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uNhapLieu" sheetId="1" state="visible" r:id="rId2"/>
    <sheet name="DuLieu" sheetId="2" state="hidden" r:id="rId3"/>
    <sheet name="HuongDan" sheetId="3" state="visible" r:id="rId4"/>
  </sheets>
  <definedNames>
    <definedName function="false" hidden="true" localSheetId="0" name="_xlnm._FilterDatabase" vbProcedure="false">MauNhapLieu!$A$4:$AY$1988</definedName>
    <definedName function="false" hidden="false" name="DSBacTN" vbProcedure="false">DuLieu!$J$2:$J$5</definedName>
    <definedName function="false" hidden="false" name="DSBacTNNghe" vbProcedure="false">DuLieu!$K$14:$K$19</definedName>
    <definedName function="false" hidden="false" name="DSDanToc" vbProcedure="false">DuLieu!$C$2:$C$59</definedName>
    <definedName function="false" hidden="false" name="DSDienCuTru" vbProcedure="false">DuLieu!$D$2:$D$3</definedName>
    <definedName function="false" hidden="false" name="DSDienUuTien" vbProcedure="false">DuLieu!$F$2:$F$18</definedName>
    <definedName function="false" hidden="false" name="DSHCDB" vbProcedure="false">DuLieu!$I$2:$I$4</definedName>
    <definedName function="false" hidden="false" name="DSKhoiBoHoc" vbProcedure="false">DuLieu!$G$2:$G$19</definedName>
    <definedName function="false" hidden="false" name="DSKhoiHoc" vbProcedure="false">DuLieu!$G$2:$G$36</definedName>
    <definedName function="false" hidden="false" name="DSNamDieuTra" vbProcedure="false">DuLieu!$U$2:$U$7</definedName>
    <definedName function="false" hidden="false" name="DSQuanHuyen" vbProcedure="false">DuLieu!$L$1:$T$1</definedName>
    <definedName function="false" hidden="false" name="DSTinhTp" vbProcedure="false">DuLieu!$T$2:$T$64</definedName>
    <definedName function="false" hidden="false" name="DSTonGiao" vbProcedure="false">DuLieu!$B$2:$B$15</definedName>
    <definedName function="false" hidden="false" name="DSTrinhDoVH" vbProcedure="false">DuLieu!$K$2:$K$19</definedName>
    <definedName function="false" hidden="false" name="DSTTCT" vbProcedure="false">DuLieu!$E$2:$E$3</definedName>
    <definedName function="false" hidden="false" name="DSX" vbProcedure="false">DuLieu!$H$2</definedName>
    <definedName function="false" hidden="false" name="HTL" vbProcedure="false">DuLieu!$N$2:$N$3</definedName>
    <definedName function="false" hidden="false" name="Huyện_Bình_Tân" vbProcedure="false">DuLieu!$S$2:$S$47</definedName>
    <definedName function="false" hidden="false" name="Huyện_Long_Hồ" vbProcedure="false">DuLieu!$M$2:$M$73</definedName>
    <definedName function="false" hidden="false" name="Huyện_Mang_Thít" vbProcedure="false">DuLieu!$N$2:$N$59</definedName>
    <definedName function="false" hidden="false" name="Huyện_Tam_Bình" vbProcedure="false">DuLieu!$P$2:$P$71</definedName>
    <definedName function="false" hidden="false" name="Huyện_Trà_Ôn" vbProcedure="false">DuLieu!$Q$2:$Q$69</definedName>
    <definedName function="false" hidden="false" name="Huyện_Vũng_Liêm" vbProcedure="false">DuLieu!$O$2:$O$88</definedName>
    <definedName function="false" hidden="false" name="khuyettat" vbProcedure="false">DuLieu!$L$2:$L$7</definedName>
    <definedName function="false" hidden="false" name="Mã_Trường" vbProcedure="false">DuLieu!$W$2:$W$58</definedName>
    <definedName function="false" hidden="false" name="Ngoài_Tỉnh" vbProcedure="false">DuLieu!$T$2:$T$64</definedName>
    <definedName function="false" hidden="false" name="TMM" vbProcedure="false">DuLieu!$M$2:$M$3</definedName>
    <definedName function="false" hidden="false" name="Tp_Vĩnh_Long" vbProcedure="false">DuLieu!$L$2:$L$58</definedName>
    <definedName function="false" hidden="false" name="TrungHoc" vbProcedure="false">DuLieu!$G$8:$G$19</definedName>
    <definedName function="false" hidden="false" name="Tx_Bình_Minh" vbProcedure="false">DuLieu!$R$2:$R$39</definedName>
    <definedName function="false" hidden="false" name="Tên_trường_đang_học" vbProcedure="false">DuLieu!$V$2:$V$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73" uniqueCount="2955">
  <si>
    <t xml:space="preserve">Năm điều tra</t>
  </si>
  <si>
    <t xml:space="preserve">Thông tin đối tượng</t>
  </si>
  <si>
    <t xml:space="preserve">Thông tin nơi đang ở</t>
  </si>
  <si>
    <t xml:space="preserve">Thông tin học tập</t>
  </si>
  <si>
    <t xml:space="preserve">Xóa mù chữ</t>
  </si>
  <si>
    <t xml:space="preserve">Khuyết tật</t>
  </si>
  <si>
    <t xml:space="preserve">Hoàn cảnh</t>
  </si>
  <si>
    <t xml:space="preserve">Thông tin liên lạc</t>
  </si>
  <si>
    <t xml:space="preserve">TT</t>
  </si>
  <si>
    <t xml:space="preserve">Họ đệm</t>
  </si>
  <si>
    <t xml:space="preserve">Tên</t>
  </si>
  <si>
    <t xml:space="preserve">Ngày</t>
  </si>
  <si>
    <t xml:space="preserve">Tháng</t>
  </si>
  <si>
    <t xml:space="preserve">Năm sinh</t>
  </si>
  <si>
    <t xml:space="preserve">Nữ</t>
  </si>
  <si>
    <t xml:space="preserve">Dân
tộc</t>
  </si>
  <si>
    <t xml:space="preserve">Tôn
giáo</t>
  </si>
  <si>
    <t xml:space="preserve">Diện ưu tiên</t>
  </si>
  <si>
    <t xml:space="preserve">Chủ hộ</t>
  </si>
  <si>
    <t xml:space="preserve">Địa chỉ: Số nhà, tên đường, tổ (nếu có)</t>
  </si>
  <si>
    <t xml:space="preserve">Số
phiếu</t>
  </si>
  <si>
    <t xml:space="preserve">Diện cư trú</t>
  </si>
  <si>
    <t xml:space="preserve">Tình trạng cư trú</t>
  </si>
  <si>
    <t xml:space="preserve">Khối học</t>
  </si>
  <si>
    <t xml:space="preserve">Lớp học</t>
  </si>
  <si>
    <t xml:space="preserve">Quận/Huyện
đang học</t>
  </si>
  <si>
    <t xml:space="preserve">Tên trường đang học</t>
  </si>
  <si>
    <t xml:space="preserve">Mã Trường</t>
  </si>
  <si>
    <t xml:space="preserve">Bậc tốt nghiệp</t>
  </si>
  <si>
    <t xml:space="preserve">Bổ túc</t>
  </si>
  <si>
    <t xml:space="preserve">Năm tốt nghiệp</t>
  </si>
  <si>
    <t xml:space="preserve">Bậc TN Nghề</t>
  </si>
  <si>
    <t xml:space="preserve">Số bằng 
tốt nghiệp</t>
  </si>
  <si>
    <t xml:space="preserve">Năm TN nghề</t>
  </si>
  <si>
    <t xml:space="preserve">Học xong</t>
  </si>
  <si>
    <t xml:space="preserve">Bỏ học</t>
  </si>
  <si>
    <t xml:space="preserve">Đang học lớp</t>
  </si>
  <si>
    <t xml:space="preserve">Hoàn thành lớp</t>
  </si>
  <si>
    <t xml:space="preserve">Tái mù chữ mức</t>
  </si>
  <si>
    <t xml:space="preserve">Khuyết tật vận động</t>
  </si>
  <si>
    <t xml:space="preserve">Khuyết tật nghe, nói</t>
  </si>
  <si>
    <t xml:space="preserve">Khuyết tật nhìn</t>
  </si>
  <si>
    <t xml:space="preserve">Khuyết tật thần kinh, tâm thần</t>
  </si>
  <si>
    <t xml:space="preserve">Khuyết tật trí tuệ</t>
  </si>
  <si>
    <t xml:space="preserve">Khuyết tật học tập</t>
  </si>
  <si>
    <t xml:space="preserve">Tự kỷ</t>
  </si>
  <si>
    <t xml:space="preserve">Khuyết tật khác</t>
  </si>
  <si>
    <t xml:space="preserve">Có chứng nhận khuyết tật</t>
  </si>
  <si>
    <t xml:space="preserve">Khả năng học tập</t>
  </si>
  <si>
    <t xml:space="preserve">Hoàn cảnh đặc biệt</t>
  </si>
  <si>
    <t xml:space="preserve">Chi tiết hoàn cảnh đặt biệt</t>
  </si>
  <si>
    <t xml:space="preserve">Quan hệ với chủ hộ</t>
  </si>
  <si>
    <t xml:space="preserve">Họ tên Cha hoặc Mẹ</t>
  </si>
  <si>
    <t xml:space="preserve">Điện thoại</t>
  </si>
  <si>
    <t xml:space="preserve">Ghi chú</t>
  </si>
  <si>
    <t xml:space="preserve">Thông báo lỗi</t>
  </si>
  <si>
    <t xml:space="preserve">Lớp</t>
  </si>
  <si>
    <t xml:space="preserve">Năm</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Nguyễn Thi Thanh</t>
  </si>
  <si>
    <t xml:space="preserve">Trúc</t>
  </si>
  <si>
    <t xml:space="preserve">1974</t>
  </si>
  <si>
    <t xml:space="preserve">X</t>
  </si>
  <si>
    <t xml:space="preserve">Kinh</t>
  </si>
  <si>
    <t xml:space="preserve">Bùi Thị Thanh</t>
  </si>
  <si>
    <t xml:space="preserve">02 Tổ 1</t>
  </si>
  <si>
    <t xml:space="preserve">1953</t>
  </si>
  <si>
    <t xml:space="preserve">Thường trú</t>
  </si>
  <si>
    <t xml:space="preserve">THCS</t>
  </si>
  <si>
    <t xml:space="preserve">12</t>
  </si>
  <si>
    <t xml:space="preserve">1991-1992</t>
  </si>
  <si>
    <t xml:space="preserve">Nguyễn Thị</t>
  </si>
  <si>
    <t xml:space="preserve">Cò</t>
  </si>
  <si>
    <t xml:space="preserve">1955</t>
  </si>
  <si>
    <t xml:space="preserve">1954</t>
  </si>
  <si>
    <t xml:space="preserve">MN</t>
  </si>
  <si>
    <t xml:space="preserve">4</t>
  </si>
  <si>
    <t xml:space="preserve">1976-1977</t>
  </si>
  <si>
    <t xml:space="preserve">Nguyễn Thanh</t>
  </si>
  <si>
    <t xml:space="preserve">Tú</t>
  </si>
  <si>
    <t xml:space="preserve">1991</t>
  </si>
  <si>
    <t xml:space="preserve">TH</t>
  </si>
  <si>
    <t xml:space="preserve">9</t>
  </si>
  <si>
    <t xml:space="preserve">2005-2006</t>
  </si>
  <si>
    <t xml:space="preserve">Mực</t>
  </si>
  <si>
    <t xml:space="preserve">1961</t>
  </si>
  <si>
    <t xml:space="preserve">Tổ 1</t>
  </si>
  <si>
    <t xml:space="preserve">6</t>
  </si>
  <si>
    <t xml:space="preserve">1975-1976</t>
  </si>
  <si>
    <t xml:space="preserve">Đỗ Thanh</t>
  </si>
  <si>
    <t xml:space="preserve">Tân</t>
  </si>
  <si>
    <t xml:space="preserve">1971</t>
  </si>
  <si>
    <t xml:space="preserve">06 Tổ 1 </t>
  </si>
  <si>
    <t xml:space="preserve">1956</t>
  </si>
  <si>
    <t xml:space="preserve">1982-1983</t>
  </si>
  <si>
    <t xml:space="preserve">Luốt</t>
  </si>
  <si>
    <t xml:space="preserve">1973</t>
  </si>
  <si>
    <t xml:space="preserve">06 Tổ 1</t>
  </si>
  <si>
    <t xml:space="preserve">1984-1985</t>
  </si>
  <si>
    <t xml:space="preserve">Đỗ Phi</t>
  </si>
  <si>
    <t xml:space="preserve">Cường</t>
  </si>
  <si>
    <t xml:space="preserve">1994</t>
  </si>
  <si>
    <t xml:space="preserve">8</t>
  </si>
  <si>
    <t xml:space="preserve">2007-2008</t>
  </si>
  <si>
    <t xml:space="preserve">Yên</t>
  </si>
  <si>
    <t xml:space="preserve">1999</t>
  </si>
  <si>
    <t xml:space="preserve">12C3</t>
  </si>
  <si>
    <t xml:space="preserve">72_04_07_C3NTB</t>
  </si>
  <si>
    <t xml:space="preserve">Nguyễn Hữu</t>
  </si>
  <si>
    <t xml:space="preserve">Đức</t>
  </si>
  <si>
    <t xml:space="preserve">1957</t>
  </si>
  <si>
    <t xml:space="preserve">1985-1986</t>
  </si>
  <si>
    <t xml:space="preserve">Nguyễn Thị Kim</t>
  </si>
  <si>
    <t xml:space="preserve">Ngọc</t>
  </si>
  <si>
    <t xml:space="preserve">1979</t>
  </si>
  <si>
    <t xml:space="preserve">Nguyễn Huy</t>
  </si>
  <si>
    <t xml:space="preserve">Hoàng</t>
  </si>
  <si>
    <t xml:space="preserve">1996</t>
  </si>
  <si>
    <t xml:space="preserve">2001-2002</t>
  </si>
  <si>
    <t xml:space="preserve">Đỗ Văn</t>
  </si>
  <si>
    <t xml:space="preserve">Dũng</t>
  </si>
  <si>
    <t xml:space="preserve">1965</t>
  </si>
  <si>
    <t xml:space="preserve">Tổ 1 </t>
  </si>
  <si>
    <t xml:space="preserve">1958</t>
  </si>
  <si>
    <t xml:space="preserve">1980-1981</t>
  </si>
  <si>
    <t xml:space="preserve">Phan Thị Ngọc</t>
  </si>
  <si>
    <t xml:space="preserve">Em</t>
  </si>
  <si>
    <t xml:space="preserve">Tâm</t>
  </si>
  <si>
    <t xml:space="preserve">1992</t>
  </si>
  <si>
    <t xml:space="preserve">THPT</t>
  </si>
  <si>
    <t xml:space="preserve">Dương Thị</t>
  </si>
  <si>
    <t xml:space="preserve">Điểm</t>
  </si>
  <si>
    <t xml:space="preserve">1938</t>
  </si>
  <si>
    <t xml:space="preserve">1959</t>
  </si>
  <si>
    <t xml:space="preserve">1948-1949</t>
  </si>
  <si>
    <t xml:space="preserve">Bùi Ngọc</t>
  </si>
  <si>
    <t xml:space="preserve">Thùy</t>
  </si>
  <si>
    <t xml:space="preserve">11</t>
  </si>
  <si>
    <t xml:space="preserve">Nguyễn Tấn</t>
  </si>
  <si>
    <t xml:space="preserve">Tài</t>
  </si>
  <si>
    <t xml:space="preserve">1952</t>
  </si>
  <si>
    <t xml:space="preserve">1960</t>
  </si>
  <si>
    <t xml:space="preserve">5</t>
  </si>
  <si>
    <t xml:space="preserve">1973-1974</t>
  </si>
  <si>
    <t xml:space="preserve">Lê Thị</t>
  </si>
  <si>
    <t xml:space="preserve">Út</t>
  </si>
  <si>
    <t xml:space="preserve">1981-1982</t>
  </si>
  <si>
    <t xml:space="preserve">Nguyễn Thị Cẩm</t>
  </si>
  <si>
    <t xml:space="preserve">1993</t>
  </si>
  <si>
    <t xml:space="preserve">Phan Văn</t>
  </si>
  <si>
    <t xml:space="preserve">Minh</t>
  </si>
  <si>
    <t xml:space="preserve">1967</t>
  </si>
  <si>
    <t xml:space="preserve">1978-1979</t>
  </si>
  <si>
    <t xml:space="preserve">Đê</t>
  </si>
  <si>
    <t xml:space="preserve">Phan Trọng</t>
  </si>
  <si>
    <t xml:space="preserve">Hiếu</t>
  </si>
  <si>
    <t xml:space="preserve">1988</t>
  </si>
  <si>
    <t xml:space="preserve">10</t>
  </si>
  <si>
    <t xml:space="preserve">2004-2005</t>
  </si>
  <si>
    <t xml:space="preserve">Phan Gia</t>
  </si>
  <si>
    <t xml:space="preserve">Long</t>
  </si>
  <si>
    <t xml:space="preserve">2007</t>
  </si>
  <si>
    <t xml:space="preserve">4C*</t>
  </si>
  <si>
    <t xml:space="preserve">72_04_07_C1TMITA</t>
  </si>
  <si>
    <t xml:space="preserve">Liêm</t>
  </si>
  <si>
    <t xml:space="preserve">2012</t>
  </si>
  <si>
    <t xml:space="preserve">4-5 tuổi</t>
  </si>
  <si>
    <t xml:space="preserve">M4*</t>
  </si>
  <si>
    <t xml:space="preserve">72_04_07_C0TTTBINH</t>
  </si>
  <si>
    <t xml:space="preserve">Nhặn</t>
  </si>
  <si>
    <t xml:space="preserve">1981</t>
  </si>
  <si>
    <t xml:space="preserve">1962</t>
  </si>
  <si>
    <t xml:space="preserve">1996-1997</t>
  </si>
  <si>
    <t xml:space="preserve">Phạm Thị Trúc</t>
  </si>
  <si>
    <t xml:space="preserve">Giang</t>
  </si>
  <si>
    <t xml:space="preserve">2008-2009</t>
  </si>
  <si>
    <t xml:space="preserve">Nguyễn Hoàng</t>
  </si>
  <si>
    <t xml:space="preserve">Phong</t>
  </si>
  <si>
    <t xml:space="preserve">2010</t>
  </si>
  <si>
    <t xml:space="preserve">1</t>
  </si>
  <si>
    <t xml:space="preserve">1C*</t>
  </si>
  <si>
    <t xml:space="preserve">Nhật</t>
  </si>
  <si>
    <t xml:space="preserve">2014</t>
  </si>
  <si>
    <t xml:space="preserve">Nguyễn Văn</t>
  </si>
  <si>
    <t xml:space="preserve">Rĩ</t>
  </si>
  <si>
    <t xml:space="preserve">1940</t>
  </si>
  <si>
    <t xml:space="preserve">1964</t>
  </si>
  <si>
    <t xml:space="preserve">1950-1951</t>
  </si>
  <si>
    <t xml:space="preserve">Nguyễn Duy</t>
  </si>
  <si>
    <t xml:space="preserve">Thanh</t>
  </si>
  <si>
    <t xml:space="preserve">Huy</t>
  </si>
  <si>
    <t xml:space="preserve">2003</t>
  </si>
  <si>
    <t xml:space="preserve">8-4</t>
  </si>
  <si>
    <t xml:space="preserve">72_04_07_C2TRUOGMIT</t>
  </si>
  <si>
    <t xml:space="preserve">Sơn</t>
  </si>
  <si>
    <t xml:space="preserve">Nguyeễn Thanh</t>
  </si>
  <si>
    <t xml:space="preserve">1990-1991</t>
  </si>
  <si>
    <t xml:space="preserve">Trương Thị Ngọc</t>
  </si>
  <si>
    <t xml:space="preserve">Luyến</t>
  </si>
  <si>
    <t xml:space="preserve">1983</t>
  </si>
  <si>
    <t xml:space="preserve">1993-1994</t>
  </si>
  <si>
    <t xml:space="preserve">Thái</t>
  </si>
  <si>
    <t xml:space="preserve">2005</t>
  </si>
  <si>
    <t xml:space="preserve">6-2</t>
  </si>
  <si>
    <t xml:space="preserve">2015-2016</t>
  </si>
  <si>
    <t xml:space="preserve">Nhỏ</t>
  </si>
  <si>
    <t xml:space="preserve">26 Tổ 1 </t>
  </si>
  <si>
    <t xml:space="preserve">1966</t>
  </si>
  <si>
    <t xml:space="preserve">1979-1980</t>
  </si>
  <si>
    <t xml:space="preserve">Trần Thị</t>
  </si>
  <si>
    <t xml:space="preserve">Bào</t>
  </si>
  <si>
    <t xml:space="preserve">Nguyễn Thị Bích</t>
  </si>
  <si>
    <t xml:space="preserve">Tuyền</t>
  </si>
  <si>
    <t xml:space="preserve">2010-2011</t>
  </si>
  <si>
    <t xml:space="preserve">Nguyễn Thị Thanh</t>
  </si>
  <si>
    <t xml:space="preserve">6-1</t>
  </si>
  <si>
    <t xml:space="preserve">Đỗ Thị</t>
  </si>
  <si>
    <t xml:space="preserve">Hai</t>
  </si>
  <si>
    <t xml:space="preserve">1930</t>
  </si>
  <si>
    <t xml:space="preserve">28 Tổ 1 </t>
  </si>
  <si>
    <t xml:space="preserve">2</t>
  </si>
  <si>
    <t xml:space="preserve">1938-1939</t>
  </si>
  <si>
    <t xml:space="preserve">Đèo</t>
  </si>
  <si>
    <t xml:space="preserve">Nam</t>
  </si>
  <si>
    <t xml:space="preserve">1986-1987</t>
  </si>
  <si>
    <t xml:space="preserve">Nguyễn Chi</t>
  </si>
  <si>
    <t xml:space="preserve">Ngân</t>
  </si>
  <si>
    <t xml:space="preserve">2000</t>
  </si>
  <si>
    <t xml:space="preserve">11C3</t>
  </si>
  <si>
    <t xml:space="preserve">Hương</t>
  </si>
  <si>
    <t xml:space="preserve">Khiển</t>
  </si>
  <si>
    <t xml:space="preserve">30 Tổ 1 </t>
  </si>
  <si>
    <t xml:space="preserve">1968</t>
  </si>
  <si>
    <t xml:space="preserve">1977-1978</t>
  </si>
  <si>
    <t xml:space="preserve">Phúc</t>
  </si>
  <si>
    <t xml:space="preserve">Lê Thị Bích</t>
  </si>
  <si>
    <t xml:space="preserve">Trâm</t>
  </si>
  <si>
    <t xml:space="preserve">Trần Văn</t>
  </si>
  <si>
    <t xml:space="preserve">Khuya</t>
  </si>
  <si>
    <t xml:space="preserve">1927</t>
  </si>
  <si>
    <t xml:space="preserve">32 Tổ 1 </t>
  </si>
  <si>
    <t xml:space="preserve">1969</t>
  </si>
  <si>
    <t xml:space="preserve">1933-1934</t>
  </si>
  <si>
    <t xml:space="preserve">Quẩn</t>
  </si>
  <si>
    <t xml:space="preserve">Hưởng</t>
  </si>
  <si>
    <t xml:space="preserve">Nguyễn Ngân</t>
  </si>
  <si>
    <t xml:space="preserve">2012-2013</t>
  </si>
  <si>
    <t xml:space="preserve">Nguyễn Thành</t>
  </si>
  <si>
    <t xml:space="preserve">Nguyễn Anh</t>
  </si>
  <si>
    <t xml:space="preserve">Thư</t>
  </si>
  <si>
    <t xml:space="preserve">2006</t>
  </si>
  <si>
    <t xml:space="preserve">4D*</t>
  </si>
  <si>
    <t xml:space="preserve">Mai Văn</t>
  </si>
  <si>
    <t xml:space="preserve">Khuê</t>
  </si>
  <si>
    <t xml:space="preserve">36 Tổ 1 </t>
  </si>
  <si>
    <t xml:space="preserve">1970</t>
  </si>
  <si>
    <t xml:space="preserve">Đinh Thị</t>
  </si>
  <si>
    <t xml:space="preserve">Hường</t>
  </si>
  <si>
    <t xml:space="preserve">1980</t>
  </si>
  <si>
    <t xml:space="preserve">7</t>
  </si>
  <si>
    <t xml:space="preserve">Mai Anh</t>
  </si>
  <si>
    <t xml:space="preserve">Hào</t>
  </si>
  <si>
    <t xml:space="preserve">2001</t>
  </si>
  <si>
    <t xml:space="preserve">Mai Quốc</t>
  </si>
  <si>
    <t xml:space="preserve">Hiệp</t>
  </si>
  <si>
    <t xml:space="preserve">8-1</t>
  </si>
  <si>
    <t xml:space="preserve">Cưng</t>
  </si>
  <si>
    <t xml:space="preserve">1965-1966</t>
  </si>
  <si>
    <t xml:space="preserve">Đặng Thị</t>
  </si>
  <si>
    <t xml:space="preserve">Lan</t>
  </si>
  <si>
    <t xml:space="preserve">Khoanh</t>
  </si>
  <si>
    <t xml:space="preserve">Nguyễn Thị Châu</t>
  </si>
  <si>
    <t xml:space="preserve">Pha</t>
  </si>
  <si>
    <t xml:space="preserve">1986</t>
  </si>
  <si>
    <t xml:space="preserve">Mai Thị</t>
  </si>
  <si>
    <t xml:space="preserve">Xinh</t>
  </si>
  <si>
    <t xml:space="preserve">1941</t>
  </si>
  <si>
    <t xml:space="preserve">38 Tổ 1 </t>
  </si>
  <si>
    <t xml:space="preserve">1972</t>
  </si>
  <si>
    <t xml:space="preserve">1953-1954</t>
  </si>
  <si>
    <t xml:space="preserve">Nương</t>
  </si>
  <si>
    <t xml:space="preserve">Lê Thị Thanh</t>
  </si>
  <si>
    <t xml:space="preserve">Hoa</t>
  </si>
  <si>
    <t xml:space="preserve">2011-2012</t>
  </si>
  <si>
    <t xml:space="preserve">Nguyễn Hải</t>
  </si>
  <si>
    <t xml:space="preserve">Đăng</t>
  </si>
  <si>
    <t xml:space="preserve">6-3</t>
  </si>
  <si>
    <t xml:space="preserve">Nguyễn Phan Thành</t>
  </si>
  <si>
    <t xml:space="preserve">Đạt</t>
  </si>
  <si>
    <t xml:space="preserve">2008</t>
  </si>
  <si>
    <t xml:space="preserve">3</t>
  </si>
  <si>
    <t xml:space="preserve">3D*</t>
  </si>
  <si>
    <t xml:space="preserve">Trọng</t>
  </si>
  <si>
    <t xml:space="preserve">1949</t>
  </si>
  <si>
    <t xml:space="preserve">42 Tổ 1 </t>
  </si>
  <si>
    <t xml:space="preserve">1958-1959</t>
  </si>
  <si>
    <t xml:space="preserve">Cành</t>
  </si>
  <si>
    <t xml:space="preserve">1951</t>
  </si>
  <si>
    <t xml:space="preserve">1960-1961</t>
  </si>
  <si>
    <t xml:space="preserve">Trần Hữu</t>
  </si>
  <si>
    <t xml:space="preserve">Hiền</t>
  </si>
  <si>
    <t xml:space="preserve">Trần Trọng</t>
  </si>
  <si>
    <t xml:space="preserve">Nghĩa</t>
  </si>
  <si>
    <t xml:space="preserve">1992-1993</t>
  </si>
  <si>
    <t xml:space="preserve">Cúc</t>
  </si>
  <si>
    <t xml:space="preserve">Trần Nguyễn Hoài</t>
  </si>
  <si>
    <t xml:space="preserve">2002</t>
  </si>
  <si>
    <t xml:space="preserve">9-5</t>
  </si>
  <si>
    <t xml:space="preserve">Trần Nguyễn Bích</t>
  </si>
  <si>
    <t xml:space="preserve">2004</t>
  </si>
  <si>
    <t xml:space="preserve">7-5</t>
  </si>
  <si>
    <t xml:space="preserve">1984</t>
  </si>
  <si>
    <t xml:space="preserve">46 Tổ 1 </t>
  </si>
  <si>
    <t xml:space="preserve">1975</t>
  </si>
  <si>
    <t xml:space="preserve">Bé</t>
  </si>
  <si>
    <t xml:space="preserve">Nguyễn Lê</t>
  </si>
  <si>
    <t xml:space="preserve">5C*</t>
  </si>
  <si>
    <t xml:space="preserve">Nguyễn Lê Thùy</t>
  </si>
  <si>
    <t xml:space="preserve">Dương</t>
  </si>
  <si>
    <t xml:space="preserve">Nguyễn Tùng</t>
  </si>
  <si>
    <t xml:space="preserve">Viên</t>
  </si>
  <si>
    <t xml:space="preserve">48 Tổ 1 </t>
  </si>
  <si>
    <t xml:space="preserve">1976</t>
  </si>
  <si>
    <t xml:space="preserve">Trần Thị Kim</t>
  </si>
  <si>
    <t xml:space="preserve">2002-2003</t>
  </si>
  <si>
    <t xml:space="preserve">Nguyễn Ngọc Tường</t>
  </si>
  <si>
    <t xml:space="preserve">Vy</t>
  </si>
  <si>
    <t xml:space="preserve">Nguyễn Ngọc Tuấn</t>
  </si>
  <si>
    <t xml:space="preserve">Vũ</t>
  </si>
  <si>
    <t xml:space="preserve">2013</t>
  </si>
  <si>
    <t xml:space="preserve">Gao</t>
  </si>
  <si>
    <t xml:space="preserve">1942</t>
  </si>
  <si>
    <t xml:space="preserve">Giao</t>
  </si>
  <si>
    <t xml:space="preserve">50 Tổ 1 </t>
  </si>
  <si>
    <t xml:space="preserve">1977</t>
  </si>
  <si>
    <t xml:space="preserve">1954-1955</t>
  </si>
  <si>
    <t xml:space="preserve">Kê</t>
  </si>
  <si>
    <t xml:space="preserve">1945</t>
  </si>
  <si>
    <t xml:space="preserve">1956-1957</t>
  </si>
  <si>
    <t xml:space="preserve">Hà</t>
  </si>
  <si>
    <t xml:space="preserve">Lệ</t>
  </si>
  <si>
    <t xml:space="preserve">52 Tổ 1 </t>
  </si>
  <si>
    <t xml:space="preserve">1978</t>
  </si>
  <si>
    <t xml:space="preserve">Dum</t>
  </si>
  <si>
    <t xml:space="preserve">Tổ 2 </t>
  </si>
  <si>
    <t xml:space="preserve">1990</t>
  </si>
  <si>
    <t xml:space="preserve">Nguyễn Quốc</t>
  </si>
  <si>
    <t xml:space="preserve">2003-2004</t>
  </si>
  <si>
    <t xml:space="preserve">Lê Văn</t>
  </si>
  <si>
    <t xml:space="preserve">Tư</t>
  </si>
  <si>
    <t xml:space="preserve">Thúy</t>
  </si>
  <si>
    <t xml:space="preserve">Đinh Văn</t>
  </si>
  <si>
    <t xml:space="preserve">1982</t>
  </si>
  <si>
    <t xml:space="preserve">1995-1996</t>
  </si>
  <si>
    <t xml:space="preserve">Nguyễn Thị Diễm</t>
  </si>
  <si>
    <t xml:space="preserve">Trang</t>
  </si>
  <si>
    <t xml:space="preserve">Lưu Văn</t>
  </si>
  <si>
    <t xml:space="preserve">Đúng</t>
  </si>
  <si>
    <t xml:space="preserve">36 Tổ 2 </t>
  </si>
  <si>
    <t xml:space="preserve">1972-1973</t>
  </si>
  <si>
    <t xml:space="preserve">Lưu Anh</t>
  </si>
  <si>
    <t xml:space="preserve">Tuấn</t>
  </si>
  <si>
    <t xml:space="preserve">1995</t>
  </si>
  <si>
    <t xml:space="preserve">Đỗ Thị Mỹ</t>
  </si>
  <si>
    <t xml:space="preserve">Lê Tấn</t>
  </si>
  <si>
    <t xml:space="preserve">Công</t>
  </si>
  <si>
    <t xml:space="preserve">31 Tổ 2 </t>
  </si>
  <si>
    <t xml:space="preserve">Lộc</t>
  </si>
  <si>
    <t xml:space="preserve">Ninh</t>
  </si>
  <si>
    <t xml:space="preserve">Vui</t>
  </si>
  <si>
    <t xml:space="preserve">14 Tổ 2 </t>
  </si>
  <si>
    <t xml:space="preserve">1985</t>
  </si>
  <si>
    <t xml:space="preserve">Linh</t>
  </si>
  <si>
    <t xml:space="preserve">1994-1995</t>
  </si>
  <si>
    <t xml:space="preserve">Lê Trung</t>
  </si>
  <si>
    <t xml:space="preserve">1998-1999</t>
  </si>
  <si>
    <t xml:space="preserve">2009</t>
  </si>
  <si>
    <t xml:space="preserve">2C*</t>
  </si>
  <si>
    <t xml:space="preserve">Ngẫu</t>
  </si>
  <si>
    <t xml:space="preserve">1925</t>
  </si>
  <si>
    <t xml:space="preserve">1944-1945</t>
  </si>
  <si>
    <t xml:space="preserve">Nguyễn Huữu</t>
  </si>
  <si>
    <t xml:space="preserve">Phước</t>
  </si>
  <si>
    <t xml:space="preserve">1989-1990</t>
  </si>
  <si>
    <t xml:space="preserve">Hồng</t>
  </si>
  <si>
    <t xml:space="preserve">1988-1989</t>
  </si>
  <si>
    <t xml:space="preserve">Nguyễn Hoài Phương</t>
  </si>
  <si>
    <t xml:space="preserve">Nguyễn Thị Ngọc</t>
  </si>
  <si>
    <t xml:space="preserve">7-6</t>
  </si>
  <si>
    <t xml:space="preserve">Á</t>
  </si>
  <si>
    <t xml:space="preserve">Đặng Văn</t>
  </si>
  <si>
    <t xml:space="preserve">Huê</t>
  </si>
  <si>
    <t xml:space="preserve">06 Tổ 2 </t>
  </si>
  <si>
    <t xml:space="preserve">1987</t>
  </si>
  <si>
    <t xml:space="preserve">1964-1965</t>
  </si>
  <si>
    <t xml:space="preserve">Đặng Thành</t>
  </si>
  <si>
    <t xml:space="preserve">Trần Thị Kiều</t>
  </si>
  <si>
    <t xml:space="preserve">Oanh</t>
  </si>
  <si>
    <t xml:space="preserve">Đặng Thanh</t>
  </si>
  <si>
    <t xml:space="preserve">Trường</t>
  </si>
  <si>
    <t xml:space="preserve">Đặng Hoàng</t>
  </si>
  <si>
    <t xml:space="preserve">2D*</t>
  </si>
  <si>
    <t xml:space="preserve">Đặng Thị Thúy</t>
  </si>
  <si>
    <t xml:space="preserve">Kiều</t>
  </si>
  <si>
    <t xml:space="preserve">2011</t>
  </si>
  <si>
    <t xml:space="preserve">x</t>
  </si>
  <si>
    <t xml:space="preserve">5-6 tuổi</t>
  </si>
  <si>
    <t xml:space="preserve">M5.3*</t>
  </si>
  <si>
    <t xml:space="preserve">72_04_07_C0TRUOGMIT</t>
  </si>
  <si>
    <t xml:space="preserve">12 Tổ 2 </t>
  </si>
  <si>
    <t xml:space="preserve">1949-1950</t>
  </si>
  <si>
    <t xml:space="preserve">Thái Thị Thu</t>
  </si>
  <si>
    <t xml:space="preserve">Thủy</t>
  </si>
  <si>
    <t xml:space="preserve">Thái Đặng Mộng</t>
  </si>
  <si>
    <t xml:space="preserve">1997</t>
  </si>
  <si>
    <t xml:space="preserve">Tao</t>
  </si>
  <si>
    <t xml:space="preserve">1989</t>
  </si>
  <si>
    <t xml:space="preserve">Nguyễn Chí</t>
  </si>
  <si>
    <t xml:space="preserve">Ngộ</t>
  </si>
  <si>
    <t xml:space="preserve">On</t>
  </si>
  <si>
    <t xml:space="preserve">08 Tổ 2 </t>
  </si>
  <si>
    <t xml:space="preserve">Thơ</t>
  </si>
  <si>
    <t xml:space="preserve">Đặng Nguyễn Hoàng</t>
  </si>
  <si>
    <t xml:space="preserve">Thịnh</t>
  </si>
  <si>
    <t xml:space="preserve">Huỳnh Văn</t>
  </si>
  <si>
    <t xml:space="preserve">Sáu</t>
  </si>
  <si>
    <t xml:space="preserve">Huỳnh Công</t>
  </si>
  <si>
    <t xml:space="preserve">Trương Thị</t>
  </si>
  <si>
    <t xml:space="preserve">Nê</t>
  </si>
  <si>
    <t xml:space="preserve">1971-1972</t>
  </si>
  <si>
    <t xml:space="preserve">Nguyễn Vũ</t>
  </si>
  <si>
    <t xml:space="preserve">Bảo</t>
  </si>
  <si>
    <t xml:space="preserve">Tỉnh</t>
  </si>
  <si>
    <t xml:space="preserve">130 Tổ 2 </t>
  </si>
  <si>
    <t xml:space="preserve">Liên</t>
  </si>
  <si>
    <t xml:space="preserve">Lê Thị Mỹ</t>
  </si>
  <si>
    <t xml:space="preserve">Hạnh</t>
  </si>
  <si>
    <t xml:space="preserve">2006-2007</t>
  </si>
  <si>
    <t xml:space="preserve">Đặng Lê Hoàng</t>
  </si>
  <si>
    <t xml:space="preserve">2016</t>
  </si>
  <si>
    <t xml:space="preserve">Đặng Hồng</t>
  </si>
  <si>
    <t xml:space="preserve">Cuôi</t>
  </si>
  <si>
    <t xml:space="preserve">Phan Thanh</t>
  </si>
  <si>
    <t xml:space="preserve">Xuân</t>
  </si>
  <si>
    <t xml:space="preserve">1999-2000</t>
  </si>
  <si>
    <t xml:space="preserve">Thân</t>
  </si>
  <si>
    <t xml:space="preserve">8-3</t>
  </si>
  <si>
    <t xml:space="preserve">Vân</t>
  </si>
  <si>
    <t xml:space="preserve">6-5</t>
  </si>
  <si>
    <t xml:space="preserve">Nguễn Hũu</t>
  </si>
  <si>
    <t xml:space="preserve">Luật</t>
  </si>
  <si>
    <t xml:space="preserve">1948</t>
  </si>
  <si>
    <t xml:space="preserve">1957-1958</t>
  </si>
  <si>
    <t xml:space="preserve">Võ Thị</t>
  </si>
  <si>
    <t xml:space="preserve">Triến</t>
  </si>
  <si>
    <t xml:space="preserve">1969-1970</t>
  </si>
  <si>
    <t xml:space="preserve">Vinh</t>
  </si>
  <si>
    <t xml:space="preserve">10C2</t>
  </si>
  <si>
    <t xml:space="preserve">Huyết</t>
  </si>
  <si>
    <t xml:space="preserve">120 Tổ 2 </t>
  </si>
  <si>
    <t xml:space="preserve">Thành</t>
  </si>
  <si>
    <t xml:space="preserve">Phan Ngọc</t>
  </si>
  <si>
    <t xml:space="preserve">Bạc</t>
  </si>
  <si>
    <t xml:space="preserve">Phan Thị Mỹ</t>
  </si>
  <si>
    <t xml:space="preserve">11C9</t>
  </si>
  <si>
    <t xml:space="preserve">Phan Thanh Quang</t>
  </si>
  <si>
    <t xml:space="preserve">Nào</t>
  </si>
  <si>
    <t xml:space="preserve">101 Tổ 2 </t>
  </si>
  <si>
    <t xml:space="preserve">Phạm Thị</t>
  </si>
  <si>
    <t xml:space="preserve">Hia</t>
  </si>
  <si>
    <t xml:space="preserve">1946</t>
  </si>
  <si>
    <t xml:space="preserve">1955-1956</t>
  </si>
  <si>
    <t xml:space="preserve">Lâm</t>
  </si>
  <si>
    <t xml:space="preserve">1997-1998</t>
  </si>
  <si>
    <t xml:space="preserve">Buốc</t>
  </si>
  <si>
    <t xml:space="preserve">106 Tổ 2 </t>
  </si>
  <si>
    <t xml:space="preserve">1998</t>
  </si>
  <si>
    <t xml:space="preserve">Trần Võ Như</t>
  </si>
  <si>
    <t xml:space="preserve">Loan</t>
  </si>
  <si>
    <t xml:space="preserve">Trần Võ Huy</t>
  </si>
  <si>
    <t xml:space="preserve">Cao Thị</t>
  </si>
  <si>
    <t xml:space="preserve">1934</t>
  </si>
  <si>
    <t xml:space="preserve">Sở</t>
  </si>
  <si>
    <t xml:space="preserve">1946-1947</t>
  </si>
  <si>
    <t xml:space="preserve">1943-1944</t>
  </si>
  <si>
    <t xml:space="preserve">Dinh Văn</t>
  </si>
  <si>
    <t xml:space="preserve">Lâu</t>
  </si>
  <si>
    <t xml:space="preserve">Sang</t>
  </si>
  <si>
    <t xml:space="preserve">Lợi</t>
  </si>
  <si>
    <t xml:space="preserve">Sĩ</t>
  </si>
  <si>
    <t xml:space="preserve">Đinh Thị Quyễn</t>
  </si>
  <si>
    <t xml:space="preserve">Nhi</t>
  </si>
  <si>
    <t xml:space="preserve">89 Tổ 2 </t>
  </si>
  <si>
    <t xml:space="preserve">Lung</t>
  </si>
  <si>
    <t xml:space="preserve">Đinh Thị Phương</t>
  </si>
  <si>
    <t xml:space="preserve">10C8</t>
  </si>
  <si>
    <t xml:space="preserve">Đinh Gia</t>
  </si>
  <si>
    <t xml:space="preserve">Thuận</t>
  </si>
  <si>
    <t xml:space="preserve">8-2</t>
  </si>
  <si>
    <t xml:space="preserve">Tạ Thị</t>
  </si>
  <si>
    <t xml:space="preserve">Vương Văn</t>
  </si>
  <si>
    <t xml:space="preserve">102 Tổ 2 </t>
  </si>
  <si>
    <t xml:space="preserve">1968-1969</t>
  </si>
  <si>
    <t xml:space="preserve">Dự</t>
  </si>
  <si>
    <t xml:space="preserve">Danh</t>
  </si>
  <si>
    <t xml:space="preserve">Vương Thị Hồng</t>
  </si>
  <si>
    <t xml:space="preserve">Vương Hoàng</t>
  </si>
  <si>
    <t xml:space="preserve">Ủng Văn</t>
  </si>
  <si>
    <t xml:space="preserve">Cu</t>
  </si>
  <si>
    <t xml:space="preserve">90 Tổ 2 </t>
  </si>
  <si>
    <t xml:space="preserve">Tô Thị Thùy</t>
  </si>
  <si>
    <t xml:space="preserve">Duy</t>
  </si>
  <si>
    <t xml:space="preserve">Ủng Quốc</t>
  </si>
  <si>
    <t xml:space="preserve">Toàn</t>
  </si>
  <si>
    <t xml:space="preserve">Ưng Hàm</t>
  </si>
  <si>
    <t xml:space="preserve">Nghi</t>
  </si>
  <si>
    <t xml:space="preserve">Ưng Ngọc Như</t>
  </si>
  <si>
    <t xml:space="preserve">Ý</t>
  </si>
  <si>
    <t xml:space="preserve">1D*</t>
  </si>
  <si>
    <t xml:space="preserve">Hải</t>
  </si>
  <si>
    <t xml:space="preserve">91 Tổ 2 </t>
  </si>
  <si>
    <t xml:space="preserve">1970-1971</t>
  </si>
  <si>
    <t xml:space="preserve">Võ Thi</t>
  </si>
  <si>
    <t xml:space="preserve">Bông</t>
  </si>
  <si>
    <t xml:space="preserve">1983-1984</t>
  </si>
  <si>
    <t xml:space="preserve">Lê Thị Thu</t>
  </si>
  <si>
    <t xml:space="preserve">Lê Thành</t>
  </si>
  <si>
    <t xml:space="preserve">7-1</t>
  </si>
  <si>
    <t xml:space="preserve">Đấu</t>
  </si>
  <si>
    <t xml:space="preserve">81 Tổ 2 </t>
  </si>
  <si>
    <t xml:space="preserve">Trèo</t>
  </si>
  <si>
    <t xml:space="preserve">Le Thi Hong</t>
  </si>
  <si>
    <t xml:space="preserve">Gam</t>
  </si>
  <si>
    <t xml:space="preserve">Tèo</t>
  </si>
  <si>
    <t xml:space="preserve">82 Tổ 2 </t>
  </si>
  <si>
    <t xml:space="preserve">Nguyễn Thị Thùy</t>
  </si>
  <si>
    <t xml:space="preserve">2014-2015</t>
  </si>
  <si>
    <t xml:space="preserve">Nguyễn Thị Trúc</t>
  </si>
  <si>
    <t xml:space="preserve">Ly</t>
  </si>
  <si>
    <t xml:space="preserve">7-4</t>
  </si>
  <si>
    <t xml:space="preserve">Nguyễn Hoàng Khánh</t>
  </si>
  <si>
    <t xml:space="preserve">Vĩ</t>
  </si>
  <si>
    <t xml:space="preserve">Trương Văn</t>
  </si>
  <si>
    <t xml:space="preserve">Tùng</t>
  </si>
  <si>
    <t xml:space="preserve">Thái Thị</t>
  </si>
  <si>
    <t xml:space="preserve">Thu</t>
  </si>
  <si>
    <t xml:space="preserve">Trương Thái</t>
  </si>
  <si>
    <t xml:space="preserve">Phi</t>
  </si>
  <si>
    <t xml:space="preserve">Huỳnh Nhật</t>
  </si>
  <si>
    <t xml:space="preserve">Anh</t>
  </si>
  <si>
    <t xml:space="preserve">3-4 tuổi</t>
  </si>
  <si>
    <t xml:space="preserve">M3*</t>
  </si>
  <si>
    <t xml:space="preserve">Nhàn</t>
  </si>
  <si>
    <t xml:space="preserve">4275</t>
  </si>
  <si>
    <t xml:space="preserve">Đinh Thị Trà</t>
  </si>
  <si>
    <t xml:space="preserve">My</t>
  </si>
  <si>
    <t xml:space="preserve">Đinh Thị Kim</t>
  </si>
  <si>
    <t xml:space="preserve">Tuyến</t>
  </si>
  <si>
    <t xml:space="preserve">4143</t>
  </si>
  <si>
    <t xml:space="preserve">Đặng Đinh</t>
  </si>
  <si>
    <t xml:space="preserve">Nhiên</t>
  </si>
  <si>
    <t xml:space="preserve">M5.5*</t>
  </si>
  <si>
    <t xml:space="preserve">Đặng Đinh Thái</t>
  </si>
  <si>
    <t xml:space="preserve">Hồ</t>
  </si>
  <si>
    <t xml:space="preserve">Tạ Văn</t>
  </si>
  <si>
    <t xml:space="preserve">55 Tổ 3 </t>
  </si>
  <si>
    <t xml:space="preserve">Tạ Thị Thanh</t>
  </si>
  <si>
    <t xml:space="preserve">Tạ Thanh</t>
  </si>
  <si>
    <t xml:space="preserve">65 Tổ 3 </t>
  </si>
  <si>
    <t xml:space="preserve">Hồ Thị</t>
  </si>
  <si>
    <t xml:space="preserve">Phượng</t>
  </si>
  <si>
    <t xml:space="preserve">2009-2010</t>
  </si>
  <si>
    <t xml:space="preserve">Lân</t>
  </si>
  <si>
    <t xml:space="preserve">67 Tổ 3 </t>
  </si>
  <si>
    <t xml:space="preserve">Hùng</t>
  </si>
  <si>
    <t xml:space="preserve">69 Tổ 3 </t>
  </si>
  <si>
    <t xml:space="preserve">Lê Thị Tuyết</t>
  </si>
  <si>
    <t xml:space="preserve">Hoàng Thị</t>
  </si>
  <si>
    <t xml:space="preserve">Mường</t>
  </si>
  <si>
    <t xml:space="preserve">2000-2001</t>
  </si>
  <si>
    <t xml:space="preserve">Tạ Thị Thu</t>
  </si>
  <si>
    <t xml:space="preserve">Thảo</t>
  </si>
  <si>
    <t xml:space="preserve">Lê Thị Huỳnh</t>
  </si>
  <si>
    <t xml:space="preserve">Như</t>
  </si>
  <si>
    <t xml:space="preserve">Tạ Hoàng</t>
  </si>
  <si>
    <t xml:space="preserve">Khôi</t>
  </si>
  <si>
    <t xml:space="preserve">Tạ Hoàng Phúc</t>
  </si>
  <si>
    <t xml:space="preserve">Khang</t>
  </si>
  <si>
    <t xml:space="preserve">79 Tổ 3 </t>
  </si>
  <si>
    <t xml:space="preserve">Tạ Quang</t>
  </si>
  <si>
    <t xml:space="preserve">Than</t>
  </si>
  <si>
    <t xml:space="preserve">64 Tổ 3 </t>
  </si>
  <si>
    <t xml:space="preserve">Lài</t>
  </si>
  <si>
    <t xml:space="preserve">Lê Thị Bảo</t>
  </si>
  <si>
    <t xml:space="preserve">Châu</t>
  </si>
  <si>
    <t xml:space="preserve">Gái</t>
  </si>
  <si>
    <t xml:space="preserve">66 Tổ 3 </t>
  </si>
  <si>
    <t xml:space="preserve">2015</t>
  </si>
  <si>
    <t xml:space="preserve">1963-1964</t>
  </si>
  <si>
    <t xml:space="preserve">Đình</t>
  </si>
  <si>
    <t xml:space="preserve">Lại</t>
  </si>
  <si>
    <t xml:space="preserve">Đây</t>
  </si>
  <si>
    <t xml:space="preserve">68 Tổ 3 </t>
  </si>
  <si>
    <t xml:space="preserve">Nguyễn Ngọc</t>
  </si>
  <si>
    <t xml:space="preserve">Lê Thị Hồng</t>
  </si>
  <si>
    <t xml:space="preserve">Cẩm</t>
  </si>
  <si>
    <t xml:space="preserve">Lê Cẩm</t>
  </si>
  <si>
    <t xml:space="preserve">Lê Quỳnh</t>
  </si>
  <si>
    <t xml:space="preserve">Tổ 3 </t>
  </si>
  <si>
    <t xml:space="preserve">2017</t>
  </si>
  <si>
    <t xml:space="preserve">Lê Hoàng</t>
  </si>
  <si>
    <t xml:space="preserve">Cao Đẳng</t>
  </si>
  <si>
    <t xml:space="preserve">Lê Duy</t>
  </si>
  <si>
    <t xml:space="preserve">Phạm Văn</t>
  </si>
  <si>
    <t xml:space="preserve">Lũy</t>
  </si>
  <si>
    <t xml:space="preserve">215 Tổ 3 </t>
  </si>
  <si>
    <t xml:space="preserve">2018</t>
  </si>
  <si>
    <t xml:space="preserve">Phạm Thị Hồng</t>
  </si>
  <si>
    <t xml:space="preserve">Phạm Hoa</t>
  </si>
  <si>
    <t xml:space="preserve">Phạm Thị Tuyết</t>
  </si>
  <si>
    <t xml:space="preserve">Đông</t>
  </si>
  <si>
    <t xml:space="preserve">Phạm Võ Đức</t>
  </si>
  <si>
    <t xml:space="preserve">Phạm Đông</t>
  </si>
  <si>
    <t xml:space="preserve">Du</t>
  </si>
  <si>
    <t xml:space="preserve">Hoàng Văn</t>
  </si>
  <si>
    <t xml:space="preserve">218 Tổ 3 </t>
  </si>
  <si>
    <t xml:space="preserve">2019</t>
  </si>
  <si>
    <t xml:space="preserve">Hoàng Thị Thu</t>
  </si>
  <si>
    <t xml:space="preserve">Trung</t>
  </si>
  <si>
    <t xml:space="preserve">1947</t>
  </si>
  <si>
    <t xml:space="preserve">197 Tổ 3 </t>
  </si>
  <si>
    <t xml:space="preserve">2020</t>
  </si>
  <si>
    <t xml:space="preserve">1959-1960</t>
  </si>
  <si>
    <t xml:space="preserve">Thế</t>
  </si>
  <si>
    <t xml:space="preserve">Phạm Thị Kim</t>
  </si>
  <si>
    <t xml:space="preserve">Phạm Minh</t>
  </si>
  <si>
    <t xml:space="preserve">Sáng</t>
  </si>
  <si>
    <t xml:space="preserve">Phạm Thị Ngọc</t>
  </si>
  <si>
    <t xml:space="preserve">Hân</t>
  </si>
  <si>
    <t xml:space="preserve">Sơ</t>
  </si>
  <si>
    <t xml:space="preserve">2021</t>
  </si>
  <si>
    <t xml:space="preserve">Trần Tuấn</t>
  </si>
  <si>
    <t xml:space="preserve">Kiệt</t>
  </si>
  <si>
    <t xml:space="preserve">Hằng</t>
  </si>
  <si>
    <t xml:space="preserve">Trần Thế</t>
  </si>
  <si>
    <t xml:space="preserve">Nhân</t>
  </si>
  <si>
    <t xml:space="preserve">2022</t>
  </si>
  <si>
    <t xml:space="preserve">Ngô Thị Thanh</t>
  </si>
  <si>
    <t xml:space="preserve">Lê</t>
  </si>
  <si>
    <t xml:space="preserve">Mận</t>
  </si>
  <si>
    <t xml:space="preserve">Trần Đức</t>
  </si>
  <si>
    <t xml:space="preserve">Việt</t>
  </si>
  <si>
    <t xml:space="preserve">2023</t>
  </si>
  <si>
    <t xml:space="preserve">Nguyễn Thị Anh</t>
  </si>
  <si>
    <t xml:space="preserve">Trần Hoàng</t>
  </si>
  <si>
    <t xml:space="preserve">Thấn</t>
  </si>
  <si>
    <t xml:space="preserve">206 Tổ 3 </t>
  </si>
  <si>
    <t xml:space="preserve">2024</t>
  </si>
  <si>
    <t xml:space="preserve">Ngô Thị Thúy</t>
  </si>
  <si>
    <t xml:space="preserve">Trần Thị Lệ</t>
  </si>
  <si>
    <t xml:space="preserve">Trúng</t>
  </si>
  <si>
    <t xml:space="preserve">1933</t>
  </si>
  <si>
    <t xml:space="preserve">204 Tổ 3 </t>
  </si>
  <si>
    <t xml:space="preserve">2025</t>
  </si>
  <si>
    <t xml:space="preserve">1945-1946</t>
  </si>
  <si>
    <t xml:space="preserve">Dẫn</t>
  </si>
  <si>
    <t xml:space="preserve">Dấn</t>
  </si>
  <si>
    <t xml:space="preserve">2026</t>
  </si>
  <si>
    <t xml:space="preserve">1974-1975</t>
  </si>
  <si>
    <t xml:space="preserve">Trần Linh</t>
  </si>
  <si>
    <t xml:space="preserve">Lý</t>
  </si>
  <si>
    <t xml:space="preserve">Trần Nhật</t>
  </si>
  <si>
    <t xml:space="preserve">Tường</t>
  </si>
  <si>
    <t xml:space="preserve">Nhấn</t>
  </si>
  <si>
    <t xml:space="preserve">187 Tổ 3 </t>
  </si>
  <si>
    <t xml:space="preserve">2027</t>
  </si>
  <si>
    <t xml:space="preserve">Uỏng</t>
  </si>
  <si>
    <t xml:space="preserve">Uổng</t>
  </si>
  <si>
    <t xml:space="preserve">185 Tổ 3 </t>
  </si>
  <si>
    <t xml:space="preserve">2028</t>
  </si>
  <si>
    <t xml:space="preserve">Trần Thị Thúy</t>
  </si>
  <si>
    <t xml:space="preserve">Rồi</t>
  </si>
  <si>
    <t xml:space="preserve">200 Tổ 3 </t>
  </si>
  <si>
    <t xml:space="preserve">2029</t>
  </si>
  <si>
    <t xml:space="preserve">Chí</t>
  </si>
  <si>
    <t xml:space="preserve">1936</t>
  </si>
  <si>
    <t xml:space="preserve">1967-1968</t>
  </si>
  <si>
    <t xml:space="preserve">Huỳnh Thái</t>
  </si>
  <si>
    <t xml:space="preserve">183 Tổ 3 </t>
  </si>
  <si>
    <t xml:space="preserve">2030</t>
  </si>
  <si>
    <t xml:space="preserve">Hòa</t>
  </si>
  <si>
    <t xml:space="preserve">11C6</t>
  </si>
  <si>
    <t xml:space="preserve">Huỳnh Thị Hồng</t>
  </si>
  <si>
    <t xml:space="preserve">Phấn</t>
  </si>
  <si>
    <t xml:space="preserve">Ướt</t>
  </si>
  <si>
    <t xml:space="preserve">181 Tổ 3 </t>
  </si>
  <si>
    <t xml:space="preserve">2031</t>
  </si>
  <si>
    <t xml:space="preserve">Nguyện</t>
  </si>
  <si>
    <t xml:space="preserve">Võ Văn</t>
  </si>
  <si>
    <t xml:space="preserve">Để</t>
  </si>
  <si>
    <t xml:space="preserve">198 Tổ 3 </t>
  </si>
  <si>
    <t xml:space="preserve">2032</t>
  </si>
  <si>
    <t xml:space="preserve">Khuất</t>
  </si>
  <si>
    <t xml:space="preserve">Võ Thanh</t>
  </si>
  <si>
    <t xml:space="preserve">Võ Công</t>
  </si>
  <si>
    <t xml:space="preserve">Văn</t>
  </si>
  <si>
    <t xml:space="preserve">Mặt</t>
  </si>
  <si>
    <t xml:space="preserve">173 Tổ 3 </t>
  </si>
  <si>
    <t xml:space="preserve">2033</t>
  </si>
  <si>
    <t xml:space="preserve">Cam</t>
  </si>
  <si>
    <t xml:space="preserve">Son</t>
  </si>
  <si>
    <t xml:space="preserve">Nguyễn Phương</t>
  </si>
  <si>
    <t xml:space="preserve">Sô</t>
  </si>
  <si>
    <t xml:space="preserve">177 Tổ 3 </t>
  </si>
  <si>
    <t xml:space="preserve">2034</t>
  </si>
  <si>
    <t xml:space="preserve">Nù</t>
  </si>
  <si>
    <t xml:space="preserve">Tý</t>
  </si>
  <si>
    <t xml:space="preserve">175 Tổ 3 </t>
  </si>
  <si>
    <t xml:space="preserve">2035</t>
  </si>
  <si>
    <t xml:space="preserve">5D*</t>
  </si>
  <si>
    <t xml:space="preserve">Dè</t>
  </si>
  <si>
    <t xml:space="preserve">190 Tổ 3 </t>
  </si>
  <si>
    <t xml:space="preserve">2036</t>
  </si>
  <si>
    <t xml:space="preserve">Trần Thị Thanh</t>
  </si>
  <si>
    <t xml:space="preserve">Đào</t>
  </si>
  <si>
    <t xml:space="preserve">Võ Thị Hồng</t>
  </si>
  <si>
    <t xml:space="preserve">Thắm</t>
  </si>
  <si>
    <t xml:space="preserve">Võ Quốc</t>
  </si>
  <si>
    <t xml:space="preserve">Thắng</t>
  </si>
  <si>
    <t xml:space="preserve">Sắt</t>
  </si>
  <si>
    <t xml:space="preserve">1944</t>
  </si>
  <si>
    <t xml:space="preserve">188 Tổ 3 </t>
  </si>
  <si>
    <t xml:space="preserve">2037</t>
  </si>
  <si>
    <t xml:space="preserve">Dân</t>
  </si>
  <si>
    <t xml:space="preserve">202 Tổ 3 </t>
  </si>
  <si>
    <t xml:space="preserve">2038</t>
  </si>
  <si>
    <t xml:space="preserve">Hiên</t>
  </si>
  <si>
    <t xml:space="preserve">Huỳnh Thị Thanh</t>
  </si>
  <si>
    <t xml:space="preserve">Nguyễn Hà Kim</t>
  </si>
  <si>
    <t xml:space="preserve">6-7</t>
  </si>
  <si>
    <t xml:space="preserve">Tiên</t>
  </si>
  <si>
    <t xml:space="preserve">184 Tổ 3 </t>
  </si>
  <si>
    <t xml:space="preserve">2039</t>
  </si>
  <si>
    <t xml:space="preserve">1987-1988</t>
  </si>
  <si>
    <t xml:space="preserve">Trần Thi Thanh</t>
  </si>
  <si>
    <t xml:space="preserve">Võ Thị Bé</t>
  </si>
  <si>
    <t xml:space="preserve">Võ Nam</t>
  </si>
  <si>
    <t xml:space="preserve">Cực</t>
  </si>
  <si>
    <t xml:space="preserve">2013-2014</t>
  </si>
  <si>
    <t xml:space="preserve">Duyên</t>
  </si>
  <si>
    <t xml:space="preserve">178 Tổ 3 </t>
  </si>
  <si>
    <t xml:space="preserve">2040</t>
  </si>
  <si>
    <t xml:space="preserve">Trần Minh</t>
  </si>
  <si>
    <t xml:space="preserve">Đoàn</t>
  </si>
  <si>
    <t xml:space="preserve">Đặng</t>
  </si>
  <si>
    <t xml:space="preserve">Võ Văn Ớt</t>
  </si>
  <si>
    <t xml:space="preserve">Ớt</t>
  </si>
  <si>
    <t xml:space="preserve">167 Tổ 3 </t>
  </si>
  <si>
    <t xml:space="preserve">2041</t>
  </si>
  <si>
    <t xml:space="preserve">Vương Thị</t>
  </si>
  <si>
    <t xml:space="preserve">Khiết</t>
  </si>
  <si>
    <t xml:space="preserve">Võ Minh</t>
  </si>
  <si>
    <t xml:space="preserve">9-2</t>
  </si>
  <si>
    <t xml:space="preserve">Kha</t>
  </si>
  <si>
    <t xml:space="preserve">2042</t>
  </si>
  <si>
    <t xml:space="preserve">72_04_07_C1THUANAN</t>
  </si>
  <si>
    <t xml:space="preserve">Tính</t>
  </si>
  <si>
    <t xml:space="preserve">Số</t>
  </si>
  <si>
    <t xml:space="preserve">161 Tổ 3 </t>
  </si>
  <si>
    <t xml:space="preserve">2043</t>
  </si>
  <si>
    <t xml:space="preserve">159 Tổ 3 </t>
  </si>
  <si>
    <t xml:space="preserve">2044</t>
  </si>
  <si>
    <t xml:space="preserve">Lê Diệu</t>
  </si>
  <si>
    <t xml:space="preserve">Phát</t>
  </si>
  <si>
    <t xml:space="preserve">157 Tổ 3 </t>
  </si>
  <si>
    <t xml:space="preserve">2045</t>
  </si>
  <si>
    <t xml:space="preserve">Lê Thị Thùy</t>
  </si>
  <si>
    <t xml:space="preserve">Mơ</t>
  </si>
  <si>
    <t xml:space="preserve">Lê Thanh</t>
  </si>
  <si>
    <t xml:space="preserve">Hoài</t>
  </si>
  <si>
    <t xml:space="preserve">1931</t>
  </si>
  <si>
    <t xml:space="preserve">23 Tổ 3 </t>
  </si>
  <si>
    <t xml:space="preserve">2046</t>
  </si>
  <si>
    <t xml:space="preserve">Nhờ</t>
  </si>
  <si>
    <t xml:space="preserve">1937</t>
  </si>
  <si>
    <t xml:space="preserve">1910-1911</t>
  </si>
  <si>
    <t xml:space="preserve">Cắt</t>
  </si>
  <si>
    <t xml:space="preserve">29 Tổ 3 </t>
  </si>
  <si>
    <t xml:space="preserve">2047</t>
  </si>
  <si>
    <t xml:space="preserve">Phụng</t>
  </si>
  <si>
    <t xml:space="preserve">Nguyễn Hoài</t>
  </si>
  <si>
    <t xml:space="preserve">Bão</t>
  </si>
  <si>
    <t xml:space="preserve">7-2</t>
  </si>
  <si>
    <t xml:space="preserve">Bình</t>
  </si>
  <si>
    <t xml:space="preserve">21 Tổ 3 </t>
  </si>
  <si>
    <t xml:space="preserve">2048</t>
  </si>
  <si>
    <t xml:space="preserve">Trai</t>
  </si>
  <si>
    <t xml:space="preserve">Phan Thị</t>
  </si>
  <si>
    <t xml:space="preserve">Bay</t>
  </si>
  <si>
    <t xml:space="preserve">15 Tổ 3 </t>
  </si>
  <si>
    <t xml:space="preserve">2049</t>
  </si>
  <si>
    <t xml:space="preserve">Nhựt</t>
  </si>
  <si>
    <t xml:space="preserve">Lớn</t>
  </si>
  <si>
    <t xml:space="preserve">16 Tổ 3 </t>
  </si>
  <si>
    <t xml:space="preserve">2050</t>
  </si>
  <si>
    <t xml:space="preserve">Thương</t>
  </si>
  <si>
    <t xml:space="preserve">Đại Học</t>
  </si>
  <si>
    <t xml:space="preserve">Phan Thị Phượng</t>
  </si>
  <si>
    <t xml:space="preserve">Phan Hoài</t>
  </si>
  <si>
    <t xml:space="preserve">2051</t>
  </si>
  <si>
    <t xml:space="preserve">Lắm</t>
  </si>
  <si>
    <t xml:space="preserve">09 Tổ 3 </t>
  </si>
  <si>
    <t xml:space="preserve">2052</t>
  </si>
  <si>
    <t xml:space="preserve">Quyên</t>
  </si>
  <si>
    <t xml:space="preserve">Hận</t>
  </si>
  <si>
    <t xml:space="preserve">Nguyễn Thị Thu</t>
  </si>
  <si>
    <t xml:space="preserve">62 Tổ 3 </t>
  </si>
  <si>
    <t xml:space="preserve">2053</t>
  </si>
  <si>
    <t xml:space="preserve">Nguyễn Ngọc Nhật</t>
  </si>
  <si>
    <t xml:space="preserve">12C1</t>
  </si>
  <si>
    <t xml:space="preserve">Nguyễn Ngọc Mỹ</t>
  </si>
  <si>
    <t xml:space="preserve">10C9</t>
  </si>
  <si>
    <t xml:space="preserve">Ngó</t>
  </si>
  <si>
    <t xml:space="preserve">2054</t>
  </si>
  <si>
    <t xml:space="preserve">Gắng</t>
  </si>
  <si>
    <t xml:space="preserve">2055</t>
  </si>
  <si>
    <t xml:space="preserve">1940-1941</t>
  </si>
  <si>
    <t xml:space="preserve">Chón</t>
  </si>
  <si>
    <t xml:space="preserve">Nguyễn Minh</t>
  </si>
  <si>
    <t xml:space="preserve">Trí</t>
  </si>
  <si>
    <t xml:space="preserve">Nguyen Quoc</t>
  </si>
  <si>
    <t xml:space="preserve">Truong</t>
  </si>
  <si>
    <t xml:space="preserve">3C*</t>
  </si>
  <si>
    <t xml:space="preserve">Chuyên</t>
  </si>
  <si>
    <t xml:space="preserve">Lượng</t>
  </si>
  <si>
    <t xml:space="preserve">74 Tổ 3 </t>
  </si>
  <si>
    <t xml:space="preserve">2056</t>
  </si>
  <si>
    <t xml:space="preserve">Phan Tihị</t>
  </si>
  <si>
    <t xml:space="preserve">Dương Văn</t>
  </si>
  <si>
    <t xml:space="preserve">72 Tổ 3 </t>
  </si>
  <si>
    <t xml:space="preserve">2057</t>
  </si>
  <si>
    <t xml:space="preserve">Dương Thị Kim</t>
  </si>
  <si>
    <t xml:space="preserve">Thi</t>
  </si>
  <si>
    <t xml:space="preserve">Dương Khả</t>
  </si>
  <si>
    <t xml:space="preserve">Dương Triệu</t>
  </si>
  <si>
    <t xml:space="preserve">Mẫn</t>
  </si>
  <si>
    <t xml:space="preserve">13-24 tháng</t>
  </si>
  <si>
    <t xml:space="preserve">N1*</t>
  </si>
  <si>
    <t xml:space="preserve">kinh</t>
  </si>
  <si>
    <t xml:space="preserve">Phạm Hoàng</t>
  </si>
  <si>
    <t xml:space="preserve">2058</t>
  </si>
  <si>
    <t xml:space="preserve">Thường Trú</t>
  </si>
  <si>
    <t xml:space="preserve">Hồ Thị Thanh</t>
  </si>
  <si>
    <t xml:space="preserve">Phương</t>
  </si>
  <si>
    <t xml:space="preserve">Phạm Thị Bích</t>
  </si>
  <si>
    <t xml:space="preserve">3B*</t>
  </si>
  <si>
    <t xml:space="preserve">Liễu</t>
  </si>
  <si>
    <t xml:space="preserve">Giải</t>
  </si>
  <si>
    <t xml:space="preserve">178 Tổ 4 </t>
  </si>
  <si>
    <t xml:space="preserve">2060</t>
  </si>
  <si>
    <t xml:space="preserve">Dương Minh</t>
  </si>
  <si>
    <t xml:space="preserve">Luận</t>
  </si>
  <si>
    <t xml:space="preserve">Dương Trường</t>
  </si>
  <si>
    <t xml:space="preserve">Tiến</t>
  </si>
  <si>
    <t xml:space="preserve">Tổ 4 </t>
  </si>
  <si>
    <t xml:space="preserve">2061</t>
  </si>
  <si>
    <t xml:space="preserve">Đặng Thị Vân</t>
  </si>
  <si>
    <t xml:space="preserve">Trần Quốc</t>
  </si>
  <si>
    <t xml:space="preserve">Trần Ngọc</t>
  </si>
  <si>
    <t xml:space="preserve">Tới</t>
  </si>
  <si>
    <t xml:space="preserve">113 Tổ 4 </t>
  </si>
  <si>
    <t xml:space="preserve">2062</t>
  </si>
  <si>
    <t xml:space="preserve">Trần Thị Mỹ</t>
  </si>
  <si>
    <t xml:space="preserve">Lê Thị Yến</t>
  </si>
  <si>
    <t xml:space="preserve">9-3</t>
  </si>
  <si>
    <t xml:space="preserve">Bùi Thiện</t>
  </si>
  <si>
    <t xml:space="preserve">190 Tổ 4 </t>
  </si>
  <si>
    <t xml:space="preserve">2063</t>
  </si>
  <si>
    <t xml:space="preserve">Bùi Thanh</t>
  </si>
  <si>
    <t xml:space="preserve">Điền</t>
  </si>
  <si>
    <t xml:space="preserve">2064</t>
  </si>
  <si>
    <t xml:space="preserve">Tống Thị Ngọc</t>
  </si>
  <si>
    <t xml:space="preserve">Quí</t>
  </si>
  <si>
    <t xml:space="preserve">Lê  Thị Minh</t>
  </si>
  <si>
    <t xml:space="preserve">Tống Thị Tường</t>
  </si>
  <si>
    <t xml:space="preserve">Lam</t>
  </si>
  <si>
    <t xml:space="preserve">Phan Thị Bảo</t>
  </si>
  <si>
    <t xml:space="preserve">194 Tổ 4 </t>
  </si>
  <si>
    <t xml:space="preserve">2065</t>
  </si>
  <si>
    <t xml:space="preserve">1961-1962</t>
  </si>
  <si>
    <t xml:space="preserve">Nguễn Thị</t>
  </si>
  <si>
    <t xml:space="preserve">Viễn</t>
  </si>
  <si>
    <t xml:space="preserve">1962-1963</t>
  </si>
  <si>
    <t xml:space="preserve">Phan Bá</t>
  </si>
  <si>
    <t xml:space="preserve">Thiên</t>
  </si>
  <si>
    <t xml:space="preserve">Phan Thị Hồng</t>
  </si>
  <si>
    <t xml:space="preserve">Yến</t>
  </si>
  <si>
    <t xml:space="preserve">Phan Thị Thủy</t>
  </si>
  <si>
    <t xml:space="preserve">SV4</t>
  </si>
  <si>
    <t xml:space="preserve">DH</t>
  </si>
  <si>
    <t xml:space="preserve">DHTNXH</t>
  </si>
  <si>
    <t xml:space="preserve">2066</t>
  </si>
  <si>
    <t xml:space="preserve">1942-1943</t>
  </si>
  <si>
    <t xml:space="preserve">Tuyết</t>
  </si>
  <si>
    <t xml:space="preserve">1950</t>
  </si>
  <si>
    <t xml:space="preserve">20 Tổ 4 </t>
  </si>
  <si>
    <t xml:space="preserve">2067</t>
  </si>
  <si>
    <t xml:space="preserve">Đành</t>
  </si>
  <si>
    <t xml:space="preserve">18 Tổ 4 </t>
  </si>
  <si>
    <t xml:space="preserve">2068</t>
  </si>
  <si>
    <t xml:space="preserve">Vẹn</t>
  </si>
  <si>
    <t xml:space="preserve">Võ Đỗ</t>
  </si>
  <si>
    <t xml:space="preserve">Hưng</t>
  </si>
  <si>
    <t xml:space="preserve">10C1</t>
  </si>
  <si>
    <t xml:space="preserve">Phạm Đình</t>
  </si>
  <si>
    <t xml:space="preserve">Xử</t>
  </si>
  <si>
    <t xml:space="preserve">143 Tổ 4 </t>
  </si>
  <si>
    <t xml:space="preserve">2069</t>
  </si>
  <si>
    <t xml:space="preserve">Lanh</t>
  </si>
  <si>
    <t xml:space="preserve">Phạm Trần Quốc</t>
  </si>
  <si>
    <t xml:space="preserve">10C6</t>
  </si>
  <si>
    <t xml:space="preserve">Pháp</t>
  </si>
  <si>
    <t xml:space="preserve">Phạm Ngọc</t>
  </si>
  <si>
    <t xml:space="preserve">1928</t>
  </si>
  <si>
    <t xml:space="preserve">2070</t>
  </si>
  <si>
    <t xml:space="preserve">1939-1940</t>
  </si>
  <si>
    <t xml:space="preserve">Riêng</t>
  </si>
  <si>
    <t xml:space="preserve">2071</t>
  </si>
  <si>
    <t xml:space="preserve">Huỳnh Thị Thu</t>
  </si>
  <si>
    <t xml:space="preserve">Hà Thị Thu</t>
  </si>
  <si>
    <t xml:space="preserve">Dung</t>
  </si>
  <si>
    <t xml:space="preserve">1963</t>
  </si>
  <si>
    <t xml:space="preserve">131 Tổ 4 </t>
  </si>
  <si>
    <t xml:space="preserve">2072</t>
  </si>
  <si>
    <t xml:space="preserve">Khánh</t>
  </si>
  <si>
    <t xml:space="preserve">SV2</t>
  </si>
  <si>
    <t xml:space="preserve">CĐ</t>
  </si>
  <si>
    <t xml:space="preserve">CĐCT TPHCM</t>
  </si>
  <si>
    <t xml:space="preserve">129 Tổ 4 </t>
  </si>
  <si>
    <t xml:space="preserve">2073</t>
  </si>
  <si>
    <t xml:space="preserve">Kiệm</t>
  </si>
  <si>
    <t xml:space="preserve">119 Tổ 4 </t>
  </si>
  <si>
    <t xml:space="preserve">2074</t>
  </si>
  <si>
    <t xml:space="preserve">Biện Thị</t>
  </si>
  <si>
    <t xml:space="preserve">Thẳm</t>
  </si>
  <si>
    <t xml:space="preserve">115 Tổ 4 </t>
  </si>
  <si>
    <t xml:space="preserve">2075</t>
  </si>
  <si>
    <t xml:space="preserve">Giàu</t>
  </si>
  <si>
    <t xml:space="preserve">Chấu</t>
  </si>
  <si>
    <t xml:space="preserve">Phúp</t>
  </si>
  <si>
    <t xml:space="preserve">107 Tổ 4 </t>
  </si>
  <si>
    <t xml:space="preserve">2076</t>
  </si>
  <si>
    <t xml:space="preserve">Điệp</t>
  </si>
  <si>
    <t xml:space="preserve">109 Tổ 4 </t>
  </si>
  <si>
    <t xml:space="preserve">2077</t>
  </si>
  <si>
    <t xml:space="preserve">Như(anh)</t>
  </si>
  <si>
    <t xml:space="preserve">Như(em)</t>
  </si>
  <si>
    <t xml:space="preserve">Nguyễn Thị Hồng</t>
  </si>
  <si>
    <t xml:space="preserve">Nhung</t>
  </si>
  <si>
    <t xml:space="preserve">Thông</t>
  </si>
  <si>
    <t xml:space="preserve">137 Tổ 4 </t>
  </si>
  <si>
    <t xml:space="preserve">2078</t>
  </si>
  <si>
    <t xml:space="preserve">Huỳnh Văn Thanh</t>
  </si>
  <si>
    <t xml:space="preserve">Niên</t>
  </si>
  <si>
    <t xml:space="preserve">10C3</t>
  </si>
  <si>
    <t xml:space="preserve">Huỳnh Thị Thủy</t>
  </si>
  <si>
    <t xml:space="preserve">Thang</t>
  </si>
  <si>
    <t xml:space="preserve">133 Tổ 4 </t>
  </si>
  <si>
    <t xml:space="preserve">2079</t>
  </si>
  <si>
    <t xml:space="preserve">Nguyễn Kim</t>
  </si>
  <si>
    <t xml:space="preserve">Tam</t>
  </si>
  <si>
    <t xml:space="preserve">Tứ</t>
  </si>
  <si>
    <t xml:space="preserve">Tấn</t>
  </si>
  <si>
    <t xml:space="preserve">103 Tổ 4 </t>
  </si>
  <si>
    <t xml:space="preserve">2080</t>
  </si>
  <si>
    <t xml:space="preserve">Riết</t>
  </si>
  <si>
    <t xml:space="preserve">Tho</t>
  </si>
  <si>
    <t xml:space="preserve">Nguyễn Quang</t>
  </si>
  <si>
    <t xml:space="preserve">101 Tổ 4 </t>
  </si>
  <si>
    <t xml:space="preserve">2081</t>
  </si>
  <si>
    <t xml:space="preserve">Ư</t>
  </si>
  <si>
    <t xml:space="preserve">95 Tổ 4 </t>
  </si>
  <si>
    <t xml:space="preserve">2082</t>
  </si>
  <si>
    <t xml:space="preserve">Nguyễn Tuấn</t>
  </si>
  <si>
    <t xml:space="preserve">Ôi</t>
  </si>
  <si>
    <t xml:space="preserve">62 Tổ 4 </t>
  </si>
  <si>
    <t xml:space="preserve">2083</t>
  </si>
  <si>
    <t xml:space="preserve">Thiện</t>
  </si>
  <si>
    <t xml:space="preserve">Dương Thị Kiều</t>
  </si>
  <si>
    <t xml:space="preserve">Chi</t>
  </si>
  <si>
    <t xml:space="preserve">Dương Hoài</t>
  </si>
  <si>
    <t xml:space="preserve">2016-2017</t>
  </si>
  <si>
    <t xml:space="preserve">Quang</t>
  </si>
  <si>
    <t xml:space="preserve">87 Tổ 4 </t>
  </si>
  <si>
    <t xml:space="preserve">2084</t>
  </si>
  <si>
    <t xml:space="preserve">Lâm Thị</t>
  </si>
  <si>
    <t xml:space="preserve">Sạch</t>
  </si>
  <si>
    <t xml:space="preserve">Phạm Thị Kiều</t>
  </si>
  <si>
    <t xml:space="preserve">2085</t>
  </si>
  <si>
    <t xml:space="preserve">Võ Thị Thu</t>
  </si>
  <si>
    <t xml:space="preserve">Nguyễn Võ Hoàng</t>
  </si>
  <si>
    <t xml:space="preserve">Nhợ</t>
  </si>
  <si>
    <t xml:space="preserve">1926</t>
  </si>
  <si>
    <t xml:space="preserve">56 Tổ 4 </t>
  </si>
  <si>
    <t xml:space="preserve">2086</t>
  </si>
  <si>
    <t xml:space="preserve">1936-1937</t>
  </si>
  <si>
    <t xml:space="preserve">Đoàn Thị Thanh</t>
  </si>
  <si>
    <t xml:space="preserve">Nguyễn Thị Tuyết</t>
  </si>
  <si>
    <t xml:space="preserve">Mai</t>
  </si>
  <si>
    <t xml:space="preserve">Ngoan</t>
  </si>
  <si>
    <t xml:space="preserve">Lê Thái</t>
  </si>
  <si>
    <t xml:space="preserve">2087</t>
  </si>
  <si>
    <t xml:space="preserve">Nhe</t>
  </si>
  <si>
    <t xml:space="preserve">Lê Công</t>
  </si>
  <si>
    <t xml:space="preserve">Bền</t>
  </si>
  <si>
    <t xml:space="preserve">42 Tổ 4 </t>
  </si>
  <si>
    <t xml:space="preserve">2088</t>
  </si>
  <si>
    <t xml:space="preserve">Bu</t>
  </si>
  <si>
    <t xml:space="preserve">Thạnh</t>
  </si>
  <si>
    <t xml:space="preserve">68 Tổ 4 </t>
  </si>
  <si>
    <t xml:space="preserve">2089</t>
  </si>
  <si>
    <t xml:space="preserve">Lê Trọng</t>
  </si>
  <si>
    <t xml:space="preserve">Nhầu</t>
  </si>
  <si>
    <t xml:space="preserve">01 Tổ 4 </t>
  </si>
  <si>
    <t xml:space="preserve">2090</t>
  </si>
  <si>
    <t xml:space="preserve">Nguyễn Thị Mỹ</t>
  </si>
  <si>
    <t xml:space="preserve">Lý Thị</t>
  </si>
  <si>
    <t xml:space="preserve">2091</t>
  </si>
  <si>
    <t xml:space="preserve">Mỹ</t>
  </si>
  <si>
    <t xml:space="preserve">83 Tổ 5 </t>
  </si>
  <si>
    <t xml:space="preserve">2092</t>
  </si>
  <si>
    <t xml:space="preserve">Nguyễn Quỳnh</t>
  </si>
  <si>
    <t xml:space="preserve">2093</t>
  </si>
  <si>
    <t xml:space="preserve">Biện Thị Thu</t>
  </si>
  <si>
    <t xml:space="preserve">Trần Tấn</t>
  </si>
  <si>
    <t xml:space="preserve">6-6</t>
  </si>
  <si>
    <t xml:space="preserve">Lùng</t>
  </si>
  <si>
    <t xml:space="preserve">87 Tổ 5 </t>
  </si>
  <si>
    <t xml:space="preserve">2094</t>
  </si>
  <si>
    <t xml:space="preserve">Trần Ngọc Như</t>
  </si>
  <si>
    <t xml:space="preserve">Tiện</t>
  </si>
  <si>
    <t xml:space="preserve">1929</t>
  </si>
  <si>
    <t xml:space="preserve">72 Tổ 5 </t>
  </si>
  <si>
    <t xml:space="preserve">2095</t>
  </si>
  <si>
    <t xml:space="preserve">Phan Van</t>
  </si>
  <si>
    <t xml:space="preserve">Nu</t>
  </si>
  <si>
    <t xml:space="preserve">Phan Thị Kiều</t>
  </si>
  <si>
    <t xml:space="preserve">Phan Thị Diễm</t>
  </si>
  <si>
    <t xml:space="preserve">Tươi</t>
  </si>
  <si>
    <t xml:space="preserve">88 Tổ 5 </t>
  </si>
  <si>
    <t xml:space="preserve">2096</t>
  </si>
  <si>
    <t xml:space="preserve">Vương</t>
  </si>
  <si>
    <t xml:space="preserve">Trần Công</t>
  </si>
  <si>
    <t xml:space="preserve">Giác</t>
  </si>
  <si>
    <t xml:space="preserve">Trần Thị Ngọc</t>
  </si>
  <si>
    <t xml:space="preserve">Mân</t>
  </si>
  <si>
    <t xml:space="preserve">Trần Vĩnh</t>
  </si>
  <si>
    <t xml:space="preserve">M4.2*</t>
  </si>
  <si>
    <t xml:space="preserve">1939</t>
  </si>
  <si>
    <t xml:space="preserve">74 Tổ 5 </t>
  </si>
  <si>
    <t xml:space="preserve">2097</t>
  </si>
  <si>
    <t xml:space="preserve">Nguyễn Ngọc Trâm</t>
  </si>
  <si>
    <t xml:space="preserve">Nguyên</t>
  </si>
  <si>
    <t xml:space="preserve">Cọn</t>
  </si>
  <si>
    <t xml:space="preserve">90 Tổ 5 </t>
  </si>
  <si>
    <t xml:space="preserve">2098</t>
  </si>
  <si>
    <t xml:space="preserve">Mến</t>
  </si>
  <si>
    <t xml:space="preserve">Hữu</t>
  </si>
  <si>
    <t xml:space="preserve">Lê Ngọc Phương</t>
  </si>
  <si>
    <t xml:space="preserve">Hệ</t>
  </si>
  <si>
    <t xml:space="preserve">96 Tổ 5 </t>
  </si>
  <si>
    <t xml:space="preserve">2099</t>
  </si>
  <si>
    <t xml:space="preserve">Cái Thị Ngọc</t>
  </si>
  <si>
    <t xml:space="preserve">Thiệu</t>
  </si>
  <si>
    <t xml:space="preserve">98 Tổ 5 </t>
  </si>
  <si>
    <t xml:space="preserve">2100</t>
  </si>
  <si>
    <t xml:space="preserve">Lê Thị Huế</t>
  </si>
  <si>
    <t xml:space="preserve">Trân</t>
  </si>
  <si>
    <t xml:space="preserve">Phiên</t>
  </si>
  <si>
    <t xml:space="preserve">68 Tổ 5 </t>
  </si>
  <si>
    <t xml:space="preserve">2101</t>
  </si>
  <si>
    <t xml:space="preserve">Viện</t>
  </si>
  <si>
    <t xml:space="preserve">1952-1953</t>
  </si>
  <si>
    <t xml:space="preserve">Phuông</t>
  </si>
  <si>
    <t xml:space="preserve">70 Tổ 5 </t>
  </si>
  <si>
    <t xml:space="preserve">2102</t>
  </si>
  <si>
    <t xml:space="preserve">Tuông</t>
  </si>
  <si>
    <t xml:space="preserve">2103</t>
  </si>
  <si>
    <t xml:space="preserve">Đẹp</t>
  </si>
  <si>
    <t xml:space="preserve">2104</t>
  </si>
  <si>
    <t xml:space="preserve">Nghuyễn Khắc</t>
  </si>
  <si>
    <t xml:space="preserve">Miến</t>
  </si>
  <si>
    <t xml:space="preserve">76 Tổ 5 </t>
  </si>
  <si>
    <t xml:space="preserve">2105</t>
  </si>
  <si>
    <t xml:space="preserve">1951-1952</t>
  </si>
  <si>
    <t xml:space="preserve">Dô</t>
  </si>
  <si>
    <t xml:space="preserve">Trương Thanh</t>
  </si>
  <si>
    <t xml:space="preserve">78 Tổ 5 </t>
  </si>
  <si>
    <t xml:space="preserve">2106</t>
  </si>
  <si>
    <t xml:space="preserve">Quân</t>
  </si>
  <si>
    <t xml:space="preserve">Đếm</t>
  </si>
  <si>
    <t xml:space="preserve">86 Tổ 5 </t>
  </si>
  <si>
    <t xml:space="preserve">2107</t>
  </si>
  <si>
    <t xml:space="preserve">Đàng</t>
  </si>
  <si>
    <t xml:space="preserve">Hây</t>
  </si>
  <si>
    <t xml:space="preserve">84 Tổ 5 </t>
  </si>
  <si>
    <t xml:space="preserve">2108</t>
  </si>
  <si>
    <t xml:space="preserve">Um</t>
  </si>
  <si>
    <t xml:space="preserve">91 Tổ 5 </t>
  </si>
  <si>
    <t xml:space="preserve">2109</t>
  </si>
  <si>
    <t xml:space="preserve">Chết</t>
  </si>
  <si>
    <t xml:space="preserve">Mảng</t>
  </si>
  <si>
    <t xml:space="preserve">Luân</t>
  </si>
  <si>
    <t xml:space="preserve">Tha</t>
  </si>
  <si>
    <t xml:space="preserve">95 Tổ 5 </t>
  </si>
  <si>
    <t xml:space="preserve">2110</t>
  </si>
  <si>
    <t xml:space="preserve">Lê Nữ Đoan</t>
  </si>
  <si>
    <t xml:space="preserve">Võ Hoài</t>
  </si>
  <si>
    <t xml:space="preserve">Võ Thị Anh</t>
  </si>
  <si>
    <t xml:space="preserve">Trịnh Văn</t>
  </si>
  <si>
    <t xml:space="preserve">97 Tổ 5 </t>
  </si>
  <si>
    <t xml:space="preserve">2111</t>
  </si>
  <si>
    <t xml:space="preserve">Thuộc</t>
  </si>
  <si>
    <t xml:space="preserve">THCN</t>
  </si>
  <si>
    <t xml:space="preserve">Trịnh Tuấn</t>
  </si>
  <si>
    <t xml:space="preserve">Trịnh Ngọc Quế</t>
  </si>
  <si>
    <t xml:space="preserve">103 Tổ 5 </t>
  </si>
  <si>
    <t xml:space="preserve">2112</t>
  </si>
  <si>
    <t xml:space="preserve">Phạm Thế</t>
  </si>
  <si>
    <t xml:space="preserve">Giới</t>
  </si>
  <si>
    <t xml:space="preserve">Phạm Thành</t>
  </si>
  <si>
    <t xml:space="preserve">Đề</t>
  </si>
  <si>
    <t xml:space="preserve">Phạm Thiên</t>
  </si>
  <si>
    <t xml:space="preserve">Kim</t>
  </si>
  <si>
    <t xml:space="preserve">Quốc</t>
  </si>
  <si>
    <t xml:space="preserve">136 Tổ 5 </t>
  </si>
  <si>
    <t xml:space="preserve">2113</t>
  </si>
  <si>
    <t xml:space="preserve">Lê Thị Hoài</t>
  </si>
  <si>
    <t xml:space="preserve">134 Tổ 5 </t>
  </si>
  <si>
    <t xml:space="preserve">2114</t>
  </si>
  <si>
    <t xml:space="preserve">Trần Triệu</t>
  </si>
  <si>
    <t xml:space="preserve">Phú</t>
  </si>
  <si>
    <t xml:space="preserve">Nguyễn Thị Việt</t>
  </si>
  <si>
    <t xml:space="preserve">Trinh</t>
  </si>
  <si>
    <t xml:space="preserve">132 Tổ 5 </t>
  </si>
  <si>
    <t xml:space="preserve">2115</t>
  </si>
  <si>
    <t xml:space="preserve">Trần Nguyễn Khánh</t>
  </si>
  <si>
    <t xml:space="preserve">Rô</t>
  </si>
  <si>
    <t xml:space="preserve">129 Tổ 5 </t>
  </si>
  <si>
    <t xml:space="preserve">2116</t>
  </si>
  <si>
    <t xml:space="preserve">Với</t>
  </si>
  <si>
    <t xml:space="preserve">125 Tổ 5 </t>
  </si>
  <si>
    <t xml:space="preserve">2117</t>
  </si>
  <si>
    <t xml:space="preserve">Võ Thị Thanh</t>
  </si>
  <si>
    <t xml:space="preserve">Toản</t>
  </si>
  <si>
    <t xml:space="preserve">123 Tổ 5 </t>
  </si>
  <si>
    <t xml:space="preserve">2118</t>
  </si>
  <si>
    <t xml:space="preserve">Trần Thị Thu</t>
  </si>
  <si>
    <t xml:space="preserve">Trần Thị Bích</t>
  </si>
  <si>
    <t xml:space="preserve">M5.1*</t>
  </si>
  <si>
    <t xml:space="preserve">119 Tổ 5 </t>
  </si>
  <si>
    <t xml:space="preserve">2119</t>
  </si>
  <si>
    <t xml:space="preserve">Trương Thị Diệu</t>
  </si>
  <si>
    <t xml:space="preserve">Tây</t>
  </si>
  <si>
    <t xml:space="preserve">124 Tổ 5 </t>
  </si>
  <si>
    <t xml:space="preserve">2120</t>
  </si>
  <si>
    <t xml:space="preserve">Vương Hồ Ngọc</t>
  </si>
  <si>
    <t xml:space="preserve">Vương Hồ Gia</t>
  </si>
  <si>
    <t xml:space="preserve">Nhìn</t>
  </si>
  <si>
    <t xml:space="preserve">115 Tổ 5 </t>
  </si>
  <si>
    <t xml:space="preserve">2121</t>
  </si>
  <si>
    <t xml:space="preserve">Lai</t>
  </si>
  <si>
    <t xml:space="preserve">Rẩy</t>
  </si>
  <si>
    <t xml:space="preserve">113 Tổ 5 </t>
  </si>
  <si>
    <t xml:space="preserve">2122</t>
  </si>
  <si>
    <t xml:space="preserve">Tím</t>
  </si>
  <si>
    <t xml:space="preserve">Nguyễn Ngọc Thùy</t>
  </si>
  <si>
    <t xml:space="preserve">Mạnh</t>
  </si>
  <si>
    <t xml:space="preserve">92 Tổ 5 </t>
  </si>
  <si>
    <t xml:space="preserve">2123</t>
  </si>
  <si>
    <t xml:space="preserve">Khỏe</t>
  </si>
  <si>
    <t xml:space="preserve">Rành</t>
  </si>
  <si>
    <t xml:space="preserve">2124</t>
  </si>
  <si>
    <t xml:space="preserve">Nầy</t>
  </si>
  <si>
    <t xml:space="preserve">Nguyễn Công</t>
  </si>
  <si>
    <t xml:space="preserve">Giỏi</t>
  </si>
  <si>
    <t xml:space="preserve">2125</t>
  </si>
  <si>
    <t xml:space="preserve">Ánh</t>
  </si>
  <si>
    <t xml:space="preserve">7-3</t>
  </si>
  <si>
    <t xml:space="preserve">107 Tổ 5 </t>
  </si>
  <si>
    <t xml:space="preserve">2126</t>
  </si>
  <si>
    <t xml:space="preserve">Xi</t>
  </si>
  <si>
    <t xml:space="preserve">109 Tổ 5 </t>
  </si>
  <si>
    <t xml:space="preserve">2127</t>
  </si>
  <si>
    <t xml:space="preserve">Tổ 5 </t>
  </si>
  <si>
    <t xml:space="preserve">2128</t>
  </si>
  <si>
    <t xml:space="preserve">Ngô Thị</t>
  </si>
  <si>
    <t xml:space="preserve">Thơm</t>
  </si>
  <si>
    <t xml:space="preserve">Thoa</t>
  </si>
  <si>
    <t xml:space="preserve">Ngô Quốc</t>
  </si>
  <si>
    <t xml:space="preserve">Cứa</t>
  </si>
  <si>
    <t xml:space="preserve">2129</t>
  </si>
  <si>
    <t xml:space="preserve">Ngô Văn</t>
  </si>
  <si>
    <t xml:space="preserve">Cẩn</t>
  </si>
  <si>
    <t xml:space="preserve">Ngô Đức</t>
  </si>
  <si>
    <t xml:space="preserve">An</t>
  </si>
  <si>
    <t xml:space="preserve">Ngô Thị Quỳnh</t>
  </si>
  <si>
    <t xml:space="preserve">Lảnh</t>
  </si>
  <si>
    <t xml:space="preserve">2130</t>
  </si>
  <si>
    <t xml:space="preserve">Chiến</t>
  </si>
  <si>
    <t xml:space="preserve">Nghề</t>
  </si>
  <si>
    <t xml:space="preserve">Lê Minh</t>
  </si>
  <si>
    <t xml:space="preserve">2131</t>
  </si>
  <si>
    <t xml:space="preserve">Phạm Xuân</t>
  </si>
  <si>
    <t xml:space="preserve">2132</t>
  </si>
  <si>
    <t xml:space="preserve">Nho</t>
  </si>
  <si>
    <t xml:space="preserve">Nhẫn</t>
  </si>
  <si>
    <t xml:space="preserve">Tổng</t>
  </si>
  <si>
    <t xml:space="preserve">2133</t>
  </si>
  <si>
    <t xml:space="preserve">Bẻ</t>
  </si>
  <si>
    <t xml:space="preserve">Nguyển Thị Hồng</t>
  </si>
  <si>
    <t xml:space="preserve">74 Tổ 6 </t>
  </si>
  <si>
    <t xml:space="preserve">2134</t>
  </si>
  <si>
    <t xml:space="preserve">Lễ</t>
  </si>
  <si>
    <t xml:space="preserve">Đỗ Hoài</t>
  </si>
  <si>
    <t xml:space="preserve">Ân</t>
  </si>
  <si>
    <t xml:space="preserve">Dũ</t>
  </si>
  <si>
    <t xml:space="preserve">72 Tổ 6 </t>
  </si>
  <si>
    <t xml:space="preserve">2135</t>
  </si>
  <si>
    <t xml:space="preserve">Hảo</t>
  </si>
  <si>
    <t xml:space="preserve">Sân</t>
  </si>
  <si>
    <t xml:space="preserve">68 Tổ 6 </t>
  </si>
  <si>
    <t xml:space="preserve">2136</t>
  </si>
  <si>
    <t xml:space="preserve">Dương Hoàng</t>
  </si>
  <si>
    <t xml:space="preserve">Lo</t>
  </si>
  <si>
    <t xml:space="preserve">66 Tổ 6 </t>
  </si>
  <si>
    <t xml:space="preserve">2137</t>
  </si>
  <si>
    <t xml:space="preserve">Dương Quốc</t>
  </si>
  <si>
    <t xml:space="preserve">Dương Chí</t>
  </si>
  <si>
    <t xml:space="preserve">Dương Bích</t>
  </si>
  <si>
    <t xml:space="preserve">62 Tổ 6 </t>
  </si>
  <si>
    <t xml:space="preserve">2138</t>
  </si>
  <si>
    <t xml:space="preserve">Bùi Thị</t>
  </si>
  <si>
    <t xml:space="preserve">Nga</t>
  </si>
  <si>
    <t xml:space="preserve">60 Tổ 6 </t>
  </si>
  <si>
    <t xml:space="preserve">2139</t>
  </si>
  <si>
    <t xml:space="preserve">6-4</t>
  </si>
  <si>
    <t xml:space="preserve">Bùi Chí</t>
  </si>
  <si>
    <t xml:space="preserve">58 Tổ 6 </t>
  </si>
  <si>
    <t xml:space="preserve">2140</t>
  </si>
  <si>
    <t xml:space="preserve">Bùi Công</t>
  </si>
  <si>
    <t xml:space="preserve">Hậu</t>
  </si>
  <si>
    <t xml:space="preserve">Bùi Tuấn</t>
  </si>
  <si>
    <t xml:space="preserve">M5.2*</t>
  </si>
  <si>
    <t xml:space="preserve">Bùi Khắc</t>
  </si>
  <si>
    <t xml:space="preserve">Nghiêm</t>
  </si>
  <si>
    <t xml:space="preserve">56 Tổ 6 </t>
  </si>
  <si>
    <t xml:space="preserve">2141</t>
  </si>
  <si>
    <t xml:space="preserve">M4.3*</t>
  </si>
  <si>
    <t xml:space="preserve">17 Tổ 6 </t>
  </si>
  <si>
    <t xml:space="preserve">2142</t>
  </si>
  <si>
    <t xml:space="preserve">Bùi Hải</t>
  </si>
  <si>
    <t xml:space="preserve">Hà Thị</t>
  </si>
  <si>
    <t xml:space="preserve">Vẫn</t>
  </si>
  <si>
    <t xml:space="preserve">19 Tổ 6 </t>
  </si>
  <si>
    <t xml:space="preserve">2143</t>
  </si>
  <si>
    <t xml:space="preserve">Bùi Duy</t>
  </si>
  <si>
    <t xml:space="preserve">Tác</t>
  </si>
  <si>
    <t xml:space="preserve">25 Tổ 6 </t>
  </si>
  <si>
    <t xml:space="preserve">2144</t>
  </si>
  <si>
    <t xml:space="preserve">Nguyễn Thị Tường</t>
  </si>
  <si>
    <t xml:space="preserve">Thạch Thị</t>
  </si>
  <si>
    <t xml:space="preserve">27 Tổ 6 </t>
  </si>
  <si>
    <t xml:space="preserve">2145</t>
  </si>
  <si>
    <t xml:space="preserve">Thạch Thị Huyền</t>
  </si>
  <si>
    <t xml:space="preserve">Tổ 6 </t>
  </si>
  <si>
    <t xml:space="preserve">2146</t>
  </si>
  <si>
    <t xml:space="preserve">Mai Thị Thu</t>
  </si>
  <si>
    <t xml:space="preserve">Nguyễn Thi</t>
  </si>
  <si>
    <t xml:space="preserve">Huệ</t>
  </si>
  <si>
    <t xml:space="preserve">29 Tổ 6 </t>
  </si>
  <si>
    <t xml:space="preserve">2147</t>
  </si>
  <si>
    <t xml:space="preserve">Thưởng</t>
  </si>
  <si>
    <t xml:space="preserve">Lái</t>
  </si>
  <si>
    <t xml:space="preserve">1922</t>
  </si>
  <si>
    <t xml:space="preserve">2148</t>
  </si>
  <si>
    <t xml:space="preserve">Mèo</t>
  </si>
  <si>
    <t xml:space="preserve">Nguyễn Thị Yến</t>
  </si>
  <si>
    <t xml:space="preserve">2149</t>
  </si>
  <si>
    <t xml:space="preserve">Phạm Thị Thu</t>
  </si>
  <si>
    <t xml:space="preserve">Sốp</t>
  </si>
  <si>
    <t xml:space="preserve">03 Tổ 6 </t>
  </si>
  <si>
    <t xml:space="preserve">2150</t>
  </si>
  <si>
    <t xml:space="preserve">Tiền</t>
  </si>
  <si>
    <t xml:space="preserve">Vàng</t>
  </si>
  <si>
    <t xml:space="preserve">05 Tổ 6 </t>
  </si>
  <si>
    <t xml:space="preserve">2151</t>
  </si>
  <si>
    <t xml:space="preserve">Vương Thị Tuyết</t>
  </si>
  <si>
    <t xml:space="preserve">Khan</t>
  </si>
  <si>
    <t xml:space="preserve">2152</t>
  </si>
  <si>
    <t xml:space="preserve">Phạm Quốc</t>
  </si>
  <si>
    <t xml:space="preserve">Hẩn</t>
  </si>
  <si>
    <t xml:space="preserve">07 Tổ 6 </t>
  </si>
  <si>
    <t xml:space="preserve">2153</t>
  </si>
  <si>
    <t xml:space="preserve">Đặng Bảo</t>
  </si>
  <si>
    <t xml:space="preserve">Chưa</t>
  </si>
  <si>
    <t xml:space="preserve">11 Tổ 6 </t>
  </si>
  <si>
    <t xml:space="preserve">2154</t>
  </si>
  <si>
    <t xml:space="preserve">9-1</t>
  </si>
  <si>
    <t xml:space="preserve">Cấp</t>
  </si>
  <si>
    <t xml:space="preserve">13 Tổ 6 </t>
  </si>
  <si>
    <t xml:space="preserve">2155</t>
  </si>
  <si>
    <t xml:space="preserve">Nguyễn Thị Kiều</t>
  </si>
  <si>
    <t xml:space="preserve">Tòng</t>
  </si>
  <si>
    <t xml:space="preserve">15 Tổ 6 </t>
  </si>
  <si>
    <t xml:space="preserve">2156</t>
  </si>
  <si>
    <t xml:space="preserve">Đặng Phát</t>
  </si>
  <si>
    <t xml:space="preserve">Bảnh</t>
  </si>
  <si>
    <t xml:space="preserve">2157</t>
  </si>
  <si>
    <t xml:space="preserve">Đặng Hùng</t>
  </si>
  <si>
    <t xml:space="preserve">9-4</t>
  </si>
  <si>
    <t xml:space="preserve">2158</t>
  </si>
  <si>
    <t xml:space="preserve">Trần Thị Ánh</t>
  </si>
  <si>
    <t xml:space="preserve">Đặng Thị Tố</t>
  </si>
  <si>
    <t xml:space="preserve">Đặng Gia</t>
  </si>
  <si>
    <t xml:space="preserve">Quy</t>
  </si>
  <si>
    <t xml:space="preserve">Lê Hồng</t>
  </si>
  <si>
    <t xml:space="preserve">16 Tổ 6 </t>
  </si>
  <si>
    <t xml:space="preserve">2159</t>
  </si>
  <si>
    <t xml:space="preserve">Quà</t>
  </si>
  <si>
    <t xml:space="preserve">Lê Quốc</t>
  </si>
  <si>
    <t xml:space="preserve">5A*</t>
  </si>
  <si>
    <t xml:space="preserve">14 Tổ 6 </t>
  </si>
  <si>
    <t xml:space="preserve">2160</t>
  </si>
  <si>
    <t xml:space="preserve">Trịnh Thị</t>
  </si>
  <si>
    <t xml:space="preserve">Món</t>
  </si>
  <si>
    <t xml:space="preserve">Trần Anh</t>
  </si>
  <si>
    <t xml:space="preserve">Nhã</t>
  </si>
  <si>
    <t xml:space="preserve">Tổ 7  </t>
  </si>
  <si>
    <t xml:space="preserve">2162</t>
  </si>
  <si>
    <t xml:space="preserve">Trần Thanh</t>
  </si>
  <si>
    <t xml:space="preserve">2163</t>
  </si>
  <si>
    <t xml:space="preserve">Vễ</t>
  </si>
  <si>
    <t xml:space="preserve">71 tổ 7  </t>
  </si>
  <si>
    <t xml:space="preserve">2164</t>
  </si>
  <si>
    <t xml:space="preserve">Trần Thái</t>
  </si>
  <si>
    <t xml:space="preserve">Hạ</t>
  </si>
  <si>
    <t xml:space="preserve">Lê Thị Sa</t>
  </si>
  <si>
    <t xml:space="preserve">Ri</t>
  </si>
  <si>
    <t xml:space="preserve">Phê</t>
  </si>
  <si>
    <t xml:space="preserve">Trần Lê Thảo</t>
  </si>
  <si>
    <t xml:space="preserve">Trần Lê Gia</t>
  </si>
  <si>
    <t xml:space="preserve">Đỗ Khánh</t>
  </si>
  <si>
    <t xml:space="preserve">69 tổ 7  </t>
  </si>
  <si>
    <t xml:space="preserve">2165</t>
  </si>
  <si>
    <t xml:space="preserve">Đỗ Minh</t>
  </si>
  <si>
    <t xml:space="preserve">67 tổ 7  </t>
  </si>
  <si>
    <t xml:space="preserve">2166</t>
  </si>
  <si>
    <t xml:space="preserve">Lê Đăng</t>
  </si>
  <si>
    <t xml:space="preserve">Đặng Phi</t>
  </si>
  <si>
    <t xml:space="preserve">65 tổ 7  </t>
  </si>
  <si>
    <t xml:space="preserve">2167</t>
  </si>
  <si>
    <t xml:space="preserve">Đặng Thị Trúc</t>
  </si>
  <si>
    <t xml:space="preserve">63 tổ 7  </t>
  </si>
  <si>
    <t xml:space="preserve">2168</t>
  </si>
  <si>
    <t xml:space="preserve">Sa</t>
  </si>
  <si>
    <t xml:space="preserve">Nguyễn Phúc</t>
  </si>
  <si>
    <t xml:space="preserve">5 tổ 7  </t>
  </si>
  <si>
    <t xml:space="preserve">2169</t>
  </si>
  <si>
    <t xml:space="preserve">Lê Trường</t>
  </si>
  <si>
    <t xml:space="preserve">Đó</t>
  </si>
  <si>
    <t xml:space="preserve">3 tổ 7  </t>
  </si>
  <si>
    <t xml:space="preserve">2170</t>
  </si>
  <si>
    <t xml:space="preserve">Khích</t>
  </si>
  <si>
    <t xml:space="preserve">Lê Hữu</t>
  </si>
  <si>
    <t xml:space="preserve">1 tổ 7  </t>
  </si>
  <si>
    <t xml:space="preserve">2171</t>
  </si>
  <si>
    <t xml:space="preserve">Hồ Thị Mỹ</t>
  </si>
  <si>
    <t xml:space="preserve">2B*</t>
  </si>
  <si>
    <t xml:space="preserve">72_04_07_C1THUANTAN</t>
  </si>
  <si>
    <t xml:space="preserve">Đào Văn</t>
  </si>
  <si>
    <t xml:space="preserve">Hối</t>
  </si>
  <si>
    <t xml:space="preserve">10 tổ 7  </t>
  </si>
  <si>
    <t xml:space="preserve">2172</t>
  </si>
  <si>
    <t xml:space="preserve">Mừng</t>
  </si>
  <si>
    <t xml:space="preserve">Phạm Thị Phương</t>
  </si>
  <si>
    <t xml:space="preserve">Uyên</t>
  </si>
  <si>
    <t xml:space="preserve">Đào Phạm Anh</t>
  </si>
  <si>
    <t xml:space="preserve">Đào Thị</t>
  </si>
  <si>
    <t xml:space="preserve">Vệ</t>
  </si>
  <si>
    <t xml:space="preserve">2173</t>
  </si>
  <si>
    <t xml:space="preserve">637 Tổ 8 </t>
  </si>
  <si>
    <t xml:space="preserve">2174</t>
  </si>
  <si>
    <t xml:space="preserve">Nguyễn Khánh</t>
  </si>
  <si>
    <t xml:space="preserve">Thái Trọng</t>
  </si>
  <si>
    <t xml:space="preserve">M5.4*</t>
  </si>
  <si>
    <t xml:space="preserve">Hồ Văn</t>
  </si>
  <si>
    <t xml:space="preserve">Bá</t>
  </si>
  <si>
    <t xml:space="preserve">Tổ 8 </t>
  </si>
  <si>
    <t xml:space="preserve">2175</t>
  </si>
  <si>
    <t xml:space="preserve">Hồ Nhựt</t>
  </si>
  <si>
    <t xml:space="preserve">1A*</t>
  </si>
  <si>
    <t xml:space="preserve">Hồ Như</t>
  </si>
  <si>
    <t xml:space="preserve">Quỳnh</t>
  </si>
  <si>
    <t xml:space="preserve">Hồ Thanh</t>
  </si>
  <si>
    <t xml:space="preserve">635 Tổ 8 </t>
  </si>
  <si>
    <t xml:space="preserve">2176</t>
  </si>
  <si>
    <t xml:space="preserve">Hồ Nhật</t>
  </si>
  <si>
    <t xml:space="preserve">Khoa</t>
  </si>
  <si>
    <t xml:space="preserve">Khiêm</t>
  </si>
  <si>
    <t xml:space="preserve">Gan</t>
  </si>
  <si>
    <t xml:space="preserve">02 Tổ 8 </t>
  </si>
  <si>
    <t xml:space="preserve">2177</t>
  </si>
  <si>
    <t xml:space="preserve">1966-1967</t>
  </si>
  <si>
    <t xml:space="preserve">Phạm Hùng</t>
  </si>
  <si>
    <t xml:space="preserve">Trương Thị Hồng</t>
  </si>
  <si>
    <t xml:space="preserve">Phạm Duy</t>
  </si>
  <si>
    <t xml:space="preserve">2178</t>
  </si>
  <si>
    <t xml:space="preserve">Huỳnh Thị Kim</t>
  </si>
  <si>
    <t xml:space="preserve">Nguyễn Thị Hoa</t>
  </si>
  <si>
    <t xml:space="preserve">Nguê</t>
  </si>
  <si>
    <t xml:space="preserve">2179</t>
  </si>
  <si>
    <t xml:space="preserve">Sữa</t>
  </si>
  <si>
    <t xml:space="preserve">2180</t>
  </si>
  <si>
    <t xml:space="preserve">Ngô Tấn</t>
  </si>
  <si>
    <t xml:space="preserve">Lực</t>
  </si>
  <si>
    <t xml:space="preserve">46 Tổ 8 </t>
  </si>
  <si>
    <t xml:space="preserve">2181</t>
  </si>
  <si>
    <t xml:space="preserve">Ngô Thanh</t>
  </si>
  <si>
    <t xml:space="preserve">Ngô Gia</t>
  </si>
  <si>
    <t xml:space="preserve">Đặng Thị Kim</t>
  </si>
  <si>
    <t xml:space="preserve">Sương</t>
  </si>
  <si>
    <t xml:space="preserve">2182</t>
  </si>
  <si>
    <t xml:space="preserve">Ngô Thị Ngọc</t>
  </si>
  <si>
    <t xml:space="preserve">Diễm</t>
  </si>
  <si>
    <t xml:space="preserve">41 Tổ 8 </t>
  </si>
  <si>
    <t xml:space="preserve">2184</t>
  </si>
  <si>
    <t xml:space="preserve">Bơ</t>
  </si>
  <si>
    <t xml:space="preserve">Vương Thị Huỳnh</t>
  </si>
  <si>
    <t xml:space="preserve">Vương Chí</t>
  </si>
  <si>
    <t xml:space="preserve">Vương Thanh</t>
  </si>
  <si>
    <t xml:space="preserve">11C2</t>
  </si>
  <si>
    <t xml:space="preserve">39 Tổ 8 </t>
  </si>
  <si>
    <t xml:space="preserve">2185</t>
  </si>
  <si>
    <t xml:space="preserve">Hiêu</t>
  </si>
  <si>
    <t xml:space="preserve">Bùi Nhật Minh</t>
  </si>
  <si>
    <t xml:space="preserve">Ken</t>
  </si>
  <si>
    <t xml:space="preserve">09 Tổ 8 </t>
  </si>
  <si>
    <t xml:space="preserve">2186</t>
  </si>
  <si>
    <t xml:space="preserve">14 Tổ 8 </t>
  </si>
  <si>
    <t xml:space="preserve">2187</t>
  </si>
  <si>
    <t xml:space="preserve">Kiếm</t>
  </si>
  <si>
    <t xml:space="preserve">08 Tổ 8 </t>
  </si>
  <si>
    <t xml:space="preserve">2188</t>
  </si>
  <si>
    <t xml:space="preserve">Nguyễn Phước</t>
  </si>
  <si>
    <t xml:space="preserve">03 Tổ 8 </t>
  </si>
  <si>
    <t xml:space="preserve">2189</t>
  </si>
  <si>
    <t xml:space="preserve">12C6</t>
  </si>
  <si>
    <t xml:space="preserve">07 Tổ 8 </t>
  </si>
  <si>
    <t xml:space="preserve">2190</t>
  </si>
  <si>
    <t xml:space="preserve">Đinh Thị Bé</t>
  </si>
  <si>
    <t xml:space="preserve">Sai</t>
  </si>
  <si>
    <t xml:space="preserve">2191</t>
  </si>
  <si>
    <t xml:space="preserve">Diệu</t>
  </si>
  <si>
    <t xml:space="preserve">Dừa</t>
  </si>
  <si>
    <t xml:space="preserve">Khá</t>
  </si>
  <si>
    <t xml:space="preserve">04 Tổ 8 </t>
  </si>
  <si>
    <t xml:space="preserve">2192</t>
  </si>
  <si>
    <t xml:space="preserve">Dương Thị Ngọc</t>
  </si>
  <si>
    <t xml:space="preserve">Dương Thành</t>
  </si>
  <si>
    <t xml:space="preserve">2193</t>
  </si>
  <si>
    <t xml:space="preserve">A</t>
  </si>
  <si>
    <t xml:space="preserve">10 Tổ 8 </t>
  </si>
  <si>
    <t xml:space="preserve">2194</t>
  </si>
  <si>
    <t xml:space="preserve">Đặng Thị Lệ</t>
  </si>
  <si>
    <t xml:space="preserve">2195</t>
  </si>
  <si>
    <t xml:space="preserve">Lửa</t>
  </si>
  <si>
    <t xml:space="preserve">729 Tổ 9 </t>
  </si>
  <si>
    <t xml:space="preserve">2196</t>
  </si>
  <si>
    <t xml:space="preserve">Liểu</t>
  </si>
  <si>
    <t xml:space="preserve">Nguyễn Thị Diệu</t>
  </si>
  <si>
    <t xml:space="preserve">Võ Thị Thùy</t>
  </si>
  <si>
    <t xml:space="preserve">Huỳnh Dĩ</t>
  </si>
  <si>
    <t xml:space="preserve">Nguyễn Đình</t>
  </si>
  <si>
    <t xml:space="preserve">727 Tổ 9 </t>
  </si>
  <si>
    <t xml:space="preserve">2197</t>
  </si>
  <si>
    <t xml:space="preserve">Lê Quang</t>
  </si>
  <si>
    <t xml:space="preserve">Định</t>
  </si>
  <si>
    <t xml:space="preserve">725 Tổ 9 </t>
  </si>
  <si>
    <t xml:space="preserve">2198</t>
  </si>
  <si>
    <t xml:space="preserve">Bạch</t>
  </si>
  <si>
    <t xml:space="preserve">Lê Ngọc Bảo</t>
  </si>
  <si>
    <t xml:space="preserve">Lê Nhật</t>
  </si>
  <si>
    <t xml:space="preserve">723 Tổ 9 </t>
  </si>
  <si>
    <t xml:space="preserve">2199</t>
  </si>
  <si>
    <t xml:space="preserve">Lờ</t>
  </si>
  <si>
    <t xml:space="preserve">Võ Thị Mỹ</t>
  </si>
  <si>
    <t xml:space="preserve">Trừ</t>
  </si>
  <si>
    <t xml:space="preserve">Tổ 9 </t>
  </si>
  <si>
    <t xml:space="preserve">2200</t>
  </si>
  <si>
    <t xml:space="preserve">Trần Thị Tuyết</t>
  </si>
  <si>
    <t xml:space="preserve">Nguyễn Hồng</t>
  </si>
  <si>
    <t xml:space="preserve">2201</t>
  </si>
  <si>
    <t xml:space="preserve">Mai Thị Tam</t>
  </si>
  <si>
    <t xml:space="preserve">Qui</t>
  </si>
  <si>
    <t xml:space="preserve">2202</t>
  </si>
  <si>
    <t xml:space="preserve">Võ Thị Như</t>
  </si>
  <si>
    <t xml:space="preserve">Nguyễn Thị Huỳnh</t>
  </si>
  <si>
    <t xml:space="preserve">Nguyễn Huỳnh</t>
  </si>
  <si>
    <t xml:space="preserve">Sen</t>
  </si>
  <si>
    <t xml:space="preserve">705 Tổ 9 </t>
  </si>
  <si>
    <t xml:space="preserve">2203</t>
  </si>
  <si>
    <t xml:space="preserve">Nguyễn Dương Tiểu</t>
  </si>
  <si>
    <t xml:space="preserve">Nguyễn Dươn Xuân</t>
  </si>
  <si>
    <t xml:space="preserve">713 Tổ 9 </t>
  </si>
  <si>
    <t xml:space="preserve">2204</t>
  </si>
  <si>
    <t xml:space="preserve">Đặng Quốc</t>
  </si>
  <si>
    <t xml:space="preserve">Đặng Thái</t>
  </si>
  <si>
    <t xml:space="preserve">Nết</t>
  </si>
  <si>
    <t xml:space="preserve">711 Tổ 9 </t>
  </si>
  <si>
    <t xml:space="preserve">2205</t>
  </si>
  <si>
    <t xml:space="preserve">Đặng Mai Bảo</t>
  </si>
  <si>
    <t xml:space="preserve">Dẻ</t>
  </si>
  <si>
    <t xml:space="preserve">709 Tổ 9 </t>
  </si>
  <si>
    <t xml:space="preserve">2206</t>
  </si>
  <si>
    <t xml:space="preserve">Lê Thị Trúc</t>
  </si>
  <si>
    <t xml:space="preserve">Lâng</t>
  </si>
  <si>
    <t xml:space="preserve">707 Tổ 9 </t>
  </si>
  <si>
    <t xml:space="preserve">2207</t>
  </si>
  <si>
    <t xml:space="preserve">Đặng Công</t>
  </si>
  <si>
    <t xml:space="preserve">Đặng Đình</t>
  </si>
  <si>
    <t xml:space="preserve">Phố</t>
  </si>
  <si>
    <t xml:space="preserve">SV3</t>
  </si>
  <si>
    <t xml:space="preserve">DHNL</t>
  </si>
  <si>
    <t xml:space="preserve">Trong</t>
  </si>
  <si>
    <t xml:space="preserve">2208</t>
  </si>
  <si>
    <t xml:space="preserve">Tô Hoàng</t>
  </si>
  <si>
    <t xml:space="preserve">2209</t>
  </si>
  <si>
    <t xml:space="preserve">Hoành</t>
  </si>
  <si>
    <t xml:space="preserve">710 Tổ 9 </t>
  </si>
  <si>
    <t xml:space="preserve">2210</t>
  </si>
  <si>
    <t xml:space="preserve">Đặng Thị Thu</t>
  </si>
  <si>
    <t xml:space="preserve">Đặng Trung</t>
  </si>
  <si>
    <t xml:space="preserve">Đặg Ngọc</t>
  </si>
  <si>
    <t xml:space="preserve">Mượn</t>
  </si>
  <si>
    <t xml:space="preserve">02 Tổ 9 </t>
  </si>
  <si>
    <t xml:space="preserve">2211</t>
  </si>
  <si>
    <t xml:space="preserve">Đặng Ngọc</t>
  </si>
  <si>
    <t xml:space="preserve">Bùi Văn</t>
  </si>
  <si>
    <t xml:space="preserve">Tề</t>
  </si>
  <si>
    <t xml:space="preserve">04 Tổ 9 </t>
  </si>
  <si>
    <t xml:space="preserve">2212</t>
  </si>
  <si>
    <t xml:space="preserve">Bùi Thị Thùy</t>
  </si>
  <si>
    <t xml:space="preserve">DHTC</t>
  </si>
  <si>
    <t xml:space="preserve">Cảnh</t>
  </si>
  <si>
    <t xml:space="preserve">Đi</t>
  </si>
  <si>
    <t xml:space="preserve">08 Tổ 9 </t>
  </si>
  <si>
    <t xml:space="preserve">2213</t>
  </si>
  <si>
    <t xml:space="preserve">Thử</t>
  </si>
  <si>
    <t xml:space="preserve">10 Tổ 9 </t>
  </si>
  <si>
    <t xml:space="preserve">2214</t>
  </si>
  <si>
    <t xml:space="preserve">Lê Tuyết</t>
  </si>
  <si>
    <t xml:space="preserve">Đặng Thị Bích</t>
  </si>
  <si>
    <t xml:space="preserve">Đặng Thị Bảo</t>
  </si>
  <si>
    <t xml:space="preserve">Đặng Kim</t>
  </si>
  <si>
    <t xml:space="preserve">12 Tổ 9 </t>
  </si>
  <si>
    <t xml:space="preserve">2215</t>
  </si>
  <si>
    <t xml:space="preserve">Đặng Minh</t>
  </si>
  <si>
    <t xml:space="preserve">Đặng Thị Minh</t>
  </si>
  <si>
    <t xml:space="preserve">Thuy</t>
  </si>
  <si>
    <t xml:space="preserve">18 Tổ 9 </t>
  </si>
  <si>
    <t xml:space="preserve">2216</t>
  </si>
  <si>
    <t xml:space="preserve">Đặng Thị Mỹ</t>
  </si>
  <si>
    <t xml:space="preserve">Lưu Thị</t>
  </si>
  <si>
    <t xml:space="preserve">Lê Ngọc</t>
  </si>
  <si>
    <t xml:space="preserve">Ảnh</t>
  </si>
  <si>
    <t xml:space="preserve">16 Tổ 9 </t>
  </si>
  <si>
    <t xml:space="preserve">2217</t>
  </si>
  <si>
    <t xml:space="preserve">Lê Thị Ngọc</t>
  </si>
  <si>
    <t xml:space="preserve">Lê Kim</t>
  </si>
  <si>
    <t xml:space="preserve">Lê Thị Kim</t>
  </si>
  <si>
    <t xml:space="preserve">2218</t>
  </si>
  <si>
    <t xml:space="preserve">Lê Thái Huyền</t>
  </si>
  <si>
    <t xml:space="preserve">22 Tổ 9 </t>
  </si>
  <si>
    <t xml:space="preserve">2219</t>
  </si>
  <si>
    <t xml:space="preserve">24 Tổ 9 </t>
  </si>
  <si>
    <t xml:space="preserve">2220</t>
  </si>
  <si>
    <t xml:space="preserve">Điểu</t>
  </si>
  <si>
    <t xml:space="preserve">Rểnh</t>
  </si>
  <si>
    <t xml:space="preserve">26 Tổ 9 </t>
  </si>
  <si>
    <t xml:space="preserve">2221</t>
  </si>
  <si>
    <t xml:space="preserve">Lưu Thanh</t>
  </si>
  <si>
    <t xml:space="preserve">Võ Thị Kim</t>
  </si>
  <si>
    <t xml:space="preserve">Lưu Thị Kim</t>
  </si>
  <si>
    <t xml:space="preserve">Lưu Minh</t>
  </si>
  <si>
    <t xml:space="preserve">Đênh</t>
  </si>
  <si>
    <t xml:space="preserve">28 Tổ 9 </t>
  </si>
  <si>
    <t xml:space="preserve">2222</t>
  </si>
  <si>
    <t xml:space="preserve">Lộ</t>
  </si>
  <si>
    <t xml:space="preserve">30 Tổ 9 </t>
  </si>
  <si>
    <t xml:space="preserve">2223</t>
  </si>
  <si>
    <t xml:space="preserve">Huế</t>
  </si>
  <si>
    <t xml:space="preserve">Bằng</t>
  </si>
  <si>
    <t xml:space="preserve">Thẩm Gia</t>
  </si>
  <si>
    <t xml:space="preserve">Dư</t>
  </si>
  <si>
    <t xml:space="preserve">302 Tổ 9 </t>
  </si>
  <si>
    <t xml:space="preserve">2224</t>
  </si>
  <si>
    <t xml:space="preserve">Sếp</t>
  </si>
  <si>
    <t xml:space="preserve">Quít</t>
  </si>
  <si>
    <t xml:space="preserve">34 Tổ 9 </t>
  </si>
  <si>
    <t xml:space="preserve">2225</t>
  </si>
  <si>
    <t xml:space="preserve">Bích</t>
  </si>
  <si>
    <t xml:space="preserve">DHSPKT</t>
  </si>
  <si>
    <t xml:space="preserve">Huyền</t>
  </si>
  <si>
    <t xml:space="preserve">Sòi</t>
  </si>
  <si>
    <t xml:space="preserve">25 Tổ 9 </t>
  </si>
  <si>
    <t xml:space="preserve">2226</t>
  </si>
  <si>
    <t xml:space="preserve">Vạt</t>
  </si>
  <si>
    <t xml:space="preserve">2227</t>
  </si>
  <si>
    <t xml:space="preserve">Phạm Thị Mỹ</t>
  </si>
  <si>
    <t xml:space="preserve">Gắc</t>
  </si>
  <si>
    <t xml:space="preserve">19 Tổ 9 </t>
  </si>
  <si>
    <t xml:space="preserve">2228</t>
  </si>
  <si>
    <t xml:space="preserve">Nguyễn Việt</t>
  </si>
  <si>
    <t xml:space="preserve">2229</t>
  </si>
  <si>
    <t xml:space="preserve">Nguyễn Trung</t>
  </si>
  <si>
    <t xml:space="preserve">Kiên</t>
  </si>
  <si>
    <t xml:space="preserve">13 Tổ 9 </t>
  </si>
  <si>
    <t xml:space="preserve">2230</t>
  </si>
  <si>
    <t xml:space="preserve">Nguyễn Gia</t>
  </si>
  <si>
    <t xml:space="preserve">Nguyễn Tiến</t>
  </si>
  <si>
    <t xml:space="preserve">11 Tổ 9 </t>
  </si>
  <si>
    <t xml:space="preserve">2231</t>
  </si>
  <si>
    <t xml:space="preserve">Nguyễn Kiều</t>
  </si>
  <si>
    <t xml:space="preserve">09 Tổ 9 </t>
  </si>
  <si>
    <t xml:space="preserve">2232</t>
  </si>
  <si>
    <t xml:space="preserve">07 Tổ 9 </t>
  </si>
  <si>
    <t xml:space="preserve">2233</t>
  </si>
  <si>
    <t xml:space="preserve">Ải</t>
  </si>
  <si>
    <t xml:space="preserve">2234</t>
  </si>
  <si>
    <t xml:space="preserve">Nguyễn Trần Quốc</t>
  </si>
  <si>
    <t xml:space="preserve">Tổ 9</t>
  </si>
  <si>
    <t xml:space="preserve">Trương Quang</t>
  </si>
  <si>
    <t xml:space="preserve">2235</t>
  </si>
  <si>
    <t xml:space="preserve">Trương Nguyễn Việt</t>
  </si>
  <si>
    <t xml:space="preserve">11C1</t>
  </si>
  <si>
    <t xml:space="preserve">Trương Nguyễn Đình</t>
  </si>
  <si>
    <t xml:space="preserve">Lưu</t>
  </si>
  <si>
    <t xml:space="preserve">03 Tổ 9 </t>
  </si>
  <si>
    <t xml:space="preserve">2236</t>
  </si>
  <si>
    <t xml:space="preserve">Tô Ngọc</t>
  </si>
  <si>
    <t xml:space="preserve">Thị</t>
  </si>
  <si>
    <t xml:space="preserve">Ngoài</t>
  </si>
  <si>
    <t xml:space="preserve">01 Tổ 9 </t>
  </si>
  <si>
    <t xml:space="preserve">2237</t>
  </si>
  <si>
    <t xml:space="preserve">Binh</t>
  </si>
  <si>
    <t xml:space="preserve">Drương Văn</t>
  </si>
  <si>
    <t xml:space="preserve">Quyến</t>
  </si>
  <si>
    <t xml:space="preserve">Nguyệt</t>
  </si>
  <si>
    <t xml:space="preserve">Tổ 10 </t>
  </si>
  <si>
    <t xml:space="preserve">2239</t>
  </si>
  <si>
    <t xml:space="preserve">Nguyễn Thuận</t>
  </si>
  <si>
    <t xml:space="preserve">Đồng Thị</t>
  </si>
  <si>
    <t xml:space="preserve">Mắt</t>
  </si>
  <si>
    <t xml:space="preserve">1935</t>
  </si>
  <si>
    <t xml:space="preserve">21 Tổ 10 </t>
  </si>
  <si>
    <t xml:space="preserve">2240</t>
  </si>
  <si>
    <t xml:space="preserve">Gỡ</t>
  </si>
  <si>
    <t xml:space="preserve">Thôi</t>
  </si>
  <si>
    <t xml:space="preserve">Chụi</t>
  </si>
  <si>
    <t xml:space="preserve">02 Tổ 10 </t>
  </si>
  <si>
    <t xml:space="preserve">2241</t>
  </si>
  <si>
    <t xml:space="preserve">Phít</t>
  </si>
  <si>
    <t xml:space="preserve">Chui</t>
  </si>
  <si>
    <t xml:space="preserve">Nhị</t>
  </si>
  <si>
    <t xml:space="preserve">10C5</t>
  </si>
  <si>
    <t xml:space="preserve">04 Tổ 10 </t>
  </si>
  <si>
    <t xml:space="preserve">2242</t>
  </si>
  <si>
    <t xml:space="preserve">Lê Hoài</t>
  </si>
  <si>
    <t xml:space="preserve">03 Tổ 10 </t>
  </si>
  <si>
    <t xml:space="preserve">2243</t>
  </si>
  <si>
    <t xml:space="preserve">Bồ</t>
  </si>
  <si>
    <t xml:space="preserve">05 Tổ 10 </t>
  </si>
  <si>
    <t xml:space="preserve">2244</t>
  </si>
  <si>
    <t xml:space="preserve">Tay</t>
  </si>
  <si>
    <t xml:space="preserve">Nguyễn Phùng</t>
  </si>
  <si>
    <t xml:space="preserve">07 Tổ 10 </t>
  </si>
  <si>
    <t xml:space="preserve">2245</t>
  </si>
  <si>
    <t xml:space="preserve">Mạch</t>
  </si>
  <si>
    <t xml:space="preserve">Nẩn</t>
  </si>
  <si>
    <t xml:space="preserve">09 Tổ 10 </t>
  </si>
  <si>
    <t xml:space="preserve">2246</t>
  </si>
  <si>
    <t xml:space="preserve">Nguyễn Lê Trọng</t>
  </si>
  <si>
    <t xml:space="preserve">2247</t>
  </si>
  <si>
    <t xml:space="preserve">Huỳnh Thị Diễm</t>
  </si>
  <si>
    <t xml:space="preserve">Nang</t>
  </si>
  <si>
    <t xml:space="preserve">11 Tổ 10 </t>
  </si>
  <si>
    <t xml:space="preserve">2248</t>
  </si>
  <si>
    <t xml:space="preserve">Nở</t>
  </si>
  <si>
    <t xml:space="preserve">13 Tổ 10 </t>
  </si>
  <si>
    <t xml:space="preserve">2249</t>
  </si>
  <si>
    <t xml:space="preserve">Mót</t>
  </si>
  <si>
    <t xml:space="preserve">Thẳng</t>
  </si>
  <si>
    <t xml:space="preserve">2250</t>
  </si>
  <si>
    <t xml:space="preserve">Thà</t>
  </si>
  <si>
    <t xml:space="preserve">Thiêm</t>
  </si>
  <si>
    <t xml:space="preserve">Lường</t>
  </si>
  <si>
    <t xml:space="preserve">14 Tổ 10 </t>
  </si>
  <si>
    <t xml:space="preserve">2251</t>
  </si>
  <si>
    <t xml:space="preserve">Thao</t>
  </si>
  <si>
    <t xml:space="preserve">Nguyễn Thế</t>
  </si>
  <si>
    <t xml:space="preserve">12C2</t>
  </si>
  <si>
    <t xml:space="preserve">Nhanh</t>
  </si>
  <si>
    <t xml:space="preserve">112 Tổ 10 </t>
  </si>
  <si>
    <t xml:space="preserve">2252</t>
  </si>
  <si>
    <t xml:space="preserve">Dội</t>
  </si>
  <si>
    <t xml:space="preserve">10 Tổ 10 </t>
  </si>
  <si>
    <t xml:space="preserve">2253</t>
  </si>
  <si>
    <t xml:space="preserve">Nguyễn Thị Tương</t>
  </si>
  <si>
    <t xml:space="preserve">Mỡ</t>
  </si>
  <si>
    <t xml:space="preserve">2254</t>
  </si>
  <si>
    <t xml:space="preserve">Nguyễn Thiện</t>
  </si>
  <si>
    <t xml:space="preserve">11C4</t>
  </si>
  <si>
    <t xml:space="preserve">08 Tổ 10 </t>
  </si>
  <si>
    <t xml:space="preserve">2255</t>
  </si>
  <si>
    <t xml:space="preserve">Trần Huyền</t>
  </si>
  <si>
    <t xml:space="preserve">Nguyễn Đức</t>
  </si>
  <si>
    <t xml:space="preserve">Búp</t>
  </si>
  <si>
    <t xml:space="preserve">2256</t>
  </si>
  <si>
    <t xml:space="preserve">2257</t>
  </si>
  <si>
    <t xml:space="preserve">Bùi Thị Thu</t>
  </si>
  <si>
    <t xml:space="preserve">Bùi Vĩ</t>
  </si>
  <si>
    <t xml:space="preserve">Đan</t>
  </si>
  <si>
    <t xml:space="preserve">8-5</t>
  </si>
  <si>
    <t xml:space="preserve">277 Tổ 11 </t>
  </si>
  <si>
    <t xml:space="preserve">2259</t>
  </si>
  <si>
    <t xml:space="preserve">Trần Vân</t>
  </si>
  <si>
    <t xml:space="preserve">Lành</t>
  </si>
  <si>
    <t xml:space="preserve">Trần Chi</t>
  </si>
  <si>
    <t xml:space="preserve">Lăng</t>
  </si>
  <si>
    <t xml:space="preserve">25 Tổ 11 </t>
  </si>
  <si>
    <t xml:space="preserve">2260</t>
  </si>
  <si>
    <t xml:space="preserve">Gạng</t>
  </si>
  <si>
    <t xml:space="preserve">19 Tổ 11 </t>
  </si>
  <si>
    <t xml:space="preserve">2261</t>
  </si>
  <si>
    <t xml:space="preserve">Đặng Thu</t>
  </si>
  <si>
    <t xml:space="preserve">Ba</t>
  </si>
  <si>
    <t xml:space="preserve">2262</t>
  </si>
  <si>
    <t xml:space="preserve">Trần Thùy</t>
  </si>
  <si>
    <t xml:space="preserve">Trần Vĩ</t>
  </si>
  <si>
    <t xml:space="preserve">Lưng</t>
  </si>
  <si>
    <t xml:space="preserve">2263</t>
  </si>
  <si>
    <t xml:space="preserve">Trần Khả</t>
  </si>
  <si>
    <t xml:space="preserve">Vi</t>
  </si>
  <si>
    <t xml:space="preserve">21 Tổ 11 </t>
  </si>
  <si>
    <t xml:space="preserve">2264</t>
  </si>
  <si>
    <t xml:space="preserve">Tổ 11 </t>
  </si>
  <si>
    <t xml:space="preserve">2265</t>
  </si>
  <si>
    <t xml:space="preserve">Trần Bảo</t>
  </si>
  <si>
    <t xml:space="preserve">2266</t>
  </si>
  <si>
    <t xml:space="preserve">Tổ 11</t>
  </si>
  <si>
    <t xml:space="preserve">Được</t>
  </si>
  <si>
    <t xml:space="preserve">17 Tổ 11 </t>
  </si>
  <si>
    <t xml:space="preserve">2267</t>
  </si>
  <si>
    <t xml:space="preserve">Khải</t>
  </si>
  <si>
    <t xml:space="preserve">05 Tổ 11 </t>
  </si>
  <si>
    <t xml:space="preserve">2268</t>
  </si>
  <si>
    <t xml:space="preserve">Huỳnh</t>
  </si>
  <si>
    <t xml:space="preserve">4A*</t>
  </si>
  <si>
    <t xml:space="preserve">03 Tổ 11 </t>
  </si>
  <si>
    <t xml:space="preserve">2269</t>
  </si>
  <si>
    <t xml:space="preserve">Phòng</t>
  </si>
  <si>
    <t xml:space="preserve">Huỳnh Tấn</t>
  </si>
  <si>
    <t xml:space="preserve">Hưu</t>
  </si>
  <si>
    <t xml:space="preserve">01 Tổ 11 </t>
  </si>
  <si>
    <t xml:space="preserve">2270</t>
  </si>
  <si>
    <t xml:space="preserve">Suông</t>
  </si>
  <si>
    <t xml:space="preserve">Huỳnh Minh</t>
  </si>
  <si>
    <t xml:space="preserve">608 Tổ 11 </t>
  </si>
  <si>
    <t xml:space="preserve">2271</t>
  </si>
  <si>
    <t xml:space="preserve">Huỳnh An</t>
  </si>
  <si>
    <t xml:space="preserve">Huỳnh Ngọc Như</t>
  </si>
  <si>
    <t xml:space="preserve">Đước</t>
  </si>
  <si>
    <t xml:space="preserve">612 Tổ 11 </t>
  </si>
  <si>
    <t xml:space="preserve">2272</t>
  </si>
  <si>
    <t xml:space="preserve">Huỳnh Thị</t>
  </si>
  <si>
    <t xml:space="preserve">Ngô Công</t>
  </si>
  <si>
    <t xml:space="preserve">Báo</t>
  </si>
  <si>
    <t xml:space="preserve">614 Tổ 11 </t>
  </si>
  <si>
    <t xml:space="preserve">2273</t>
  </si>
  <si>
    <t xml:space="preserve">Nguyễn Thị Bảo</t>
  </si>
  <si>
    <t xml:space="preserve">Nguyễn Nhật</t>
  </si>
  <si>
    <t xml:space="preserve">Cuộn</t>
  </si>
  <si>
    <t xml:space="preserve">616 Tổ 11 </t>
  </si>
  <si>
    <t xml:space="preserve">2274</t>
  </si>
  <si>
    <t xml:space="preserve">Điều</t>
  </si>
  <si>
    <t xml:space="preserve">Lê Nguyễn Hà</t>
  </si>
  <si>
    <t xml:space="preserve">25-36 tháng</t>
  </si>
  <si>
    <t xml:space="preserve">N2*</t>
  </si>
  <si>
    <t xml:space="preserve">Nguyễn Thùy</t>
  </si>
  <si>
    <t xml:space="preserve">Đoàn Văn</t>
  </si>
  <si>
    <t xml:space="preserve">Đực</t>
  </si>
  <si>
    <t xml:space="preserve">618 Tổ 11 </t>
  </si>
  <si>
    <t xml:space="preserve">2275</t>
  </si>
  <si>
    <t xml:space="preserve">Đoàn Thị</t>
  </si>
  <si>
    <t xml:space="preserve">Lê Đoàn Bảo</t>
  </si>
  <si>
    <t xml:space="preserve">Thy</t>
  </si>
  <si>
    <t xml:space="preserve">Lê Đoàn Hữu</t>
  </si>
  <si>
    <t xml:space="preserve">Phơn</t>
  </si>
  <si>
    <t xml:space="preserve">620 Tổ 11 </t>
  </si>
  <si>
    <t xml:space="preserve">2276</t>
  </si>
  <si>
    <t xml:space="preserve">Ngô Kim</t>
  </si>
  <si>
    <t xml:space="preserve">Nguyễn Yến</t>
  </si>
  <si>
    <t xml:space="preserve">Nguyễn Mạnh</t>
  </si>
  <si>
    <t xml:space="preserve">Cư</t>
  </si>
  <si>
    <t xml:space="preserve">2277</t>
  </si>
  <si>
    <t xml:space="preserve">Đặng Thị Châu</t>
  </si>
  <si>
    <t xml:space="preserve">624 Tổ 11 </t>
  </si>
  <si>
    <t xml:space="preserve">2278</t>
  </si>
  <si>
    <t xml:space="preserve">Nuôi</t>
  </si>
  <si>
    <t xml:space="preserve">2279</t>
  </si>
  <si>
    <t xml:space="preserve">Dương Ngọc</t>
  </si>
  <si>
    <t xml:space="preserve">Nguyễn Tự</t>
  </si>
  <si>
    <t xml:space="preserve">2280</t>
  </si>
  <si>
    <t xml:space="preserve">Tỵ</t>
  </si>
  <si>
    <t xml:space="preserve">Nguyễn Thị Á</t>
  </si>
  <si>
    <t xml:space="preserve">Cang</t>
  </si>
  <si>
    <t xml:space="preserve">02 Tổ 11 </t>
  </si>
  <si>
    <t xml:space="preserve">2281</t>
  </si>
  <si>
    <t xml:space="preserve">Đặng Huỳnh</t>
  </si>
  <si>
    <t xml:space="preserve">Đặng  Huỳnh</t>
  </si>
  <si>
    <t xml:space="preserve">Bắn</t>
  </si>
  <si>
    <t xml:space="preserve">08 Tổ 11 </t>
  </si>
  <si>
    <t xml:space="preserve">2282</t>
  </si>
  <si>
    <t xml:space="preserve">Rìa</t>
  </si>
  <si>
    <t xml:space="preserve">Bượt</t>
  </si>
  <si>
    <t xml:space="preserve">Mậu</t>
  </si>
  <si>
    <t xml:space="preserve">1917</t>
  </si>
  <si>
    <t xml:space="preserve">06 Tổ 11 </t>
  </si>
  <si>
    <t xml:space="preserve">2283</t>
  </si>
  <si>
    <t xml:space="preserve">1928-1929</t>
  </si>
  <si>
    <t xml:space="preserve">Trần Thị Cẩm</t>
  </si>
  <si>
    <t xml:space="preserve">Trần Thị Bảo</t>
  </si>
  <si>
    <t xml:space="preserve">Nắm</t>
  </si>
  <si>
    <t xml:space="preserve">2284</t>
  </si>
  <si>
    <t xml:space="preserve">Hở</t>
  </si>
  <si>
    <t xml:space="preserve">29 Tổ 11 </t>
  </si>
  <si>
    <t xml:space="preserve">2285</t>
  </si>
  <si>
    <t xml:space="preserve">Nghể</t>
  </si>
  <si>
    <t xml:space="preserve">Trần Trung</t>
  </si>
  <si>
    <t xml:space="preserve">Trần Thu</t>
  </si>
  <si>
    <t xml:space="preserve">Ngàn</t>
  </si>
  <si>
    <t xml:space="preserve">12 Tổ 11 </t>
  </si>
  <si>
    <t xml:space="preserve">2286</t>
  </si>
  <si>
    <t xml:space="preserve">Trần Phi</t>
  </si>
  <si>
    <t xml:space="preserve">Muôn</t>
  </si>
  <si>
    <t xml:space="preserve">14 Tổ 11 </t>
  </si>
  <si>
    <t xml:space="preserve">2287</t>
  </si>
  <si>
    <t xml:space="preserve">1947-1948</t>
  </si>
  <si>
    <t xml:space="preserve">Đùm</t>
  </si>
  <si>
    <t xml:space="preserve">16 Tổ 11 </t>
  </si>
  <si>
    <t xml:space="preserve">2288</t>
  </si>
  <si>
    <t xml:space="preserve">Vĩnh</t>
  </si>
  <si>
    <t xml:space="preserve">Hửng</t>
  </si>
  <si>
    <t xml:space="preserve">700 Tổ 12 </t>
  </si>
  <si>
    <t xml:space="preserve">2290</t>
  </si>
  <si>
    <t xml:space="preserve">Chung</t>
  </si>
  <si>
    <t xml:space="preserve">Huỳnh Duy</t>
  </si>
  <si>
    <t xml:space="preserve">Chiểu</t>
  </si>
  <si>
    <t xml:space="preserve">698 Tổ 12 </t>
  </si>
  <si>
    <t xml:space="preserve">2291</t>
  </si>
  <si>
    <t xml:space="preserve">Huỳnh Anh</t>
  </si>
  <si>
    <t xml:space="preserve">696 Tổ 12 </t>
  </si>
  <si>
    <t xml:space="preserve">2292</t>
  </si>
  <si>
    <t xml:space="preserve">Phạm Thúy</t>
  </si>
  <si>
    <t xml:space="preserve">Vương Thị Thùy</t>
  </si>
  <si>
    <t xml:space="preserve">Diêu</t>
  </si>
  <si>
    <t xml:space="preserve">692 Tổ 12 </t>
  </si>
  <si>
    <t xml:space="preserve">2293</t>
  </si>
  <si>
    <t xml:space="preserve">Bảy</t>
  </si>
  <si>
    <t xml:space="preserve">Đổ Thị Cẩm</t>
  </si>
  <si>
    <t xml:space="preserve">Đổ Phạm Trúc</t>
  </si>
  <si>
    <t xml:space="preserve">Võ Tuấn</t>
  </si>
  <si>
    <t xml:space="preserve">688 Tổ 12 </t>
  </si>
  <si>
    <t xml:space="preserve">2294</t>
  </si>
  <si>
    <t xml:space="preserve">Võ Như</t>
  </si>
  <si>
    <t xml:space="preserve">684 Tổ 12 </t>
  </si>
  <si>
    <t xml:space="preserve">2295</t>
  </si>
  <si>
    <t xml:space="preserve">Lê Thị Diễm</t>
  </si>
  <si>
    <t xml:space="preserve">Rập</t>
  </si>
  <si>
    <t xml:space="preserve">678 Tổ 12 </t>
  </si>
  <si>
    <t xml:space="preserve">2297</t>
  </si>
  <si>
    <t xml:space="preserve">Phạm Ngọc Gia</t>
  </si>
  <si>
    <t xml:space="preserve">4B*</t>
  </si>
  <si>
    <t xml:space="preserve">676 Tổ 12 </t>
  </si>
  <si>
    <t xml:space="preserve">2298</t>
  </si>
  <si>
    <t xml:space="preserve">Liêu</t>
  </si>
  <si>
    <t xml:space="preserve">Huỳnh Ngọc</t>
  </si>
  <si>
    <t xml:space="preserve">674 Tổ 12 </t>
  </si>
  <si>
    <t xml:space="preserve">2299</t>
  </si>
  <si>
    <t xml:space="preserve">672 Tổ 12 </t>
  </si>
  <si>
    <t xml:space="preserve">2300</t>
  </si>
  <si>
    <t xml:space="preserve">Ngô Phúc Thiên</t>
  </si>
  <si>
    <t xml:space="preserve">Tiêu Hàng</t>
  </si>
  <si>
    <t xml:space="preserve">670 Tổ 12 </t>
  </si>
  <si>
    <t xml:space="preserve">2301</t>
  </si>
  <si>
    <t xml:space="preserve">Mát</t>
  </si>
  <si>
    <t xml:space="preserve">Tiêu Lâm</t>
  </si>
  <si>
    <t xml:space="preserve">Tiêu Nhất</t>
  </si>
  <si>
    <t xml:space="preserve">Tiêu Tấn</t>
  </si>
  <si>
    <t xml:space="preserve">Tiêu Thị Bảo</t>
  </si>
  <si>
    <t xml:space="preserve">Thạch</t>
  </si>
  <si>
    <t xml:space="preserve">668 Tổ 12 </t>
  </si>
  <si>
    <t xml:space="preserve">2302</t>
  </si>
  <si>
    <t xml:space="preserve">Thoại</t>
  </si>
  <si>
    <t xml:space="preserve">Hồ Minh</t>
  </si>
  <si>
    <t xml:space="preserve">Tổ 12 </t>
  </si>
  <si>
    <t xml:space="preserve">2303</t>
  </si>
  <si>
    <t xml:space="preserve">Hồ Bảo</t>
  </si>
  <si>
    <t xml:space="preserve">M4.1*</t>
  </si>
  <si>
    <t xml:space="preserve">666 Tổ 12 </t>
  </si>
  <si>
    <t xml:space="preserve">2304</t>
  </si>
  <si>
    <t xml:space="preserve">664 Tổ 12 </t>
  </si>
  <si>
    <t xml:space="preserve">2305</t>
  </si>
  <si>
    <t xml:space="preserve">Võ Thị Kiều</t>
  </si>
  <si>
    <t xml:space="preserve">662 Tổ 12 </t>
  </si>
  <si>
    <t xml:space="preserve">2306</t>
  </si>
  <si>
    <t xml:space="preserve">03 Tổ 12 </t>
  </si>
  <si>
    <t xml:space="preserve">2307</t>
  </si>
  <si>
    <t xml:space="preserve">Danh Thị</t>
  </si>
  <si>
    <t xml:space="preserve">Lê Thi Mỹ</t>
  </si>
  <si>
    <t xml:space="preserve">Phan Lê Thùy</t>
  </si>
  <si>
    <t xml:space="preserve">Hiểu</t>
  </si>
  <si>
    <t xml:space="preserve">05 Tổ 12 </t>
  </si>
  <si>
    <t xml:space="preserve">2308</t>
  </si>
  <si>
    <t xml:space="preserve">07 Tổ 12 </t>
  </si>
  <si>
    <t xml:space="preserve">2309</t>
  </si>
  <si>
    <t xml:space="preserve">Mần</t>
  </si>
  <si>
    <t xml:space="preserve">12 Tổ 12 </t>
  </si>
  <si>
    <t xml:space="preserve">2310</t>
  </si>
  <si>
    <t xml:space="preserve">Nhiển</t>
  </si>
  <si>
    <t xml:space="preserve">Trần Cẩm</t>
  </si>
  <si>
    <t xml:space="preserve">Trần Hồng</t>
  </si>
  <si>
    <t xml:space="preserve">Khẩn</t>
  </si>
  <si>
    <t xml:space="preserve">2311</t>
  </si>
  <si>
    <t xml:space="preserve">Thính</t>
  </si>
  <si>
    <t xml:space="preserve">11 Tổ 12 </t>
  </si>
  <si>
    <t xml:space="preserve">2312</t>
  </si>
  <si>
    <t xml:space="preserve">Trần Thị Hồng</t>
  </si>
  <si>
    <t xml:space="preserve">Lòn</t>
  </si>
  <si>
    <t xml:space="preserve">13 Tổ 12 </t>
  </si>
  <si>
    <t xml:space="preserve">2313</t>
  </si>
  <si>
    <t xml:space="preserve">Võ Thùy</t>
  </si>
  <si>
    <t xml:space="preserve">Trần Thị Mai</t>
  </si>
  <si>
    <t xml:space="preserve">Trần Thị Yến</t>
  </si>
  <si>
    <t xml:space="preserve">15 Tổ 12 </t>
  </si>
  <si>
    <t xml:space="preserve">2314</t>
  </si>
  <si>
    <t xml:space="preserve">Dã</t>
  </si>
  <si>
    <t xml:space="preserve">17 Tổ 12 </t>
  </si>
  <si>
    <t xml:space="preserve">2315</t>
  </si>
  <si>
    <t xml:space="preserve">Bưa</t>
  </si>
  <si>
    <t xml:space="preserve">25 Tổ 12 </t>
  </si>
  <si>
    <t xml:space="preserve">2316</t>
  </si>
  <si>
    <t xml:space="preserve">Hơn</t>
  </si>
  <si>
    <t xml:space="preserve">Khía</t>
  </si>
  <si>
    <t xml:space="preserve">27 Tổ 12 </t>
  </si>
  <si>
    <t xml:space="preserve">2317</t>
  </si>
  <si>
    <t xml:space="preserve">02 Tổ 12 </t>
  </si>
  <si>
    <t xml:space="preserve">2318</t>
  </si>
  <si>
    <t xml:space="preserve">Đặng Vinh</t>
  </si>
  <si>
    <t xml:space="preserve">04 Tổ 12 </t>
  </si>
  <si>
    <t xml:space="preserve">2319</t>
  </si>
  <si>
    <t xml:space="preserve">Trần Thành</t>
  </si>
  <si>
    <t xml:space="preserve">678A Tổ 12 </t>
  </si>
  <si>
    <t xml:space="preserve">2320</t>
  </si>
  <si>
    <t xml:space="preserve">Huỳnh Bảo</t>
  </si>
  <si>
    <t xml:space="preserve">2321</t>
  </si>
  <si>
    <t xml:space="preserve">Đầy</t>
  </si>
  <si>
    <t xml:space="preserve">678B Tổ 12 </t>
  </si>
  <si>
    <t xml:space="preserve">2322</t>
  </si>
  <si>
    <t xml:space="preserve">Nguyễn Thị Lan</t>
  </si>
  <si>
    <t xml:space="preserve">Trương Duy</t>
  </si>
  <si>
    <t xml:space="preserve">778 Tổ 13 </t>
  </si>
  <si>
    <t xml:space="preserve">2324</t>
  </si>
  <si>
    <t xml:space="preserve">Trương Gia</t>
  </si>
  <si>
    <t xml:space="preserve">Dớm</t>
  </si>
  <si>
    <t xml:space="preserve">2326</t>
  </si>
  <si>
    <t xml:space="preserve">Trấu</t>
  </si>
  <si>
    <t xml:space="preserve">Chũng</t>
  </si>
  <si>
    <t xml:space="preserve">Trương Thành</t>
  </si>
  <si>
    <t xml:space="preserve">Quý</t>
  </si>
  <si>
    <t xml:space="preserve">Lê  Anh</t>
  </si>
  <si>
    <t xml:space="preserve">Trà</t>
  </si>
  <si>
    <t xml:space="preserve">Phạm Thị Huỳnh</t>
  </si>
  <si>
    <t xml:space="preserve">Phạm Huỳnh</t>
  </si>
  <si>
    <t xml:space="preserve">3 Tổ 13 </t>
  </si>
  <si>
    <t xml:space="preserve">2327</t>
  </si>
  <si>
    <t xml:space="preserve">10 Tổ 13 </t>
  </si>
  <si>
    <t xml:space="preserve">2328</t>
  </si>
  <si>
    <t xml:space="preserve">Nguyễn Chung</t>
  </si>
  <si>
    <t xml:space="preserve">12 Tổ 13 </t>
  </si>
  <si>
    <t xml:space="preserve">2329</t>
  </si>
  <si>
    <t xml:space="preserve">Nguyễn Thị Quế</t>
  </si>
  <si>
    <t xml:space="preserve">Nguyễn Thị Bé</t>
  </si>
  <si>
    <t xml:space="preserve">Nguyễn Nhựt</t>
  </si>
  <si>
    <t xml:space="preserve">Tảo</t>
  </si>
  <si>
    <t xml:space="preserve">17 Tổ 13 </t>
  </si>
  <si>
    <t xml:space="preserve">2330</t>
  </si>
  <si>
    <t xml:space="preserve">Kiển</t>
  </si>
  <si>
    <t xml:space="preserve">23 Tổ 13 </t>
  </si>
  <si>
    <t xml:space="preserve">2331</t>
  </si>
  <si>
    <t xml:space="preserve">25 Tổ 13 </t>
  </si>
  <si>
    <t xml:space="preserve">2332</t>
  </si>
  <si>
    <t xml:space="preserve">Kiện</t>
  </si>
  <si>
    <t xml:space="preserve">8 Tổ 13 </t>
  </si>
  <si>
    <t xml:space="preserve">2333</t>
  </si>
  <si>
    <t xml:space="preserve">Nguội</t>
  </si>
  <si>
    <t xml:space="preserve">Thể</t>
  </si>
  <si>
    <t xml:space="preserve">Ngô Bá</t>
  </si>
  <si>
    <t xml:space="preserve">792 Tổ 13 </t>
  </si>
  <si>
    <t xml:space="preserve">2334</t>
  </si>
  <si>
    <t xml:space="preserve">Ngô Bá Khắc</t>
  </si>
  <si>
    <t xml:space="preserve">Tổ 13 </t>
  </si>
  <si>
    <t xml:space="preserve">2335</t>
  </si>
  <si>
    <t xml:space="preserve">794 Tổ 13 </t>
  </si>
  <si>
    <t xml:space="preserve">2336</t>
  </si>
  <si>
    <t xml:space="preserve">Hà Mộng</t>
  </si>
  <si>
    <t xml:space="preserve">Đặng Hoàng Minh</t>
  </si>
  <si>
    <t xml:space="preserve">798 Tổ 13 </t>
  </si>
  <si>
    <t xml:space="preserve">2337</t>
  </si>
  <si>
    <t xml:space="preserve">806 Tổ 13 </t>
  </si>
  <si>
    <t xml:space="preserve">2338</t>
  </si>
  <si>
    <t xml:space="preserve">Mao</t>
  </si>
  <si>
    <t xml:space="preserve">812 Tổ 13 </t>
  </si>
  <si>
    <t xml:space="preserve">2339</t>
  </si>
  <si>
    <t xml:space="preserve">Vũ Thị</t>
  </si>
  <si>
    <t xml:space="preserve">Nguyễn Vũ Hoàng</t>
  </si>
  <si>
    <t xml:space="preserve">Kém</t>
  </si>
  <si>
    <t xml:space="preserve">Vũ Đình</t>
  </si>
  <si>
    <t xml:space="preserve">814 Tổ 13 </t>
  </si>
  <si>
    <t xml:space="preserve">2340</t>
  </si>
  <si>
    <t xml:space="preserve">Vũ Thị Hồng</t>
  </si>
  <si>
    <t xml:space="preserve">Siêng</t>
  </si>
  <si>
    <t xml:space="preserve">Vũ Thị Bé</t>
  </si>
  <si>
    <t xml:space="preserve">Phá</t>
  </si>
  <si>
    <t xml:space="preserve">822 Tổ 13 </t>
  </si>
  <si>
    <t xml:space="preserve">2341</t>
  </si>
  <si>
    <t xml:space="preserve">Phan Hồng</t>
  </si>
  <si>
    <t xml:space="preserve">Bùi Chiếc</t>
  </si>
  <si>
    <t xml:space="preserve">824 Tổ 13 </t>
  </si>
  <si>
    <t xml:space="preserve">2342</t>
  </si>
  <si>
    <t xml:space="preserve">826 Tổ 13 </t>
  </si>
  <si>
    <t xml:space="preserve">2343</t>
  </si>
  <si>
    <t xml:space="preserve">Đạn</t>
  </si>
  <si>
    <t xml:space="preserve">827 Tổ 13 </t>
  </si>
  <si>
    <t xml:space="preserve">2344</t>
  </si>
  <si>
    <t xml:space="preserve">Ngô Minh</t>
  </si>
  <si>
    <t xml:space="preserve">Ngô Thị Như</t>
  </si>
  <si>
    <t xml:space="preserve">Ngô Thị Huỳnh</t>
  </si>
  <si>
    <t xml:space="preserve">Trần Phước</t>
  </si>
  <si>
    <t xml:space="preserve">2345</t>
  </si>
  <si>
    <t xml:space="preserve">Tạ Thị Thúy</t>
  </si>
  <si>
    <t xml:space="preserve">Náo</t>
  </si>
  <si>
    <t xml:space="preserve">Triệu</t>
  </si>
  <si>
    <t xml:space="preserve">836 Tổ 13 </t>
  </si>
  <si>
    <t xml:space="preserve">2346</t>
  </si>
  <si>
    <t xml:space="preserve">Phạm Khánh</t>
  </si>
  <si>
    <t xml:space="preserve">Đổ Thị</t>
  </si>
  <si>
    <t xml:space="preserve">838 Tổ 13 </t>
  </si>
  <si>
    <t xml:space="preserve">2347</t>
  </si>
  <si>
    <t xml:space="preserve">Võ Phương</t>
  </si>
  <si>
    <t xml:space="preserve">Huỳnh Kim</t>
  </si>
  <si>
    <t xml:space="preserve">Võ Thị Bích</t>
  </si>
  <si>
    <t xml:space="preserve">5B*</t>
  </si>
  <si>
    <t xml:space="preserve">Nông</t>
  </si>
  <si>
    <t xml:space="preserve">842 Tổ 13 </t>
  </si>
  <si>
    <t xml:space="preserve">2348</t>
  </si>
  <si>
    <t xml:space="preserve">Phơi</t>
  </si>
  <si>
    <t xml:space="preserve">Nghiệp</t>
  </si>
  <si>
    <t xml:space="preserve">Lê Nguyễn Anh</t>
  </si>
  <si>
    <t xml:space="preserve">9 Tổ 13 </t>
  </si>
  <si>
    <t xml:space="preserve">2349</t>
  </si>
  <si>
    <t xml:space="preserve">888 Tổ 13 </t>
  </si>
  <si>
    <t xml:space="preserve">2350</t>
  </si>
  <si>
    <t xml:space="preserve">12C4</t>
  </si>
  <si>
    <t xml:space="preserve">Võ Đông</t>
  </si>
  <si>
    <t xml:space="preserve">1943</t>
  </si>
  <si>
    <t xml:space="preserve">2351</t>
  </si>
  <si>
    <t xml:space="preserve">Thuyền</t>
  </si>
  <si>
    <t xml:space="preserve">Hồ Yến</t>
  </si>
  <si>
    <t xml:space="preserve">3A*</t>
  </si>
  <si>
    <t xml:space="preserve">868,tổ 13</t>
  </si>
  <si>
    <t xml:space="preserve">4283</t>
  </si>
  <si>
    <t xml:space="preserve">Có</t>
  </si>
  <si>
    <t xml:space="preserve">Nguyễn Thị Nhiều</t>
  </si>
  <si>
    <t xml:space="preserve">Nhiều</t>
  </si>
  <si>
    <t xml:space="preserve">Phép</t>
  </si>
  <si>
    <t xml:space="preserve">103 Tổ 14 </t>
  </si>
  <si>
    <t xml:space="preserve">2352</t>
  </si>
  <si>
    <t xml:space="preserve">Nuyễn Thị</t>
  </si>
  <si>
    <t xml:space="preserve">Rây</t>
  </si>
  <si>
    <t xml:space="preserve">Chính</t>
  </si>
  <si>
    <t xml:space="preserve">Tổ 14 </t>
  </si>
  <si>
    <t xml:space="preserve">2353</t>
  </si>
  <si>
    <t xml:space="preserve">Nguyễn Thị Phương</t>
  </si>
  <si>
    <t xml:space="preserve">Rép</t>
  </si>
  <si>
    <t xml:space="preserve">101 Tổ 14 </t>
  </si>
  <si>
    <t xml:space="preserve">2354</t>
  </si>
  <si>
    <t xml:space="preserve">Nguyễn Đại</t>
  </si>
  <si>
    <t xml:space="preserve">Ràng</t>
  </si>
  <si>
    <t xml:space="preserve">105 Tổ 14 </t>
  </si>
  <si>
    <t xml:space="preserve">2355</t>
  </si>
  <si>
    <t xml:space="preserve">Chet 8/2016</t>
  </si>
  <si>
    <t xml:space="preserve">Hon</t>
  </si>
  <si>
    <t xml:space="preserve">Huân</t>
  </si>
  <si>
    <t xml:space="preserve">113 Tổ 14 </t>
  </si>
  <si>
    <t xml:space="preserve">2356</t>
  </si>
  <si>
    <t xml:space="preserve">109 Tổ 14 </t>
  </si>
  <si>
    <t xml:space="preserve">2357</t>
  </si>
  <si>
    <t xml:space="preserve">Nên</t>
  </si>
  <si>
    <t xml:space="preserve">Trương Tuấn</t>
  </si>
  <si>
    <t xml:space="preserve">107 Tổ 14 </t>
  </si>
  <si>
    <t xml:space="preserve">2358</t>
  </si>
  <si>
    <t xml:space="preserve">Trương Thị Huế</t>
  </si>
  <si>
    <t xml:space="preserve">Ngô Thị Thảo</t>
  </si>
  <si>
    <t xml:space="preserve">Ngưng</t>
  </si>
  <si>
    <t xml:space="preserve">Đẫu</t>
  </si>
  <si>
    <t xml:space="preserve">117 Tổ 14 </t>
  </si>
  <si>
    <t xml:space="preserve">2359</t>
  </si>
  <si>
    <t xml:space="preserve">10C7</t>
  </si>
  <si>
    <t xml:space="preserve">Hôn</t>
  </si>
  <si>
    <t xml:space="preserve">119 Tổ 14 </t>
  </si>
  <si>
    <t xml:space="preserve">2360</t>
  </si>
  <si>
    <t xml:space="preserve">Ngót</t>
  </si>
  <si>
    <t xml:space="preserve">Đổ Văn</t>
  </si>
  <si>
    <t xml:space="preserve">Giấy</t>
  </si>
  <si>
    <t xml:space="preserve">122 Tổ 14 </t>
  </si>
  <si>
    <t xml:space="preserve">2361</t>
  </si>
  <si>
    <t xml:space="preserve">Đổ Thị Kim</t>
  </si>
  <si>
    <t xml:space="preserve">Đổ Trung</t>
  </si>
  <si>
    <t xml:space="preserve">Cần</t>
  </si>
  <si>
    <t xml:space="preserve">Nguyễn Vương</t>
  </si>
  <si>
    <t xml:space="preserve">2362</t>
  </si>
  <si>
    <t xml:space="preserve">Nguyễn Thị Thúy</t>
  </si>
  <si>
    <t xml:space="preserve">Tổ 14 Thuận Bình</t>
  </si>
  <si>
    <t xml:space="preserve">2363</t>
  </si>
  <si>
    <t xml:space="preserve">Lê Thiị</t>
  </si>
  <si>
    <t xml:space="preserve">Trịnh Lê Thế</t>
  </si>
  <si>
    <t xml:space="preserve">42 Tổ 15 </t>
  </si>
  <si>
    <t xml:space="preserve">2364</t>
  </si>
  <si>
    <t xml:space="preserve">Đỗ Thị Hương</t>
  </si>
  <si>
    <t xml:space="preserve">Lấn</t>
  </si>
  <si>
    <t xml:space="preserve">48 Tổ 15 </t>
  </si>
  <si>
    <t xml:space="preserve">2365</t>
  </si>
  <si>
    <t xml:space="preserve">Trương Minh</t>
  </si>
  <si>
    <t xml:space="preserve">50 Tổ 15 </t>
  </si>
  <si>
    <t xml:space="preserve">2366</t>
  </si>
  <si>
    <t xml:space="preserve">12C7</t>
  </si>
  <si>
    <t xml:space="preserve">52 Tổ 15 </t>
  </si>
  <si>
    <t xml:space="preserve">2367</t>
  </si>
  <si>
    <t xml:space="preserve">Trương Hoài</t>
  </si>
  <si>
    <t xml:space="preserve">Trương Anh</t>
  </si>
  <si>
    <t xml:space="preserve">Trương Thị Cẩm</t>
  </si>
  <si>
    <t xml:space="preserve">Đinh Kim</t>
  </si>
  <si>
    <t xml:space="preserve">Hồ Tấn</t>
  </si>
  <si>
    <t xml:space="preserve">16 Tổ 15 </t>
  </si>
  <si>
    <t xml:space="preserve">2368</t>
  </si>
  <si>
    <t xml:space="preserve">Đào Văn Phong</t>
  </si>
  <si>
    <t xml:space="preserve">Đào Thị Bích</t>
  </si>
  <si>
    <t xml:space="preserve">HDNL</t>
  </si>
  <si>
    <t xml:space="preserve">Tránh</t>
  </si>
  <si>
    <t xml:space="preserve">18 Tổ 15 </t>
  </si>
  <si>
    <t xml:space="preserve">2369</t>
  </si>
  <si>
    <t xml:space="preserve">Đặng Trường</t>
  </si>
  <si>
    <t xml:space="preserve">Chinh</t>
  </si>
  <si>
    <t xml:space="preserve">Bâu</t>
  </si>
  <si>
    <t xml:space="preserve">20 Tổ 15 </t>
  </si>
  <si>
    <t xml:space="preserve">2370</t>
  </si>
  <si>
    <t xml:space="preserve">Trương Thị Yến</t>
  </si>
  <si>
    <t xml:space="preserve">Trương Thị Thu</t>
  </si>
  <si>
    <t xml:space="preserve">Hiêm</t>
  </si>
  <si>
    <t xml:space="preserve">22 Tổ 15 </t>
  </si>
  <si>
    <t xml:space="preserve">2371</t>
  </si>
  <si>
    <t xml:space="preserve">Chẩn</t>
  </si>
  <si>
    <t xml:space="preserve">Trương Thị Kiều</t>
  </si>
  <si>
    <t xml:space="preserve">Chen</t>
  </si>
  <si>
    <t xml:space="preserve">204 Tổ 15 </t>
  </si>
  <si>
    <t xml:space="preserve">2372</t>
  </si>
  <si>
    <t xml:space="preserve">Đâu</t>
  </si>
  <si>
    <t xml:space="preserve">26 Tổ 15 </t>
  </si>
  <si>
    <t xml:space="preserve">2373</t>
  </si>
  <si>
    <t xml:space="preserve">30 Tổ 15 </t>
  </si>
  <si>
    <t xml:space="preserve">2374</t>
  </si>
  <si>
    <t xml:space="preserve">Vững</t>
  </si>
  <si>
    <t xml:space="preserve">32 Tổ 15 </t>
  </si>
  <si>
    <t xml:space="preserve">2375</t>
  </si>
  <si>
    <t xml:space="preserve">Thiết</t>
  </si>
  <si>
    <t xml:space="preserve">34 Tổ 15 </t>
  </si>
  <si>
    <t xml:space="preserve">2376</t>
  </si>
  <si>
    <t xml:space="preserve">Liền</t>
  </si>
  <si>
    <t xml:space="preserve">Đặng Phú</t>
  </si>
  <si>
    <t xml:space="preserve">36 Tổ 15 </t>
  </si>
  <si>
    <t xml:space="preserve">2377</t>
  </si>
  <si>
    <t xml:space="preserve">40 Tổ 15 </t>
  </si>
  <si>
    <t xml:space="preserve">2378</t>
  </si>
  <si>
    <t xml:space="preserve">Võ Thị Tuyết</t>
  </si>
  <si>
    <t xml:space="preserve">Chuốt</t>
  </si>
  <si>
    <t xml:space="preserve">44 Tổ 15 </t>
  </si>
  <si>
    <t xml:space="preserve">2379</t>
  </si>
  <si>
    <t xml:space="preserve">Bưởi</t>
  </si>
  <si>
    <t xml:space="preserve">Đặng Kiều</t>
  </si>
  <si>
    <t xml:space="preserve">Đặng Thị Kiều</t>
  </si>
  <si>
    <t xml:space="preserve">Đặng Thị Xuân</t>
  </si>
  <si>
    <t xml:space="preserve">2380</t>
  </si>
  <si>
    <t xml:space="preserve">Rang</t>
  </si>
  <si>
    <t xml:space="preserve">197 Tổ 15 </t>
  </si>
  <si>
    <t xml:space="preserve">2381</t>
  </si>
  <si>
    <t xml:space="preserve">Rãng</t>
  </si>
  <si>
    <t xml:space="preserve">58 Tổ 15 </t>
  </si>
  <si>
    <t xml:space="preserve">2382</t>
  </si>
  <si>
    <t xml:space="preserve">Nguyễn Thị Lệ</t>
  </si>
  <si>
    <t xml:space="preserve">Tổ 15 </t>
  </si>
  <si>
    <t xml:space="preserve">2383</t>
  </si>
  <si>
    <t xml:space="preserve">2384</t>
  </si>
  <si>
    <t xml:space="preserve">Tàu</t>
  </si>
  <si>
    <t xml:space="preserve">Ô</t>
  </si>
  <si>
    <t xml:space="preserve">Tổ 16 </t>
  </si>
  <si>
    <t xml:space="preserve">2385</t>
  </si>
  <si>
    <t xml:space="preserve">Võ Ngọc</t>
  </si>
  <si>
    <t xml:space="preserve">Tém</t>
  </si>
  <si>
    <t xml:space="preserve">Chào</t>
  </si>
  <si>
    <t xml:space="preserve">84 Tổ 16 </t>
  </si>
  <si>
    <t xml:space="preserve">2386</t>
  </si>
  <si>
    <t xml:space="preserve">Phan Đặng Minh</t>
  </si>
  <si>
    <t xml:space="preserve">82 Tổ 16 </t>
  </si>
  <si>
    <t xml:space="preserve">2387</t>
  </si>
  <si>
    <t xml:space="preserve">Lê Thị Huyền</t>
  </si>
  <si>
    <t xml:space="preserve">Lê Thị Xuân</t>
  </si>
  <si>
    <t xml:space="preserve">Chênh</t>
  </si>
  <si>
    <t xml:space="preserve">78 Tổ 16 </t>
  </si>
  <si>
    <t xml:space="preserve">2388</t>
  </si>
  <si>
    <t xml:space="preserve">Nguyễn Thiị</t>
  </si>
  <si>
    <t xml:space="preserve">Nguyễn Châu</t>
  </si>
  <si>
    <t xml:space="preserve">Không</t>
  </si>
  <si>
    <t xml:space="preserve">74 Tổ 16 </t>
  </si>
  <si>
    <t xml:space="preserve">2389</t>
  </si>
  <si>
    <t xml:space="preserve">Cao</t>
  </si>
  <si>
    <t xml:space="preserve">Bán</t>
  </si>
  <si>
    <t xml:space="preserve">70 Tổ 16 </t>
  </si>
  <si>
    <t xml:space="preserve">2390</t>
  </si>
  <si>
    <t xml:space="preserve">Bược</t>
  </si>
  <si>
    <t xml:space="preserve">Huỳnh Cẩm</t>
  </si>
  <si>
    <t xml:space="preserve">68 Tổ 16 </t>
  </si>
  <si>
    <t xml:space="preserve">2391</t>
  </si>
  <si>
    <t xml:space="preserve">2392</t>
  </si>
  <si>
    <t xml:space="preserve">Trần Thi Mỹ</t>
  </si>
  <si>
    <t xml:space="preserve">Hanh</t>
  </si>
  <si>
    <t xml:space="preserve">Lập</t>
  </si>
  <si>
    <t xml:space="preserve">05 Tổ 16 </t>
  </si>
  <si>
    <t xml:space="preserve">2393</t>
  </si>
  <si>
    <t xml:space="preserve">09 Tổ 16 </t>
  </si>
  <si>
    <t xml:space="preserve">2394</t>
  </si>
  <si>
    <t xml:space="preserve">Chấn</t>
  </si>
  <si>
    <t xml:space="preserve">2395</t>
  </si>
  <si>
    <t xml:space="preserve">Lằn</t>
  </si>
  <si>
    <t xml:space="preserve">Đỗ Hoàng</t>
  </si>
  <si>
    <t xml:space="preserve">15 Tổ 16 </t>
  </si>
  <si>
    <t xml:space="preserve">2396</t>
  </si>
  <si>
    <t xml:space="preserve">Dương Tấn</t>
  </si>
  <si>
    <t xml:space="preserve">35 Tổ 16 </t>
  </si>
  <si>
    <t xml:space="preserve">2397</t>
  </si>
  <si>
    <t xml:space="preserve">Phạm Kim</t>
  </si>
  <si>
    <t xml:space="preserve">Nguy</t>
  </si>
  <si>
    <t xml:space="preserve">37 Tổ 16 </t>
  </si>
  <si>
    <t xml:space="preserve">2398</t>
  </si>
  <si>
    <t xml:space="preserve">Chang</t>
  </si>
  <si>
    <t xml:space="preserve">Nguyễn Lâm</t>
  </si>
  <si>
    <t xml:space="preserve">39 Tổ 16 </t>
  </si>
  <si>
    <t xml:space="preserve">2399</t>
  </si>
  <si>
    <t xml:space="preserve">41 Tổ 16 </t>
  </si>
  <si>
    <t xml:space="preserve">2400</t>
  </si>
  <si>
    <t xml:space="preserve">Nguyễn Ngọc Minh</t>
  </si>
  <si>
    <t xml:space="preserve">72_04_07_C0HOATUYET</t>
  </si>
  <si>
    <t xml:space="preserve">Bớt</t>
  </si>
  <si>
    <t xml:space="preserve">45 Tổ 16 </t>
  </si>
  <si>
    <t xml:space="preserve">2401</t>
  </si>
  <si>
    <t xml:space="preserve">Nguyễn Văn Phương</t>
  </si>
  <si>
    <t xml:space="preserve">Rân</t>
  </si>
  <si>
    <t xml:space="preserve">54 Tổ 16 </t>
  </si>
  <si>
    <t xml:space="preserve">2402</t>
  </si>
  <si>
    <t xml:space="preserve">Nguyễn Xuân</t>
  </si>
  <si>
    <t xml:space="preserve">Liệt</t>
  </si>
  <si>
    <t xml:space="preserve">Trần Thiện</t>
  </si>
  <si>
    <t xml:space="preserve">51 Tổ 16 </t>
  </si>
  <si>
    <t xml:space="preserve">2403</t>
  </si>
  <si>
    <t xml:space="preserve">Huỳnh Thiên</t>
  </si>
  <si>
    <t xml:space="preserve">Hoắng</t>
  </si>
  <si>
    <t xml:space="preserve">43 Tổ 16 </t>
  </si>
  <si>
    <t xml:space="preserve">2404</t>
  </si>
  <si>
    <t xml:space="preserve">Đao Vĩ</t>
  </si>
  <si>
    <t xml:space="preserve">28 Tổ 16 </t>
  </si>
  <si>
    <t xml:space="preserve">2405</t>
  </si>
  <si>
    <t xml:space="preserve">811 Tổ 17 </t>
  </si>
  <si>
    <t xml:space="preserve">2406</t>
  </si>
  <si>
    <t xml:space="preserve">Phan Hoàng</t>
  </si>
  <si>
    <t xml:space="preserve">Phan Huỳnh</t>
  </si>
  <si>
    <t xml:space="preserve">Chương</t>
  </si>
  <si>
    <t xml:space="preserve">815 Tổ 17 </t>
  </si>
  <si>
    <t xml:space="preserve">2407</t>
  </si>
  <si>
    <t xml:space="preserve">Nguyễn Ý</t>
  </si>
  <si>
    <t xml:space="preserve">12C5</t>
  </si>
  <si>
    <t xml:space="preserve">Nguyễn Trúc</t>
  </si>
  <si>
    <t xml:space="preserve">817 Tổ 17 </t>
  </si>
  <si>
    <t xml:space="preserve">2408</t>
  </si>
  <si>
    <t xml:space="preserve">Xong</t>
  </si>
  <si>
    <t xml:space="preserve">Phạm Hồng</t>
  </si>
  <si>
    <t xml:space="preserve">Nguyen Van</t>
  </si>
  <si>
    <t xml:space="preserve">Kiet</t>
  </si>
  <si>
    <t xml:space="preserve">Rịch</t>
  </si>
  <si>
    <t xml:space="preserve">823 Tổ 17 </t>
  </si>
  <si>
    <t xml:space="preserve">2409</t>
  </si>
  <si>
    <t xml:space="preserve">Hồng Văn</t>
  </si>
  <si>
    <t xml:space="preserve">825 Tổ 17 </t>
  </si>
  <si>
    <t xml:space="preserve">2410</t>
  </si>
  <si>
    <t xml:space="preserve">Hồng Xuân</t>
  </si>
  <si>
    <t xml:space="preserve">Nguyễn Hùng</t>
  </si>
  <si>
    <t xml:space="preserve">827 Tổ 17 </t>
  </si>
  <si>
    <t xml:space="preserve">2411</t>
  </si>
  <si>
    <t xml:space="preserve">Nguyễn Văn Trường</t>
  </si>
  <si>
    <t xml:space="preserve">Nguyễn Thị Tú</t>
  </si>
  <si>
    <t xml:space="preserve">829 Tổ 17 </t>
  </si>
  <si>
    <t xml:space="preserve">2412</t>
  </si>
  <si>
    <t xml:space="preserve">831 Tổ 17 </t>
  </si>
  <si>
    <t xml:space="preserve">2413</t>
  </si>
  <si>
    <t xml:space="preserve">Võ Thị Mĩ</t>
  </si>
  <si>
    <t xml:space="preserve">Trương</t>
  </si>
  <si>
    <t xml:space="preserve">Đặng Tố</t>
  </si>
  <si>
    <t xml:space="preserve">835 Tổ 17 </t>
  </si>
  <si>
    <t xml:space="preserve">2414</t>
  </si>
  <si>
    <t xml:space="preserve">Lộng</t>
  </si>
  <si>
    <t xml:space="preserve">Quỵch</t>
  </si>
  <si>
    <t xml:space="preserve">Phạm Hải</t>
  </si>
  <si>
    <t xml:space="preserve">Phạm Thị Hoa</t>
  </si>
  <si>
    <t xml:space="preserve">Phạm Thị Thúy</t>
  </si>
  <si>
    <t xml:space="preserve">Phạm Dũng</t>
  </si>
  <si>
    <t xml:space="preserve">837 Tổ 17 </t>
  </si>
  <si>
    <t xml:space="preserve">2415</t>
  </si>
  <si>
    <t xml:space="preserve">Quê</t>
  </si>
  <si>
    <t xml:space="preserve">843 Tổ 17 </t>
  </si>
  <si>
    <t xml:space="preserve">2416</t>
  </si>
  <si>
    <t xml:space="preserve">Lại Thị</t>
  </si>
  <si>
    <t xml:space="preserve">Trần Phạm Bảo</t>
  </si>
  <si>
    <t xml:space="preserve">845 Tổ 17 </t>
  </si>
  <si>
    <t xml:space="preserve">2417</t>
  </si>
  <si>
    <t xml:space="preserve">Đền Văn</t>
  </si>
  <si>
    <t xml:space="preserve">849 Tổ 17 </t>
  </si>
  <si>
    <t xml:space="preserve">4355</t>
  </si>
  <si>
    <t xml:space="preserve">Điền Văn</t>
  </si>
  <si>
    <t xml:space="preserve">Điền Thị Cẩm</t>
  </si>
  <si>
    <t xml:space="preserve">851 Tổ 17 </t>
  </si>
  <si>
    <t xml:space="preserve">2419</t>
  </si>
  <si>
    <t xml:space="preserve">Lượm</t>
  </si>
  <si>
    <t xml:space="preserve">Lặc</t>
  </si>
  <si>
    <t xml:space="preserve">Trần Thị Mĩ</t>
  </si>
  <si>
    <t xml:space="preserve">Ngữ</t>
  </si>
  <si>
    <t xml:space="preserve">853 Tổ 17 </t>
  </si>
  <si>
    <t xml:space="preserve">2420</t>
  </si>
  <si>
    <t xml:space="preserve">Điền Thị Hà</t>
  </si>
  <si>
    <t xml:space="preserve">Điền Thị</t>
  </si>
  <si>
    <t xml:space="preserve">857 Tổ 17 </t>
  </si>
  <si>
    <t xml:space="preserve">2421</t>
  </si>
  <si>
    <t xml:space="preserve">Điền Thị Kiều</t>
  </si>
  <si>
    <t xml:space="preserve">859 Tổ 17 </t>
  </si>
  <si>
    <t xml:space="preserve">2422</t>
  </si>
  <si>
    <t xml:space="preserve">Phùng Thị</t>
  </si>
  <si>
    <t xml:space="preserve">863 Tổ 17 </t>
  </si>
  <si>
    <t xml:space="preserve">2423</t>
  </si>
  <si>
    <t xml:space="preserve">Nguyễn Thị Tuường</t>
  </si>
  <si>
    <t xml:space="preserve">Là</t>
  </si>
  <si>
    <t xml:space="preserve">865 Tổ 17 </t>
  </si>
  <si>
    <t xml:space="preserve">2424</t>
  </si>
  <si>
    <t xml:space="preserve">Ho Thi Phuong</t>
  </si>
  <si>
    <t xml:space="preserve">Quyen</t>
  </si>
  <si>
    <t xml:space="preserve">Dang Ngoc</t>
  </si>
  <si>
    <t xml:space="preserve">Dep</t>
  </si>
  <si>
    <t xml:space="preserve">Thọ</t>
  </si>
  <si>
    <t xml:space="preserve">903 Tổ 17 </t>
  </si>
  <si>
    <t xml:space="preserve">2425</t>
  </si>
  <si>
    <t xml:space="preserve">Nguyễn Thư</t>
  </si>
  <si>
    <t xml:space="preserve">Phạm Hữu</t>
  </si>
  <si>
    <t xml:space="preserve">901 Tổ 17 </t>
  </si>
  <si>
    <t xml:space="preserve">2426</t>
  </si>
  <si>
    <t xml:space="preserve">905 Tổ 17 </t>
  </si>
  <si>
    <t xml:space="preserve">2427</t>
  </si>
  <si>
    <t xml:space="preserve">Phia</t>
  </si>
  <si>
    <t xml:space="preserve">10-c2</t>
  </si>
  <si>
    <t xml:space="preserve">To 17</t>
  </si>
  <si>
    <t xml:space="preserve">2428</t>
  </si>
  <si>
    <t xml:space="preserve">Ngỏ Thi Tien</t>
  </si>
  <si>
    <t xml:space="preserve">Phuong</t>
  </si>
  <si>
    <t xml:space="preserve">Tiêu Thị Cẩm</t>
  </si>
  <si>
    <t xml:space="preserve">4285</t>
  </si>
  <si>
    <t xml:space="preserve">30 Tổ 18 </t>
  </si>
  <si>
    <t xml:space="preserve">2429</t>
  </si>
  <si>
    <t xml:space="preserve">Tổ 18</t>
  </si>
  <si>
    <t xml:space="preserve">2430</t>
  </si>
  <si>
    <t xml:space="preserve">Trương Tấn</t>
  </si>
  <si>
    <t xml:space="preserve">Chấm</t>
  </si>
  <si>
    <t xml:space="preserve">26 Tổ 18 </t>
  </si>
  <si>
    <t xml:space="preserve">2431</t>
  </si>
  <si>
    <t xml:space="preserve">Ẩn</t>
  </si>
  <si>
    <t xml:space="preserve">Huỳnh Thị Ngọc</t>
  </si>
  <si>
    <t xml:space="preserve">Nguyễn Thị Hoài</t>
  </si>
  <si>
    <t xml:space="preserve">Mãnh</t>
  </si>
  <si>
    <t xml:space="preserve">24 Tổ 18 </t>
  </si>
  <si>
    <t xml:space="preserve">2432</t>
  </si>
  <si>
    <t xml:space="preserve">Giòng</t>
  </si>
  <si>
    <t xml:space="preserve">Thẹn</t>
  </si>
  <si>
    <t xml:space="preserve">Bậu</t>
  </si>
  <si>
    <t xml:space="preserve">22 Tổ 18 </t>
  </si>
  <si>
    <t xml:space="preserve">2433</t>
  </si>
  <si>
    <t xml:space="preserve">Bất</t>
  </si>
  <si>
    <t xml:space="preserve">20 Tổ 18 </t>
  </si>
  <si>
    <t xml:space="preserve">2434</t>
  </si>
  <si>
    <t xml:space="preserve">Biệu</t>
  </si>
  <si>
    <t xml:space="preserve">Trịnh Minh</t>
  </si>
  <si>
    <t xml:space="preserve">53 Tổ 18 </t>
  </si>
  <si>
    <t xml:space="preserve">2435</t>
  </si>
  <si>
    <t xml:space="preserve">Hành</t>
  </si>
  <si>
    <t xml:space="preserve">Canh</t>
  </si>
  <si>
    <t xml:space="preserve">Phan Thị Kim</t>
  </si>
  <si>
    <t xml:space="preserve">Le Trung</t>
  </si>
  <si>
    <t xml:space="preserve">Nghia</t>
  </si>
  <si>
    <t xml:space="preserve">16 Tổ 18 </t>
  </si>
  <si>
    <t xml:space="preserve">2436</t>
  </si>
  <si>
    <t xml:space="preserve">1921</t>
  </si>
  <si>
    <t xml:space="preserve">2437</t>
  </si>
  <si>
    <t xml:space="preserve">Nhồng</t>
  </si>
  <si>
    <t xml:space="preserve">28 Tổ 18 </t>
  </si>
  <si>
    <t xml:space="preserve">2438</t>
  </si>
  <si>
    <t xml:space="preserve">Dụ</t>
  </si>
  <si>
    <t xml:space="preserve">Nguyễn Đăng</t>
  </si>
  <si>
    <t xml:space="preserve">11C</t>
  </si>
  <si>
    <t xml:space="preserve">Mè</t>
  </si>
  <si>
    <t xml:space="preserve">Tổ 18 </t>
  </si>
  <si>
    <t xml:space="preserve">2439</t>
  </si>
  <si>
    <t xml:space="preserve">Đỗ Nhựt Bảo</t>
  </si>
  <si>
    <t xml:space="preserve">Đỗ Nhựt Tường</t>
  </si>
  <si>
    <t xml:space="preserve">Miết</t>
  </si>
  <si>
    <t xml:space="preserve">2440</t>
  </si>
  <si>
    <t xml:space="preserve">Cười</t>
  </si>
  <si>
    <t xml:space="preserve">Tám</t>
  </si>
  <si>
    <t xml:space="preserve">Vương Minh</t>
  </si>
  <si>
    <t xml:space="preserve">4351</t>
  </si>
  <si>
    <t xml:space="preserve">14 Tổ 18 </t>
  </si>
  <si>
    <t xml:space="preserve">2442</t>
  </si>
  <si>
    <t xml:space="preserve">Lê Diêm</t>
  </si>
  <si>
    <t xml:space="preserve">Lê Thị Cẩm</t>
  </si>
  <si>
    <t xml:space="preserve">Hồ Đức</t>
  </si>
  <si>
    <t xml:space="preserve">43 Tổ 18</t>
  </si>
  <si>
    <t xml:space="preserve">4323</t>
  </si>
  <si>
    <t xml:space="preserve">Lữ Thị</t>
  </si>
  <si>
    <t xml:space="preserve">Hồ Đức Minh</t>
  </si>
  <si>
    <t xml:space="preserve">Ngọt</t>
  </si>
  <si>
    <t xml:space="preserve">10 Tổ 18 </t>
  </si>
  <si>
    <t xml:space="preserve">2444</t>
  </si>
  <si>
    <t xml:space="preserve">6 Tổ 18 </t>
  </si>
  <si>
    <t xml:space="preserve">2445</t>
  </si>
  <si>
    <t xml:space="preserve">Lê Thị Thúy</t>
  </si>
  <si>
    <t xml:space="preserve">Chúc</t>
  </si>
  <si>
    <t xml:space="preserve">2446</t>
  </si>
  <si>
    <t xml:space="preserve">Lê Nguyễn Vũ</t>
  </si>
  <si>
    <t xml:space="preserve">4 Tổ 18 </t>
  </si>
  <si>
    <t xml:space="preserve">2447</t>
  </si>
  <si>
    <t xml:space="preserve">Đỡ</t>
  </si>
  <si>
    <t xml:space="preserve">1 Tổ 18 </t>
  </si>
  <si>
    <t xml:space="preserve">2448</t>
  </si>
  <si>
    <t xml:space="preserve">Tước</t>
  </si>
  <si>
    <t xml:space="preserve">Muôl</t>
  </si>
  <si>
    <t xml:space="preserve">Muôtl</t>
  </si>
  <si>
    <t xml:space="preserve">2 Tổ 18 </t>
  </si>
  <si>
    <t xml:space="preserve">2449</t>
  </si>
  <si>
    <t xml:space="preserve">Nguyễn Thị Ánh</t>
  </si>
  <si>
    <t xml:space="preserve">Nguyễn Tường</t>
  </si>
  <si>
    <t xml:space="preserve">Lộn</t>
  </si>
  <si>
    <t xml:space="preserve">29 Tổ 18 </t>
  </si>
  <si>
    <t xml:space="preserve">2450</t>
  </si>
  <si>
    <t xml:space="preserve">Phan Duy</t>
  </si>
  <si>
    <t xml:space="preserve">2451</t>
  </si>
  <si>
    <t xml:space="preserve">Đũa</t>
  </si>
  <si>
    <t xml:space="preserve">37 Tổ 18 </t>
  </si>
  <si>
    <t xml:space="preserve">2452</t>
  </si>
  <si>
    <t xml:space="preserve">Rất</t>
  </si>
  <si>
    <t xml:space="preserve">Sinh</t>
  </si>
  <si>
    <t xml:space="preserve">2453</t>
  </si>
  <si>
    <t xml:space="preserve">Tạ Võ Phú</t>
  </si>
  <si>
    <t xml:space="preserve">33 Tổ 18 </t>
  </si>
  <si>
    <t xml:space="preserve">2454</t>
  </si>
  <si>
    <t xml:space="preserve">2455</t>
  </si>
  <si>
    <t xml:space="preserve">Võ Thái</t>
  </si>
  <si>
    <t xml:space="preserve">Võ Thành</t>
  </si>
  <si>
    <t xml:space="preserve">Ổi</t>
  </si>
  <si>
    <t xml:space="preserve">2456</t>
  </si>
  <si>
    <t xml:space="preserve">Châu Thị</t>
  </si>
  <si>
    <t xml:space="preserve">Võ Thu</t>
  </si>
  <si>
    <t xml:space="preserve">Hoàng Minh</t>
  </si>
  <si>
    <t xml:space="preserve">2457</t>
  </si>
  <si>
    <t xml:space="preserve">Trịnh Quốc</t>
  </si>
  <si>
    <t xml:space="preserve">Trịnh Thị Kim</t>
  </si>
  <si>
    <t xml:space="preserve">Láng</t>
  </si>
  <si>
    <t xml:space="preserve">1912</t>
  </si>
  <si>
    <t xml:space="preserve">34 Tổ 18 </t>
  </si>
  <si>
    <t xml:space="preserve">2458</t>
  </si>
  <si>
    <t xml:space="preserve">Nguyễn Thái</t>
  </si>
  <si>
    <t xml:space="preserve">Sung</t>
  </si>
  <si>
    <t xml:space="preserve">Túc</t>
  </si>
  <si>
    <t xml:space="preserve">Miệt</t>
  </si>
  <si>
    <t xml:space="preserve">32 Tổ 18 </t>
  </si>
  <si>
    <t xml:space="preserve">2459</t>
  </si>
  <si>
    <t xml:space="preserve">Võ Thị Huỳnh</t>
  </si>
  <si>
    <t xml:space="preserve">Võ Tấn</t>
  </si>
  <si>
    <t xml:space="preserve">36 Tổ 18 </t>
  </si>
  <si>
    <t xml:space="preserve">2460</t>
  </si>
  <si>
    <t xml:space="preserve">Cương</t>
  </si>
  <si>
    <t xml:space="preserve">Trần Ngọc Thiên</t>
  </si>
  <si>
    <t xml:space="preserve">2461</t>
  </si>
  <si>
    <t xml:space="preserve">Rớt</t>
  </si>
  <si>
    <t xml:space="preserve">2462</t>
  </si>
  <si>
    <t xml:space="preserve">Vỹ</t>
  </si>
  <si>
    <t xml:space="preserve">2463</t>
  </si>
  <si>
    <t xml:space="preserve">2464</t>
  </si>
  <si>
    <t xml:space="preserve">Nguyễn Trường</t>
  </si>
  <si>
    <t xml:space="preserve">2465</t>
  </si>
  <si>
    <t xml:space="preserve">Hồ Hoàng</t>
  </si>
  <si>
    <t xml:space="preserve">Tạo</t>
  </si>
  <si>
    <t xml:space="preserve">2466</t>
  </si>
  <si>
    <t xml:space="preserve">Non</t>
  </si>
  <si>
    <t xml:space="preserve">Trịnh Thị Mỹ</t>
  </si>
  <si>
    <t xml:space="preserve">Lục</t>
  </si>
  <si>
    <t xml:space="preserve">2467</t>
  </si>
  <si>
    <t xml:space="preserve">2468</t>
  </si>
  <si>
    <t xml:space="preserve">Đinh</t>
  </si>
  <si>
    <t xml:space="preserve">Tình</t>
  </si>
  <si>
    <t xml:space="preserve">Đẹt</t>
  </si>
  <si>
    <t xml:space="preserve">2469</t>
  </si>
  <si>
    <t xml:space="preserve">2470</t>
  </si>
  <si>
    <t xml:space="preserve">2471</t>
  </si>
  <si>
    <t xml:space="preserve">Bôn</t>
  </si>
  <si>
    <t xml:space="preserve">Len</t>
  </si>
  <si>
    <t xml:space="preserve">2472</t>
  </si>
  <si>
    <t xml:space="preserve">Ta Van</t>
  </si>
  <si>
    <t xml:space="preserve">Phuc</t>
  </si>
  <si>
    <t xml:space="preserve">2473</t>
  </si>
  <si>
    <t xml:space="preserve">Rơi</t>
  </si>
  <si>
    <t xml:space="preserve">Chỉ</t>
  </si>
  <si>
    <t xml:space="preserve">Khương</t>
  </si>
  <si>
    <t xml:space="preserve">39 Tổ 18 </t>
  </si>
  <si>
    <t xml:space="preserve">2474</t>
  </si>
  <si>
    <t xml:space="preserve">2475</t>
  </si>
  <si>
    <t xml:space="preserve">Thêm</t>
  </si>
  <si>
    <t xml:space="preserve">Xuyến</t>
  </si>
  <si>
    <t xml:space="preserve">Lương Thị Kim</t>
  </si>
  <si>
    <t xml:space="preserve">Lương Trọng</t>
  </si>
  <si>
    <t xml:space="preserve">2476</t>
  </si>
  <si>
    <t xml:space="preserve">Quãng</t>
  </si>
  <si>
    <t xml:space="preserve">Quàng</t>
  </si>
  <si>
    <t xml:space="preserve">ThongBaoLoi</t>
  </si>
  <si>
    <t xml:space="preserve">DSTonGiao</t>
  </si>
  <si>
    <t xml:space="preserve">DSDanToc</t>
  </si>
  <si>
    <t xml:space="preserve">DSDienCuTru</t>
  </si>
  <si>
    <t xml:space="preserve">DSTTCT</t>
  </si>
  <si>
    <t xml:space="preserve">DSDienUuTien</t>
  </si>
  <si>
    <t xml:space="preserve">DSKhoiHoc</t>
  </si>
  <si>
    <t xml:space="preserve">DSX</t>
  </si>
  <si>
    <t xml:space="preserve">DSHCDB</t>
  </si>
  <si>
    <t xml:space="preserve">DSBacTN</t>
  </si>
  <si>
    <t xml:space="preserve">DSTrinhDoVH</t>
  </si>
  <si>
    <t xml:space="preserve">TMM</t>
  </si>
  <si>
    <t xml:space="preserve">HTL</t>
  </si>
  <si>
    <t xml:space="preserve">Ngoài_Tỉnh</t>
  </si>
  <si>
    <t xml:space="preserve">NamDieuTra</t>
  </si>
  <si>
    <t xml:space="preserve">Tên_trường_đang_học</t>
  </si>
  <si>
    <t xml:space="preserve">Mã_Trường</t>
  </si>
  <si>
    <t xml:space="preserve">Tịnh độ cư sĩ Phật hội Việt Nam</t>
  </si>
  <si>
    <t xml:space="preserve">Vắng</t>
  </si>
  <si>
    <t xml:space="preserve">Con liệt sĩ</t>
  </si>
  <si>
    <t xml:space="preserve">3-12 tháng</t>
  </si>
  <si>
    <t xml:space="preserve">Chuyển đi</t>
  </si>
  <si>
    <t xml:space="preserve">1/12</t>
  </si>
  <si>
    <t xml:space="preserve">THÀNH PHỐ HÀ NỘI</t>
  </si>
  <si>
    <t xml:space="preserve">Đạo Bửu Sơn Kỳ Hương</t>
  </si>
  <si>
    <t xml:space="preserve">Tày</t>
  </si>
  <si>
    <t xml:space="preserve">Tạm trú</t>
  </si>
  <si>
    <t xml:space="preserve">Lưu Trú</t>
  </si>
  <si>
    <t xml:space="preserve">Con thương binh nặng 1/4</t>
  </si>
  <si>
    <t xml:space="preserve">Chuyển đến</t>
  </si>
  <si>
    <t xml:space="preserve">2/12</t>
  </si>
  <si>
    <t xml:space="preserve">THÀNH PHỐ HỒ CHÍ MINH</t>
  </si>
  <si>
    <t xml:space="preserve">- Thiếu thông tin Họ tên</t>
  </si>
  <si>
    <t xml:space="preserve">Bà-la-môn</t>
  </si>
  <si>
    <t xml:space="preserve">Con thương binh 2/4</t>
  </si>
  <si>
    <t xml:space="preserve">3/12</t>
  </si>
  <si>
    <t xml:space="preserve">THÀNH PHỐ HẢI PHÒNG</t>
  </si>
  <si>
    <t xml:space="preserve">- Thiếu thông tin Năm sinh</t>
  </si>
  <si>
    <t xml:space="preserve">Baha'i</t>
  </si>
  <si>
    <t xml:space="preserve">Con thương binh 3/4</t>
  </si>
  <si>
    <t xml:space="preserve">4/12</t>
  </si>
  <si>
    <t xml:space="preserve">THÀNH PHỐ ĐÀ NẴNG</t>
  </si>
  <si>
    <t xml:space="preserve">- Thiếu thông tin Số phiếu</t>
  </si>
  <si>
    <t xml:space="preserve">Cao Đài</t>
  </si>
  <si>
    <t xml:space="preserve">Khơ-me</t>
  </si>
  <si>
    <t xml:space="preserve">Con thương binh 4/4</t>
  </si>
  <si>
    <t xml:space="preserve">5/12</t>
  </si>
  <si>
    <t xml:space="preserve">TỈNH HÀ GIANG</t>
  </si>
  <si>
    <t xml:space="preserve">- Thiếu thông tin Khu phố/Khóm/Ấp</t>
  </si>
  <si>
    <t xml:space="preserve">Công Giáo</t>
  </si>
  <si>
    <t xml:space="preserve">Mồ côi cha mẹ</t>
  </si>
  <si>
    <t xml:space="preserve">6/12</t>
  </si>
  <si>
    <t xml:space="preserve">TỈNH CAO BẰNG</t>
  </si>
  <si>
    <t xml:space="preserve">- Thiếu thông tin Quận,Huyện đang học/Trường đang học</t>
  </si>
  <si>
    <t xml:space="preserve">Hồi Giáo</t>
  </si>
  <si>
    <t xml:space="preserve">Nùng</t>
  </si>
  <si>
    <t xml:space="preserve">Hộ nghèo</t>
  </si>
  <si>
    <t xml:space="preserve">7/12</t>
  </si>
  <si>
    <t xml:space="preserve">TỈNH LAI CHÂU</t>
  </si>
  <si>
    <t xml:space="preserve">- Không thể vừa đi học vừa bỏ học</t>
  </si>
  <si>
    <t xml:space="preserve">Minh Lý Đạo</t>
  </si>
  <si>
    <t xml:space="preserve">Hmông</t>
  </si>
  <si>
    <t xml:space="preserve">Hộ cận nghèo</t>
  </si>
  <si>
    <t xml:space="preserve">8/12</t>
  </si>
  <si>
    <t xml:space="preserve">TỈNH LÀO CAI</t>
  </si>
  <si>
    <t xml:space="preserve">- Đối tượng Chưa đủ tuổi tốt nghiệp</t>
  </si>
  <si>
    <t xml:space="preserve">Minh Sư Đạo</t>
  </si>
  <si>
    <t xml:space="preserve">Dao</t>
  </si>
  <si>
    <t xml:space="preserve">Kinh vùng cao</t>
  </si>
  <si>
    <t xml:space="preserve">9/12</t>
  </si>
  <si>
    <t xml:space="preserve">TỈNH TUYÊN QUANG</t>
  </si>
  <si>
    <t xml:space="preserve">- Năm tốt nghiệp và Năm bỏ học không hợp lệ</t>
  </si>
  <si>
    <t xml:space="preserve">Phật Giáo</t>
  </si>
  <si>
    <t xml:space="preserve">Gia-Rai</t>
  </si>
  <si>
    <t xml:space="preserve">Con dân tộc vùng cao</t>
  </si>
  <si>
    <t xml:space="preserve">10/12</t>
  </si>
  <si>
    <t xml:space="preserve">TỈNH LẠNG SƠN</t>
  </si>
  <si>
    <t xml:space="preserve">- Thiếu thông tin Bậc tốt nghiệp</t>
  </si>
  <si>
    <t xml:space="preserve">Phật Giáo Hòa Hảo</t>
  </si>
  <si>
    <t xml:space="preserve">Ngái</t>
  </si>
  <si>
    <t xml:space="preserve">Con dân tộc vùng thấp</t>
  </si>
  <si>
    <t xml:space="preserve">11/12</t>
  </si>
  <si>
    <t xml:space="preserve">TỈNH BẮC KẠN</t>
  </si>
  <si>
    <t xml:space="preserve">- Thiếu thông tin Khối học hoặc Khối bỏ học hoặc Khối học xong</t>
  </si>
  <si>
    <t xml:space="preserve">Tin Lành</t>
  </si>
  <si>
    <t xml:space="preserve">Ê-đê</t>
  </si>
  <si>
    <t xml:space="preserve">Bị chất độc da cam</t>
  </si>
  <si>
    <t xml:space="preserve">12/12</t>
  </si>
  <si>
    <t xml:space="preserve">TỈNH THÁI NGUYÊN</t>
  </si>
  <si>
    <t xml:space="preserve">- Thông tin Ngày tháng năm sinh không hợp lệ</t>
  </si>
  <si>
    <t xml:space="preserve">Đạo Tứ Ân Hiếu Nghĩa</t>
  </si>
  <si>
    <t xml:space="preserve">Ba-Na</t>
  </si>
  <si>
    <t xml:space="preserve">Con bệnh binh 1/4</t>
  </si>
  <si>
    <t xml:space="preserve">TDN</t>
  </si>
  <si>
    <t xml:space="preserve">TỈNH YÊN BÁI</t>
  </si>
  <si>
    <t xml:space="preserve">- Không có ngày 31 trong tháng</t>
  </si>
  <si>
    <t xml:space="preserve">Xơ-Ðăng</t>
  </si>
  <si>
    <t xml:space="preserve">Con bệnh binh 2/4</t>
  </si>
  <si>
    <t xml:space="preserve">TỈNH SƠN LA</t>
  </si>
  <si>
    <t xml:space="preserve">- Không có ngày này trong tháng 2</t>
  </si>
  <si>
    <t xml:space="preserve">Sán Chay</t>
  </si>
  <si>
    <t xml:space="preserve">Con bệnh binh 3/4</t>
  </si>
  <si>
    <t xml:space="preserve">TỈNH PHÚ THỌ</t>
  </si>
  <si>
    <t xml:space="preserve">- Không có ngày 29 trong tháng 2</t>
  </si>
  <si>
    <t xml:space="preserve">Cơ-Ho</t>
  </si>
  <si>
    <t xml:space="preserve">Con bệnh binh 4/4</t>
  </si>
  <si>
    <t xml:space="preserve">TỈNH VĨNH PHÚC</t>
  </si>
  <si>
    <t xml:space="preserve">- Khối học xong không thể lớn hơn khổi bỏ học </t>
  </si>
  <si>
    <t xml:space="preserve">Chăm</t>
  </si>
  <si>
    <t xml:space="preserve">Bộ đội xuất ngũ</t>
  </si>
  <si>
    <t xml:space="preserve">Thạc Sĩ</t>
  </si>
  <si>
    <t xml:space="preserve">TỈNH QUẢNG NINH</t>
  </si>
  <si>
    <t xml:space="preserve">- Khối học xong không hợp lệ</t>
  </si>
  <si>
    <t xml:space="preserve">Sán Dìu</t>
  </si>
  <si>
    <t xml:space="preserve">Tiến Sĩ</t>
  </si>
  <si>
    <t xml:space="preserve">TỈNH BẮC GIANG</t>
  </si>
  <si>
    <t xml:space="preserve">- Năm sinh không hợp lệ so với năm điều tra</t>
  </si>
  <si>
    <t xml:space="preserve">Hrê</t>
  </si>
  <si>
    <t xml:space="preserve">TDN1</t>
  </si>
  <si>
    <t xml:space="preserve">TỈNH BẮC NINH</t>
  </si>
  <si>
    <t xml:space="preserve">- Thông tin khối học không hợp lệ</t>
  </si>
  <si>
    <t xml:space="preserve">Mnông</t>
  </si>
  <si>
    <t xml:space="preserve">TDN2</t>
  </si>
  <si>
    <t xml:space="preserve">TỈNH HẢI DƯƠNG</t>
  </si>
  <si>
    <t xml:space="preserve">Ra-Glai</t>
  </si>
  <si>
    <t xml:space="preserve">TDN3</t>
  </si>
  <si>
    <t xml:space="preserve">TỈNH HƯNG YÊN</t>
  </si>
  <si>
    <t xml:space="preserve">- Khối học và Bậc TN không hợp lệ</t>
  </si>
  <si>
    <t xml:space="preserve">Xtiêng</t>
  </si>
  <si>
    <t xml:space="preserve">TDN3.5</t>
  </si>
  <si>
    <t xml:space="preserve">TỈNH HOÀ BÌNH</t>
  </si>
  <si>
    <t xml:space="preserve">- Thiếu khối / tên quận, huyện / tên trường đang học</t>
  </si>
  <si>
    <t xml:space="preserve">Bru-Vân Kiều</t>
  </si>
  <si>
    <t xml:space="preserve">TDN4</t>
  </si>
  <si>
    <t xml:space="preserve">TỈNH HÀ NAM</t>
  </si>
  <si>
    <t xml:space="preserve">- Thiếu năm bỏ học</t>
  </si>
  <si>
    <t xml:space="preserve">Thổ</t>
  </si>
  <si>
    <t xml:space="preserve">THCN1</t>
  </si>
  <si>
    <t xml:space="preserve">TỈNH NAM ĐỊNH</t>
  </si>
  <si>
    <t xml:space="preserve">- Lớp bỏ học phải &gt;=6</t>
  </si>
  <si>
    <t xml:space="preserve">Giáy</t>
  </si>
  <si>
    <t xml:space="preserve">THCN2</t>
  </si>
  <si>
    <t xml:space="preserve">TỈNH THÁI BÌNH</t>
  </si>
  <si>
    <t xml:space="preserve">- Lớp bỏ học phải &gt;=10</t>
  </si>
  <si>
    <t xml:space="preserve">Cơ-Tu</t>
  </si>
  <si>
    <t xml:space="preserve">THCN3</t>
  </si>
  <si>
    <t xml:space="preserve">TỈNH NINH BÌNH</t>
  </si>
  <si>
    <t xml:space="preserve">- Bậc TN nghề không hợp lệ</t>
  </si>
  <si>
    <t xml:space="preserve">Gié-Triêng</t>
  </si>
  <si>
    <t xml:space="preserve">THCN3.5</t>
  </si>
  <si>
    <t xml:space="preserve">TỈNH THANH HOÁ</t>
  </si>
  <si>
    <t xml:space="preserve">- Năm TN không hợp lệ so với năm điều tra</t>
  </si>
  <si>
    <t xml:space="preserve">Mạ</t>
  </si>
  <si>
    <t xml:space="preserve">THCN4</t>
  </si>
  <si>
    <t xml:space="preserve">TỈNH NGHỆ AN</t>
  </si>
  <si>
    <t xml:space="preserve">- Năm TN nghề không hợp lệ so với năm điều tra</t>
  </si>
  <si>
    <t xml:space="preserve">Khơ-mú</t>
  </si>
  <si>
    <t xml:space="preserve">SV1</t>
  </si>
  <si>
    <t xml:space="preserve">TỈNH HÀ TĨNH</t>
  </si>
  <si>
    <t xml:space="preserve">- Không thể vừa đi học vừa học xong</t>
  </si>
  <si>
    <t xml:space="preserve">Co</t>
  </si>
  <si>
    <t xml:space="preserve">TỈNH QUẢNG BÌNH</t>
  </si>
  <si>
    <t xml:space="preserve">- Không thể vừa học xong vừa bỏ học</t>
  </si>
  <si>
    <t xml:space="preserve">Ta-ôi</t>
  </si>
  <si>
    <t xml:space="preserve">TỈNH QUẢNG TRỊ</t>
  </si>
  <si>
    <t xml:space="preserve">- Năm học xong không hợp lệ so với năm điều tra</t>
  </si>
  <si>
    <t xml:space="preserve">Chơ-Ro</t>
  </si>
  <si>
    <t xml:space="preserve">TỈNH THỪA THIÊN HUẾ</t>
  </si>
  <si>
    <t xml:space="preserve">- Năm bỏ học không hợp lệ so với năm điều tra</t>
  </si>
  <si>
    <t xml:space="preserve">Kháng</t>
  </si>
  <si>
    <t xml:space="preserve">SV5</t>
  </si>
  <si>
    <t xml:space="preserve">TỈNH QUẢNG NAM</t>
  </si>
  <si>
    <t xml:space="preserve">- Bậc TN và Lớp bỏ học không hợp lệ</t>
  </si>
  <si>
    <t xml:space="preserve">Xinh-Mun</t>
  </si>
  <si>
    <t xml:space="preserve">SV6</t>
  </si>
  <si>
    <t xml:space="preserve">TỈNH QUẢNG NGÃI</t>
  </si>
  <si>
    <t xml:space="preserve">- Bậc TN Và khối học không hợp lệ</t>
  </si>
  <si>
    <t xml:space="preserve">Hà Nhì</t>
  </si>
  <si>
    <t xml:space="preserve">SV7</t>
  </si>
  <si>
    <t xml:space="preserve">TỈNH KONTUM</t>
  </si>
  <si>
    <t xml:space="preserve">- Bậc TN Và khối học xong không hợp lệ</t>
  </si>
  <si>
    <t xml:space="preserve">Chu-ru</t>
  </si>
  <si>
    <t xml:space="preserve">TỈNH BÌNH ĐỊNH</t>
  </si>
  <si>
    <t xml:space="preserve">- Lớp học xong phải &gt;=6</t>
  </si>
  <si>
    <t xml:space="preserve">Lào </t>
  </si>
  <si>
    <t xml:space="preserve">TỈNH GIA LAI</t>
  </si>
  <si>
    <t xml:space="preserve">- Lớp học xong phải &gt;=10</t>
  </si>
  <si>
    <t xml:space="preserve">La Chi</t>
  </si>
  <si>
    <t xml:space="preserve">TỈNH PHÚ YÊN</t>
  </si>
  <si>
    <t xml:space="preserve">- Khối học phải bỏ trống</t>
  </si>
  <si>
    <t xml:space="preserve">La Ha</t>
  </si>
  <si>
    <t xml:space="preserve">TỈNH ĐĂK LĂK</t>
  </si>
  <si>
    <t xml:space="preserve">- Khối học chỉ có thể từ 1-5</t>
  </si>
  <si>
    <t xml:space="preserve">Phù Lá</t>
  </si>
  <si>
    <t xml:space="preserve">TỈNH KHÁNH HOÀ</t>
  </si>
  <si>
    <t xml:space="preserve">- Khối học xong chỉ có thể từ 1-5</t>
  </si>
  <si>
    <t xml:space="preserve">La Hủ</t>
  </si>
  <si>
    <t xml:space="preserve">TỈNH LÂM ĐỒNG</t>
  </si>
  <si>
    <t xml:space="preserve">- Khối bỏ học chỉ có thể từ 1-5</t>
  </si>
  <si>
    <t xml:space="preserve">Lự</t>
  </si>
  <si>
    <t xml:space="preserve">TỈNH BÌNH PHƯỚC</t>
  </si>
  <si>
    <t xml:space="preserve">- Khối học chỉ có thể từ 6-9</t>
  </si>
  <si>
    <t xml:space="preserve">Lô Lô</t>
  </si>
  <si>
    <t xml:space="preserve">TỈNH BÌNH DƯƠNG</t>
  </si>
  <si>
    <t xml:space="preserve">- Khối học xong chỉ có thể từ 6-9</t>
  </si>
  <si>
    <t xml:space="preserve">Chứt</t>
  </si>
  <si>
    <t xml:space="preserve">TỈNH NINH THUẬN</t>
  </si>
  <si>
    <t xml:space="preserve">- Khối bỏ học chỉ có thể từ 6-9</t>
  </si>
  <si>
    <t xml:space="preserve">TỈNH TÂY NINH</t>
  </si>
  <si>
    <t xml:space="preserve">- Khối học xong và Bậc TN không hợp lệ</t>
  </si>
  <si>
    <t xml:space="preserve">Pà Thẻn</t>
  </si>
  <si>
    <t xml:space="preserve">TỈNH BÌNH THUẬN</t>
  </si>
  <si>
    <t xml:space="preserve">- Khối bỏ học và Bậc TN không hợp lệ</t>
  </si>
  <si>
    <t xml:space="preserve">Cơ Lao</t>
  </si>
  <si>
    <t xml:space="preserve">TỈNH ĐỒNG NAI</t>
  </si>
  <si>
    <t xml:space="preserve">- Sai năm tốt nghiệp</t>
  </si>
  <si>
    <t xml:space="preserve">Cống</t>
  </si>
  <si>
    <t xml:space="preserve">TỈNH LONG AN</t>
  </si>
  <si>
    <t xml:space="preserve">- Sai năm tốt nghiệp nghề</t>
  </si>
  <si>
    <t xml:space="preserve">Bố Y</t>
  </si>
  <si>
    <t xml:space="preserve">TỈNH ĐỒNG THÁP</t>
  </si>
  <si>
    <t xml:space="preserve">- Sai năm học xong</t>
  </si>
  <si>
    <t xml:space="preserve">Si La</t>
  </si>
  <si>
    <t xml:space="preserve">TỈNH AN GIANG</t>
  </si>
  <si>
    <t xml:space="preserve">- Sai năm bỏ học</t>
  </si>
  <si>
    <t xml:space="preserve">Pu Péo </t>
  </si>
  <si>
    <t xml:space="preserve">TỈNH BÀ RỊA-VŨNG TÀU</t>
  </si>
  <si>
    <t xml:space="preserve">- Năm học xong phải &gt; Năm TN</t>
  </si>
  <si>
    <t xml:space="preserve">Brâu</t>
  </si>
  <si>
    <t xml:space="preserve">TỈNH TIỀN GIANG</t>
  </si>
  <si>
    <t xml:space="preserve">- Năm bỏ học phải &gt; Năm TN</t>
  </si>
  <si>
    <t xml:space="preserve">Ơ Ðu</t>
  </si>
  <si>
    <t xml:space="preserve">TỈNH KIÊN GIANG</t>
  </si>
  <si>
    <t xml:space="preserve">- Năm TN không hợp lệ</t>
  </si>
  <si>
    <t xml:space="preserve">Rơ-măm</t>
  </si>
  <si>
    <t xml:space="preserve">THÀNH PHỐ CẦN THƠ</t>
  </si>
  <si>
    <t xml:space="preserve">- Năm TN nghề không hợp lệ</t>
  </si>
  <si>
    <t xml:space="preserve">Cao Lan</t>
  </si>
  <si>
    <t xml:space="preserve">TỈNH BẾN TRE</t>
  </si>
  <si>
    <t xml:space="preserve">- Họ tên Chủ hộ không hợp lệ</t>
  </si>
  <si>
    <t xml:space="preserve">Sán Chỉ</t>
  </si>
  <si>
    <t xml:space="preserve">TỈNH VĨNH LONG</t>
  </si>
  <si>
    <t xml:space="preserve">- Trùng đối tượng</t>
  </si>
  <si>
    <t xml:space="preserve">Ngạn</t>
  </si>
  <si>
    <t xml:space="preserve">TỈNH TRÀ VINH</t>
  </si>
  <si>
    <t xml:space="preserve">- Thiếu chủ hộ</t>
  </si>
  <si>
    <t xml:space="preserve">Người nước ngoài</t>
  </si>
  <si>
    <t xml:space="preserve">TỈNH SÓC TRĂNG</t>
  </si>
  <si>
    <t xml:space="preserve">- Chọn 1 trong 3(cột mù chữ)</t>
  </si>
  <si>
    <t xml:space="preserve">TỈNH BẠC LIÊU</t>
  </si>
  <si>
    <t xml:space="preserve">- khối học&gt;3 không được mù chữ</t>
  </si>
  <si>
    <t xml:space="preserve">TỈNH CÀ MAU</t>
  </si>
  <si>
    <t xml:space="preserve">TỈNH ĐIỆN BIÊN</t>
  </si>
  <si>
    <t xml:space="preserve">- Đối tượng chưa có bậc TN</t>
  </si>
  <si>
    <t xml:space="preserve">TỈNH ĐĂK NÔNG</t>
  </si>
  <si>
    <t xml:space="preserve">- Đối tượng chưa có bậc TN Nghề</t>
  </si>
  <si>
    <t xml:space="preserve">TỈNH  HẬU GIANG</t>
  </si>
  <si>
    <t xml:space="preserve"> - Thiếu Mã trường đang học</t>
  </si>
  <si>
    <t xml:space="preserve"> - Đối tượng chưa được tốt nghiệp</t>
  </si>
  <si>
    <t xml:space="preserve"> - Cột Khối Học không hợp lệ</t>
  </si>
  <si>
    <t xml:space="preserve"> - Cột Diện Ưu Tiên không hợp lệ</t>
  </si>
  <si>
    <t xml:space="preserve">TH Hòa Phú B</t>
  </si>
  <si>
    <t xml:space="preserve">TH Trung Hiệp A</t>
  </si>
  <si>
    <t xml:space="preserve"> - Cột Nữ phải chọn là x</t>
  </si>
  <si>
    <t xml:space="preserve">TH Trung Hiệp B</t>
  </si>
  <si>
    <t xml:space="preserve"> - Cột Tái Mù Chữ phải chọn là x</t>
  </si>
  <si>
    <t xml:space="preserve">TH Trung Chánh A</t>
  </si>
  <si>
    <t xml:space="preserve"> - Cột Học Xóa Mù Chữ phải chọn là x</t>
  </si>
  <si>
    <t xml:space="preserve">TH Trung Chánh B</t>
  </si>
  <si>
    <t xml:space="preserve"> - Cột Dân Tộc không hợp lệ</t>
  </si>
  <si>
    <t xml:space="preserve">TH Tân Quới Trung A</t>
  </si>
  <si>
    <t xml:space="preserve"> - Cột Tôn Giáo không hợp lệ</t>
  </si>
  <si>
    <t xml:space="preserve">TH Tân Quới Trung B</t>
  </si>
  <si>
    <t xml:space="preserve"> - Cột Khuyết tật Khiếm Thị phải chọn là x</t>
  </si>
  <si>
    <t xml:space="preserve">TH Tân Quới Trung C</t>
  </si>
  <si>
    <t xml:space="preserve"> - Cột Khuyết tật Khiếm Thính phải chọn là x</t>
  </si>
  <si>
    <t xml:space="preserve">Bột</t>
  </si>
  <si>
    <t xml:space="preserve">TH Nguyễn Văn Kết</t>
  </si>
  <si>
    <t xml:space="preserve"> - Cột Khuyết tật Vận Động phải chọn là x</t>
  </si>
  <si>
    <t xml:space="preserve">Cơm</t>
  </si>
  <si>
    <t xml:space="preserve">TH Lê Văn Cư</t>
  </si>
  <si>
    <t xml:space="preserve"> - Cột Bổ túc phải chọn là x</t>
  </si>
  <si>
    <t xml:space="preserve">Mầm</t>
  </si>
  <si>
    <t xml:space="preserve">TH Quới An C</t>
  </si>
  <si>
    <t xml:space="preserve"> - Cột Khuyết tật Bại Não phải chọn là x</t>
  </si>
  <si>
    <t xml:space="preserve">Chồi</t>
  </si>
  <si>
    <t xml:space="preserve">TH Võ Ngọc Tốt</t>
  </si>
  <si>
    <t xml:space="preserve"> - Cột Khuyết tật Khác phải chọn là x</t>
  </si>
  <si>
    <t xml:space="preserve">Lá</t>
  </si>
  <si>
    <t xml:space="preserve">TH Quới Thiện B</t>
  </si>
  <si>
    <t xml:space="preserve"> - Cột khuyết tật Khác phải chọn là x</t>
  </si>
  <si>
    <t xml:space="preserve">TH Trần Ngọc Đảnh</t>
  </si>
  <si>
    <t xml:space="preserve"> - Cột Hoàn cảnh đặc biệt không hợp lệ</t>
  </si>
  <si>
    <t xml:space="preserve">TH Thanh Bình B</t>
  </si>
  <si>
    <t xml:space="preserve"> - Cột Công nhận biết chữ phải chọn là x</t>
  </si>
  <si>
    <t xml:space="preserve">TH Thanh Bình C</t>
  </si>
  <si>
    <t xml:space="preserve"> - Cột Diện cư trú không hợp lệ</t>
  </si>
  <si>
    <t xml:space="preserve">TT GDTX huyện Vũng Liêm</t>
  </si>
  <si>
    <t xml:space="preserve"> - Cột Tình trạng cư trú không hợp lệ</t>
  </si>
  <si>
    <t xml:space="preserve"> - Cột Bậc TN không hợp lệ</t>
  </si>
  <si>
    <t xml:space="preserve"> - Cột Bậc TN Nghề không hợp lệ</t>
  </si>
  <si>
    <t xml:space="preserve"> - Lớp Học Xong không hợp lệ</t>
  </si>
  <si>
    <t xml:space="preserve"> - Lớp Bỏ Học không hợp lệ</t>
  </si>
  <si>
    <t xml:space="preserve"> - Đang học lớp không hợp lệ</t>
  </si>
  <si>
    <t xml:space="preserve">- Giá trị hoàn thành lớp không hợp lệ</t>
  </si>
  <si>
    <t xml:space="preserve">- Giá trị tái mù chữ không hợp lệ</t>
  </si>
  <si>
    <t xml:space="preserve">Bo dau check (v) che do tu kiem loi de kiem tra lai toan bo du lieu</t>
  </si>
  <si>
    <t xml:space="preserve">Tên cột</t>
  </si>
  <si>
    <t xml:space="preserve">Hướng dẫn</t>
  </si>
  <si>
    <t xml:space="preserve">Lưu ý chọn năm điều tra hiện tại</t>
  </si>
  <si>
    <t xml:space="preserve">Bắt buộc</t>
  </si>
  <si>
    <t xml:space="preserve">Là cột số thứ tự, số sẽ tự động tăng khi người dùng nhập thông tin</t>
  </si>
  <si>
    <t xml:space="preserve">* Nhập họ tên vào cột Họ Đệm chương trình sẽ tự động tách tên điền vào cột Tên (cột 3) và viết hoa đầu từ
* Nếu họ tên bắt đầu bằng 1 chữ cái rồi đến khoảng trắng thì hiểu phần sau là tên còn chữ cái đầu là họ
* Nếu nhiều đối tượng chung một chủ hộ và số phiếu thì phải nhập các dòng liền kề nhau</t>
  </si>
  <si>
    <t xml:space="preserve">* Tên của đối tượng được lấy từ cột Họ đệm (cột 2)
* Nếu nhập trực tiếp tên vào cột này thì tên sẽ được tự động viết hoa đầu từ và cột Họ Đệm sẽ không tách tên </t>
  </si>
  <si>
    <t xml:space="preserve">* Nhập trực tiếp hoặc Được lấy từ cột Năm sinh (Nếu có nhập Ngày, Tháng, Năm sinh vào cột Năm sinh)
* Nếu không nhập hoặc cột Năm sinh không có Ngày sinh thì sẽ tự động điền là Ngày 01</t>
  </si>
  <si>
    <t xml:space="preserve">* Nhập trực tiếp hoặc Được lấy từ cột Năm sinh (Nếu có nhập Tháng, Năm sinh vào cột Năm sinh)
* Nếu không nhập hoặc cột Năm sinh không có Tháng sinh thì sẽ tự động điền là Tháng 01</t>
  </si>
  <si>
    <t xml:space="preserve">* Ngày, Tháng, Năm sinh nhập vào cột này, chương trình sẽ tự động tách Ngày, Tháng và điền vào cột 4 và cột 5:
* Nếu cột 4 và 5 có dữ liệu thì cột 6 không tách ngày tháng.
* Cách nhập: 
 - Năm sinh phải nhập đủ 4 chữ số (Ví dụ: 2000)
 - Có 3 cách nhập ngày tháng năm sinh: 
         * Nhập năm sinh: Ví dụ: 2000
         * Nhập Tháng - Năm Sinh: Ví dụ: 5.2000
         * Nhập Ngày - Tháng - Năm Sinh: Ví dụ: 5-9-2000
 - Khi nhập ngày, tháng, năm phải có dấu phân cách, có thể nhập theo 3 cách sau:
         * 5-9-2006
         * 5/9/2006
         * 5.9.2006
* Nếu không nhập ngày thì cột 4 sẽ tự động điền vào ngày 01
* Nếu không nhập tháng thì cột 5 sẽ tự động điền vào tháng 01</t>
  </si>
  <si>
    <r>
      <rPr>
        <sz val="9"/>
        <color rgb="FF000000"/>
        <rFont val="Tahoma"/>
        <family val="2"/>
      </rPr>
      <t xml:space="preserve">* Nếu là Nữ nhập "x" hoặc "X"
* Nếu là Nam thì để trống
</t>
    </r>
    <r>
      <rPr>
        <sz val="9"/>
        <color rgb="FFFF0000"/>
        <rFont val="Tahoma"/>
        <family val="2"/>
      </rPr>
      <t xml:space="preserve">* Các giá trị khác nhập hoặc copy vào excel sẽ báo lỗi</t>
    </r>
  </si>
  <si>
    <t xml:space="preserve">Dân tộc</t>
  </si>
  <si>
    <r>
      <rPr>
        <sz val="9"/>
        <color rgb="FF000000"/>
        <rFont val="Tahoma"/>
        <family val="2"/>
      </rPr>
      <t xml:space="preserve">* Khi nhập thông tin một đối tượng chương trình sẽ tự động điền vào dân tộc Kinh, nếu dân tộc khác thì  chọn trong danh sách liệt kê
</t>
    </r>
    <r>
      <rPr>
        <sz val="9"/>
        <color rgb="FFFF0000"/>
        <rFont val="Tahoma"/>
        <family val="2"/>
      </rPr>
      <t xml:space="preserve">* Các giá trị khác nhập hoặc copy vào excel sẽ báo lỗi</t>
    </r>
  </si>
  <si>
    <t xml:space="preserve">Tôn giáo</t>
  </si>
  <si>
    <r>
      <rPr>
        <sz val="9"/>
        <color rgb="FF000000"/>
        <rFont val="Tahoma"/>
        <family val="2"/>
      </rPr>
      <t xml:space="preserve">Tên tôn giáo có thể chọn trong danh sách hoặc để trống
</t>
    </r>
    <r>
      <rPr>
        <sz val="9"/>
        <color rgb="FFFF0000"/>
        <rFont val="Tahoma"/>
        <family val="2"/>
      </rPr>
      <t xml:space="preserve">* Các giá trị khác nhập hoặc copy vào excel sẽ báo lỗi</t>
    </r>
  </si>
  <si>
    <r>
      <rPr>
        <sz val="9"/>
        <color rgb="FF000000"/>
        <rFont val="Tahoma"/>
        <family val="2"/>
      </rPr>
      <t xml:space="preserve">Chọn trong danh sách có sẳn hoặc để trống
</t>
    </r>
    <r>
      <rPr>
        <sz val="9"/>
        <color rgb="FFFF0000"/>
        <rFont val="Tahoma"/>
        <family val="2"/>
      </rPr>
      <t xml:space="preserve">* Các giá trị khác nhập hoặc copy vào excel sẽ báo lỗi</t>
    </r>
  </si>
  <si>
    <t xml:space="preserve">Họ Đệm</t>
  </si>
  <si>
    <t xml:space="preserve">* Nhập họ tên chủ hộ chương trình sẽ tự động tách tên và điền vào cột tên (cột 12) và viết hoa đầu từ
* Nếu họ tên bắt đầu bằng 1 chữ cái rồi đến khoảng trắng thì hiểu phần sau là tên còn chữ cái đầu là họ</t>
  </si>
  <si>
    <t xml:space="preserve">* Tên Chủ hộ được lấy từ cột Họ đệm (cột 11)
* Nếu nhập trực tiếp tên vào cột này thì tên sẽ được tự động viết hoa đầu từ và cột Họ đệm chủ hộ (Cột 11) sẽ không tách tên </t>
  </si>
  <si>
    <t xml:space="preserve">Địa chỉ</t>
  </si>
  <si>
    <t xml:space="preserve">Nhập Địa chỉ của hộ gia đình</t>
  </si>
  <si>
    <t xml:space="preserve">Số phiếu</t>
  </si>
  <si>
    <t xml:space="preserve">Là số ghi trong sổ phổ cập, số này có thể trùng nhau nếu nhiều đối tượng chung một chủ hộ
* Các đối tượng thuộc cùng 1 hộ phải có Họ tên chủ hộ, Số phiếu giống nhau và phải được nhập các dòng liền kề nhau</t>
  </si>
  <si>
    <t xml:space="preserve">Khi nhập thông tin một đối tượng chương trình tự động chọn là Thường trú nếu là Tạm trú thì chọn lại trong danh sách
* Các giá trị khác nhập hoặc copy vào excel sẽ báo lỗi</t>
  </si>
  <si>
    <t xml:space="preserve">Tình trạng
cư trú</t>
  </si>
  <si>
    <r>
      <rPr>
        <sz val="9"/>
        <color rgb="FF000000"/>
        <rFont val="Tahoma"/>
        <family val="2"/>
      </rPr>
      <t xml:space="preserve">* Thường trú có mặt thì để trống không chọn trong danh sách
* Thường trú vắng mặt thì chọn 'Vắng' trong danh sách
* Tạm trú từ 3 đến 6 tháng chon 'Lưu Trú' trong danh sách
</t>
    </r>
    <r>
      <rPr>
        <sz val="9"/>
        <color rgb="FFFF0000"/>
        <rFont val="Tahoma"/>
        <family val="2"/>
      </rPr>
      <t xml:space="preserve">* Các giá trị khác nhập hoặc copy vào excel sẽ báo lỗi</t>
    </r>
  </si>
  <si>
    <t xml:space="preserve">* Nếu đối tượng đang học thì phải chọn khối học và mã trường, và Bậc tốt nghiệp tương ứng vào cột 22.
* Có thể học sớm (Học trước) 1 hoặc 2 lớp so với năm sinh
* Các giá trị khác nhập hoặc copy vào excel sẽ báo lỗi</t>
  </si>
  <si>
    <r>
      <rPr>
        <sz val="9"/>
        <color rgb="FF000000"/>
        <rFont val="Tahoma"/>
        <family val="2"/>
      </rPr>
      <t xml:space="preserve">* Nếu đối tượng học 2 buổi hoặc 9-10 buổi/tuần thì nhập thêm dấu * , nếu đối tượng bị lưu ban thì nhập thêm dấu !
</t>
    </r>
    <r>
      <rPr>
        <sz val="9"/>
        <color rgb="FFFF0000"/>
        <rFont val="Tahoma"/>
        <family val="2"/>
      </rPr>
      <t xml:space="preserve">* Nếu người dùng không nhập tên lớp học vào thì chỉ cần nhập dấu* hoặc ! Để qui ước các thông tin liên quan
* Cột lớp học chỉ dùng để hiện thị tên lớp đang học của trẻ, có thể để trống nếu thấy không cần thiết nhập liệu</t>
    </r>
  </si>
  <si>
    <t xml:space="preserve">Mã trường</t>
  </si>
  <si>
    <t xml:space="preserve">Nhập đúng mã trường từ danh sách trường (Trong phần mềm) của Xã/Phường mình hoặc của các Quận/Huyện, Tỉnh/Thành phố khác trên cả nước.</t>
  </si>
  <si>
    <r>
      <rPr>
        <sz val="9"/>
        <color rgb="FF000000"/>
        <rFont val="Tahoma"/>
        <family val="2"/>
      </rPr>
      <t xml:space="preserve">* Sau khi nhập cột khối học thì cột này sẽ tự động hiện ra văn bằng tốt nghiệp tương ứng trong danh sách. 
           -&gt;  Nếu người nhập liệu chỉnh sửa cột khối học thì phải bấm delete cột này tương ứng để hệ thống làm mới lại văn bằng tốt nghiệp. 
           -&gt;  Nếu cột khối học đã chọn thì không cho xóa văn bằng tốt nghiệp.
* Đối tượng có thể TN sớm 1 hoặc 2 năm so với năm sinh
* Trường hợp quên nhập bậc tốt nghiệp cho các đối tượng học xong, bỏ học. sau khi nhập tới cột lớp học xong và lớp bỏ học sẽ tự động hiện ra bậc tốt nghiệp
</t>
    </r>
    <r>
      <rPr>
        <sz val="9"/>
        <color rgb="FFFF0000"/>
        <rFont val="Tahoma"/>
        <family val="2"/>
      </rPr>
      <t xml:space="preserve">* Các giá trị khác nhập hoặc copy vào excel sẽ báo lỗi</t>
    </r>
  </si>
  <si>
    <r>
      <rPr>
        <sz val="9"/>
        <color rgb="FF000000"/>
        <rFont val="Tahoma"/>
        <family val="2"/>
      </rPr>
      <t xml:space="preserve">* Nếu TN hệ bổ túc thì bắt buộc phải nhập vào chữ "x" hoặc "X", nếu TN hệ phổ thông thì để trống
</t>
    </r>
    <r>
      <rPr>
        <sz val="9"/>
        <color rgb="FFFF0000"/>
        <rFont val="Tahoma"/>
        <family val="2"/>
      </rPr>
      <t xml:space="preserve">* Các giá trị khác nhập hoặc copy vào excel sẽ báo lỗi</t>
    </r>
  </si>
  <si>
    <r>
      <rPr>
        <sz val="9"/>
        <color rgb="FF000000"/>
        <rFont val="Tahoma"/>
        <family val="2"/>
      </rPr>
      <t xml:space="preserve">* Cột này dùng để xác định tỉ lệ TN năm qua, khi đối tượng mới TN thì bạn phải nhập năm TN vào. Nếu để trống sẽ được hiểu là TN các năm trước
* Qui ước nhập năm TN như sau: 2009-2010 hoặc 2011-2012
</t>
    </r>
    <r>
      <rPr>
        <sz val="9"/>
        <color rgb="FFFF0000"/>
        <rFont val="Tahoma"/>
        <family val="2"/>
      </rPr>
      <t xml:space="preserve">* Nếu nhập sai qui ước năm tốt nghiệp, chương trình sẽ hiện thông báo lỗi
* Năm TN không được lớn hơn năm điều tra</t>
    </r>
  </si>
  <si>
    <t xml:space="preserve">Bậc TN Nghề (GD Chuyên Nghiệp)</t>
  </si>
  <si>
    <t xml:space="preserve">* Vui lòng chọn bậc tốt nghiệp nghề tương ứng trong danh sách liệt kê
     -&gt; Nếu bậc tốt nghiệp là THCS thì Bậc tốt nghiệp là TDN
     -&gt; Nếu bậc tốt nghiệp là THPT thì Bậc tốt nghiệp là TDN hoặc THCN</t>
  </si>
  <si>
    <t xml:space="preserve">Năm tốt nghiệp nghề</t>
  </si>
  <si>
    <r>
      <rPr>
        <sz val="9"/>
        <color rgb="FF000000"/>
        <rFont val="Tahoma"/>
        <family val="2"/>
      </rPr>
      <t xml:space="preserve">* Cột này dùng để xác định tỉ lệ TN năm qua, khi đối tượng mới TN thì bạn phải nhập năm TN vào. Nếu để trống sẽ được hiểu là TN các năm trước
* Qui ước nhập năm TN như sau: 2009-2010 hoặc 2011-2012
</t>
    </r>
    <r>
      <rPr>
        <sz val="9"/>
        <color rgb="FFFF0000"/>
        <rFont val="Tahoma"/>
        <family val="2"/>
      </rPr>
      <t xml:space="preserve">* Nếu nhập sai qui ước năm tốt nghiệp, chương trình sẽ hiện thông báo lỗi
* Năm TN không được lớn hơn hoặc bằng năm điều tra (chỉ áp dụng cho các cấp MN-TH-THCS-THPT). Từ THCN đến ĐH thì ko kiểm tra năm tốt nghiệp</t>
    </r>
  </si>
  <si>
    <t xml:space="preserve">Lớp học xong</t>
  </si>
  <si>
    <t xml:space="preserve">* Chọn lớp học xong trong danh sách. Sau đó hệ thống sẽ tự động hiện ra văn bằng tương ứng trong cột bậc tốt nghiệp 
* Học xong tức là: Đã học hết 1 lớp nào đó rồi nghỉ học
   -&gt; Ví dụ: Nếu đối tượng đã học xong lớp 8 sau đó nghỉ học luôn thì cột này nhập là 8 và cột Bỏ học để trống.
   -&gt; Trường hợp, Nếu đối tượng rớt TN và không đi học nữa thì điền cột này là 9 hoặc 12 và cột Bậc tốt nghiệp phải chọn tương ứng là TH hoặc THCS và cột Bỏ học để trống
    -&gt; Trường hợp đối tượng TN (TH, THCS, THPT) rồi nghỉ luôn thì có thể điền thông tin ở cột này là 5,9,12 mà không bị báo lỗi
* Nếu đã nhập Lớp học xong thì cột Khối học và Lớp bỏ phải để trống</t>
  </si>
  <si>
    <t xml:space="preserve">Năm học xong</t>
  </si>
  <si>
    <r>
      <rPr>
        <sz val="9"/>
        <color rgb="FF000000"/>
        <rFont val="Tahoma"/>
        <family val="2"/>
      </rPr>
      <t xml:space="preserve">* Cột này dùng để xác định tỉ lệ TN năm qua, khi đối tượng mới bỏ học thì bạn phải nhập năm bỏ học vào. Nếu để trống sẽ được hiểu là bỏ các năm trước, lúc đó thống kê sẽ bị thiếu trường hợp
* Qui ước nhập năm học xong như sau: 2009-2010 hoặc 2011-2012
</t>
    </r>
    <r>
      <rPr>
        <sz val="9"/>
        <color rgb="FFFF0000"/>
        <rFont val="Tahoma"/>
        <family val="2"/>
      </rPr>
      <t xml:space="preserve">* Nếu nhập sai qui ước năm học xong, chương trình sẽ hiện thông báo lỗi
* Năm học xong không được lớn hơn năm điều tra</t>
    </r>
  </si>
  <si>
    <t xml:space="preserve">Lớp bỏ học</t>
  </si>
  <si>
    <t xml:space="preserve">* Chọn lớp bỏ học trong danh sách. Sau đó hệ thống sẽ tự động hiện ra văn bằng tương ứng của đối tượng trong cột bậc tốt nghiệp
* Bỏ học tức là: Đang học lớp đó giữa chừng thì bỏ
   -&gt; VD: Nếu đối tượng đang học lớp 8, giữa chừng bỏ học thì cột này nhập là 8 và cột Học xong bỏ trống
* Cột này sẽ giúp trích lọc được bao nhiêu trẻ bỏ học giữa chừng để tiện huy động ra lớp khi cần
* Nếu đã nhập Lớp bỏ học thì cột Khối học và Lớp học xong phải để trống</t>
  </si>
  <si>
    <t xml:space="preserve">Năm bỏ học</t>
  </si>
  <si>
    <r>
      <rPr>
        <sz val="9"/>
        <color rgb="FF000000"/>
        <rFont val="Tahoma"/>
        <family val="2"/>
      </rPr>
      <t xml:space="preserve">* Cột này dùng để xác định tỉ lệ TN năm qua, khi đối tượng mới bỏ học thì bạn phải nhập năm bỏ học vào. Nếu để trống sẽ được hiểu là bỏ các năm trước, lúc đó thống kê sẽ bị thiếu trường hợp
* Qui ước nhập năm học xong như sau: 2009-2010 hoặc 2011-2012
</t>
    </r>
    <r>
      <rPr>
        <sz val="9"/>
        <color rgb="FFFF0000"/>
        <rFont val="Tahoma"/>
        <family val="2"/>
      </rPr>
      <t xml:space="preserve">* Nếu nhập sai qui ước năm bỏ học, chương trình sẽ hiện thông báo lỗi
* Năm bỏ học không được lớn hơn năm điều tra</t>
    </r>
  </si>
  <si>
    <t xml:space="preserve">Tái mù chữ</t>
  </si>
  <si>
    <r>
      <rPr>
        <sz val="9"/>
        <color rgb="FF000000"/>
        <rFont val="Tahoma"/>
        <family val="2"/>
      </rPr>
      <t xml:space="preserve">* Nếu đối tượng đã học hơn lớp 3 thì không chọn Tái mù chữ
* Nếu đối tượng tái mù chữ thì nhập "x" hoặc "X". Nếu đã nhập cột Tái mù chữ thì 2 Cột Học xóa mù chữ và Công nhận xóa mù chữ phải để trống
</t>
    </r>
    <r>
      <rPr>
        <sz val="9"/>
        <color rgb="FFFF0000"/>
        <rFont val="Tahoma"/>
        <family val="2"/>
      </rPr>
      <t xml:space="preserve">* Các giá trị khác nhập hoặc copy vào excel sẽ báo lỗi</t>
    </r>
  </si>
  <si>
    <t xml:space="preserve">Học xóa mù chữ</t>
  </si>
  <si>
    <r>
      <rPr>
        <sz val="9"/>
        <color rgb="FF000000"/>
        <rFont val="Tahoma"/>
        <family val="2"/>
      </rPr>
      <t xml:space="preserve">* Nếu đối tượng đã học hơn lớp 3 thì không chọn Học xóa mù chữ.
* Nếu đã nhập đối tượng có thông tin khối học lớp 1,2,3 ở độ tuổi 15 trở lên thì không cần tích chọn học xóa mù chữ. Nếu không xác định đối tượng đang học xóa mù ở trình độ lớp nào, và đối tượng đó tự học thì sẽ tích chọn nhập "x"
* Nếu đối tượng học xóa mù chữ thì nhập "x" hoặc "X".  Nếu đã nhập Cột Học xóa mù chữ thì 2 cột Tái mù chữ  và Công nhận xóa mù chữ phải để trống
</t>
    </r>
    <r>
      <rPr>
        <sz val="9"/>
        <color rgb="FFFF0000"/>
        <rFont val="Tahoma"/>
        <family val="2"/>
      </rPr>
      <t xml:space="preserve">* Các giá trị khác nhập hoặc copy vào excel sẽ báo lỗi</t>
    </r>
  </si>
  <si>
    <t xml:space="preserve">Công nhận Biết Chữ</t>
  </si>
  <si>
    <r>
      <rPr>
        <sz val="9"/>
        <color rgb="FF000000"/>
        <rFont val="Tahoma"/>
        <family val="2"/>
      </rPr>
      <t xml:space="preserve">* Nếu đối tượng được công nhận xóa mù chữ thì nhập "x" hoặc "X". Nếu đã nhập Cột Công nhận xóa mù chữ thì 2 cột Tái mù chữ  và Học xóa mù chữ  phải để trống
</t>
    </r>
    <r>
      <rPr>
        <sz val="9"/>
        <color rgb="FFFF0000"/>
        <rFont val="Tahoma"/>
        <family val="2"/>
      </rPr>
      <t xml:space="preserve">* Các giá trị khác nhập hoặc copy vào excel sẽ báo lỗi</t>
    </r>
  </si>
  <si>
    <t xml:space="preserve">35-39</t>
  </si>
  <si>
    <r>
      <rPr>
        <sz val="9"/>
        <color rgb="FF000000"/>
        <rFont val="Tahoma"/>
        <family val="2"/>
      </rPr>
      <t xml:space="preserve">* Nếu đối tượng bị khuyết tật mà có chứng nhận của y tế thì nhập "x" hoặc "X" vào từng loại khuyết tật tương ứng. 
</t>
    </r>
    <r>
      <rPr>
        <sz val="9"/>
        <color rgb="FFFF0000"/>
        <rFont val="Tahoma"/>
        <family val="2"/>
      </rPr>
      <t xml:space="preserve">* Các giá trị khác nhập hoặc copy vào excel sẽ báo lỗi</t>
    </r>
  </si>
  <si>
    <r>
      <rPr>
        <sz val="9"/>
        <color rgb="FF000000"/>
        <rFont val="Tahoma"/>
        <family val="2"/>
      </rPr>
      <t xml:space="preserve">* Chọn loại hoàn cảnh trong danh sách liệt kê. 
</t>
    </r>
    <r>
      <rPr>
        <sz val="9"/>
        <color rgb="FFFF0000"/>
        <rFont val="Tahoma"/>
        <family val="2"/>
      </rPr>
      <t xml:space="preserve">* Các giá trị khác nhập hoặc copy vào excel sẽ báo lỗi</t>
    </r>
  </si>
  <si>
    <t xml:space="preserve">Chi tiết hoàn cảnh đặc biệt</t>
  </si>
  <si>
    <t xml:space="preserve">* Nếu HCĐB là chuyển đi thì CTHCĐB nên ghi là chuyển đi đâu 
* Nếu HCĐB là chuyển đến thì CTHCĐB nên ghi là chuyển đến từ đâu
* Nếu HCĐB là chết thì CTHCĐB nên ghi là chết tháng/ năm hoặc năm nào</t>
  </si>
  <si>
    <t xml:space="preserve">42-45</t>
  </si>
  <si>
    <t xml:space="preserve">Nếu có nhập vào để khi cần liên lạc thì có</t>
  </si>
  <si>
    <t xml:space="preserve">Nếu những trường hợp bắt lỗi nêu trên vẫn chưa đầy đủ hoặc Thầy/Cô có thêm yêu cầu khác, vui lòng gởi các yêu cầu đó qua email: hotrohcm@vietec.com.vn. Chân thành cảm ơn Thầy/Cô</t>
  </si>
</sst>
</file>

<file path=xl/styles.xml><?xml version="1.0" encoding="utf-8"?>
<styleSheet xmlns="http://schemas.openxmlformats.org/spreadsheetml/2006/main">
  <numFmts count="5">
    <numFmt numFmtId="164" formatCode="General"/>
    <numFmt numFmtId="165" formatCode="@"/>
    <numFmt numFmtId="166" formatCode="00"/>
    <numFmt numFmtId="167" formatCode="_-* #,##0.00\ _₫_-;\-* #,##0.00\ _₫_-;_-* \-??\ _₫_-;_-@_-"/>
    <numFmt numFmtId="168" formatCode="_-* #,##0_-;\-* #,##0_-;_-* \-??_-;_-@_-"/>
  </numFmts>
  <fonts count="24">
    <font>
      <sz val="11"/>
      <color rgb="FF000000"/>
      <name val="Calibri"/>
      <family val="2"/>
      <charset val="163"/>
    </font>
    <font>
      <sz val="10"/>
      <name val="Arial"/>
      <family val="0"/>
    </font>
    <font>
      <sz val="10"/>
      <name val="Arial"/>
      <family val="0"/>
    </font>
    <font>
      <sz val="10"/>
      <name val="Arial"/>
      <family val="0"/>
    </font>
    <font>
      <sz val="11"/>
      <color rgb="FF993300"/>
      <name val="Tahoma"/>
      <family val="2"/>
    </font>
    <font>
      <sz val="11"/>
      <color rgb="FF000000"/>
      <name val="Tahoma"/>
      <family val="2"/>
    </font>
    <font>
      <sz val="11"/>
      <color rgb="FFFFFFFF"/>
      <name val="Tahoma"/>
      <family val="2"/>
    </font>
    <font>
      <b val="true"/>
      <sz val="11"/>
      <color rgb="FFFFFFFF"/>
      <name val="Tahoma"/>
      <family val="2"/>
    </font>
    <font>
      <b val="true"/>
      <sz val="10"/>
      <color rgb="FFFFFFFF"/>
      <name val="Tahoma"/>
      <family val="2"/>
    </font>
    <font>
      <b val="true"/>
      <sz val="10"/>
      <name val="Tahoma"/>
      <family val="2"/>
    </font>
    <font>
      <b val="true"/>
      <sz val="10.5"/>
      <color rgb="FFFFFFFF"/>
      <name val="Tahoma"/>
      <family val="2"/>
    </font>
    <font>
      <sz val="10"/>
      <name val="Tahoma"/>
      <family val="2"/>
    </font>
    <font>
      <sz val="10"/>
      <color rgb="FFFF0000"/>
      <name val="Tahoma"/>
      <family val="2"/>
    </font>
    <font>
      <b val="true"/>
      <sz val="8"/>
      <color rgb="FF000000"/>
      <name val="Tahoma"/>
      <family val="2"/>
    </font>
    <font>
      <b val="true"/>
      <sz val="10"/>
      <color rgb="FF000000"/>
      <name val="Tahoma"/>
      <family val="2"/>
    </font>
    <font>
      <sz val="9"/>
      <color rgb="FF000000"/>
      <name val="Tahoma"/>
      <family val="2"/>
    </font>
    <font>
      <b val="true"/>
      <sz val="9"/>
      <color rgb="FFFFFFFF"/>
      <name val="Tahoma"/>
      <family val="2"/>
    </font>
    <font>
      <b val="true"/>
      <sz val="9"/>
      <color rgb="FF000000"/>
      <name val="Tahoma"/>
      <family val="2"/>
    </font>
    <font>
      <sz val="9"/>
      <color rgb="FFFF0000"/>
      <name val="Tahoma"/>
      <family val="2"/>
    </font>
    <font>
      <sz val="9"/>
      <color rgb="FFFFFFFF"/>
      <name val="Tahoma"/>
      <family val="2"/>
    </font>
    <font>
      <b val="true"/>
      <sz val="8"/>
      <color rgb="FFFFFFFF"/>
      <name val="Tahoma"/>
      <family val="2"/>
    </font>
    <font>
      <b val="true"/>
      <sz val="14"/>
      <color rgb="FFFF0000"/>
      <name val="Calibri"/>
      <family val="2"/>
      <charset val="163"/>
    </font>
    <font>
      <u val="single"/>
      <sz val="11"/>
      <color rgb="FF0066CC"/>
      <name val="Calibri"/>
      <family val="2"/>
      <charset val="163"/>
    </font>
    <font>
      <b val="true"/>
      <sz val="14"/>
      <color rgb="FF000000"/>
      <name val="Tahoma"/>
      <family val="2"/>
    </font>
  </fonts>
  <fills count="16">
    <fill>
      <patternFill patternType="none"/>
    </fill>
    <fill>
      <patternFill patternType="gray125"/>
    </fill>
    <fill>
      <patternFill patternType="solid">
        <fgColor rgb="FF0066CC"/>
        <bgColor rgb="FF008080"/>
      </patternFill>
    </fill>
    <fill>
      <patternFill patternType="solid">
        <fgColor rgb="FF993300"/>
        <bgColor rgb="FF993366"/>
      </patternFill>
    </fill>
    <fill>
      <patternFill patternType="solid">
        <fgColor rgb="FF339966"/>
        <bgColor rgb="FF008080"/>
      </patternFill>
    </fill>
    <fill>
      <patternFill patternType="solid">
        <fgColor rgb="FF008000"/>
        <bgColor rgb="FF008080"/>
      </patternFill>
    </fill>
    <fill>
      <patternFill patternType="solid">
        <fgColor rgb="FFFFFF00"/>
        <bgColor rgb="FFFFFF00"/>
      </patternFill>
    </fill>
    <fill>
      <patternFill patternType="solid">
        <fgColor rgb="FFFFCC99"/>
        <bgColor rgb="FFC0C0C0"/>
      </patternFill>
    </fill>
    <fill>
      <patternFill patternType="solid">
        <fgColor rgb="FFC0C0C0"/>
        <bgColor rgb="FFCCCCFF"/>
      </patternFill>
    </fill>
    <fill>
      <patternFill patternType="solid">
        <fgColor rgb="FFFF6600"/>
        <bgColor rgb="FFFF9900"/>
      </patternFill>
    </fill>
    <fill>
      <patternFill patternType="solid">
        <fgColor rgb="FF800080"/>
        <bgColor rgb="FF800080"/>
      </patternFill>
    </fill>
    <fill>
      <patternFill patternType="solid">
        <fgColor rgb="FFFFCC00"/>
        <bgColor rgb="FFFFFF00"/>
      </patternFill>
    </fill>
    <fill>
      <patternFill patternType="solid">
        <fgColor rgb="FF33CCCC"/>
        <bgColor rgb="FF00CCFF"/>
      </patternFill>
    </fill>
    <fill>
      <patternFill patternType="solid">
        <fgColor rgb="FF00CCFF"/>
        <bgColor rgb="FF33CCCC"/>
      </patternFill>
    </fill>
    <fill>
      <patternFill patternType="solid">
        <fgColor rgb="FFFF0000"/>
        <bgColor rgb="FF993300"/>
      </patternFill>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2" borderId="1" xfId="0" applyFont="true" applyBorder="true" applyAlignment="true" applyProtection="false">
      <alignment horizontal="left"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5" fontId="8" fillId="4" borderId="1" xfId="0" applyFont="true" applyBorder="true" applyAlignment="true" applyProtection="true">
      <alignment horizontal="center" vertical="center" textRotation="0" wrapText="true" indent="0" shrinkToFit="false"/>
      <protection locked="true" hidden="true"/>
    </xf>
    <xf numFmtId="165" fontId="8" fillId="5" borderId="1" xfId="0" applyFont="true" applyBorder="true" applyAlignment="true" applyProtection="true">
      <alignment horizontal="center" vertical="center" textRotation="0" wrapText="true" indent="0" shrinkToFit="false"/>
      <protection locked="true" hidden="true"/>
    </xf>
    <xf numFmtId="165" fontId="9" fillId="6" borderId="2" xfId="0" applyFont="true" applyBorder="true" applyAlignment="true" applyProtection="true">
      <alignment horizontal="center" vertical="center" textRotation="0" wrapText="true" indent="0" shrinkToFit="false"/>
      <protection locked="true" hidden="true"/>
    </xf>
    <xf numFmtId="165" fontId="9" fillId="7" borderId="3" xfId="0" applyFont="true" applyBorder="true" applyAlignment="true" applyProtection="true">
      <alignment horizontal="center" vertical="center" textRotation="0" wrapText="true" indent="0" shrinkToFit="false"/>
      <protection locked="true" hidden="tru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9" borderId="5" xfId="0" applyFont="true" applyBorder="true" applyAlignment="true" applyProtection="true">
      <alignment horizontal="center" vertical="center" textRotation="0" wrapText="true" indent="0" shrinkToFit="false"/>
      <protection locked="true" hidden="false"/>
    </xf>
    <xf numFmtId="165" fontId="8" fillId="10" borderId="6" xfId="0" applyFont="true" applyBorder="true" applyAlignment="true" applyProtection="true">
      <alignment horizontal="center" vertical="center" textRotation="0" wrapText="true" indent="0" shrinkToFit="false"/>
      <protection locked="true" hidden="true"/>
    </xf>
    <xf numFmtId="164" fontId="5" fillId="0"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true"/>
    </xf>
    <xf numFmtId="164" fontId="8" fillId="2" borderId="1" xfId="0" applyFont="true" applyBorder="true" applyAlignment="true" applyProtection="true">
      <alignment horizontal="center" vertical="center" textRotation="0" wrapText="true" indent="0" shrinkToFit="false"/>
      <protection locked="true" hidden="false"/>
    </xf>
    <xf numFmtId="165" fontId="8" fillId="11" borderId="1" xfId="0"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11" fillId="0" borderId="0" xfId="21" applyFont="true" applyBorder="false" applyAlignment="true" applyProtection="true">
      <alignment horizontal="left"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15" applyFont="true" applyBorder="true" applyAlignment="true" applyProtection="true">
      <alignment horizontal="general" vertical="center" textRotation="0" wrapText="false" indent="0" shrinkToFit="false"/>
      <protection locked="true" hidden="false"/>
    </xf>
    <xf numFmtId="168" fontId="11" fillId="0" borderId="0" xfId="15"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12" borderId="0" xfId="0" applyFont="true" applyBorder="true" applyAlignment="true" applyProtection="false">
      <alignment horizontal="center" vertical="center" textRotation="0" wrapText="true" indent="0" shrinkToFit="false"/>
      <protection locked="true" hidden="false"/>
    </xf>
    <xf numFmtId="164" fontId="16" fillId="12"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13" borderId="1" xfId="0" applyFont="true" applyBorder="true" applyAlignment="true" applyProtection="false">
      <alignment horizontal="center" vertical="center" textRotation="0" wrapText="true" indent="0" shrinkToFit="false"/>
      <protection locked="true" hidden="false"/>
    </xf>
    <xf numFmtId="164" fontId="18" fillId="14" borderId="1" xfId="0" applyFont="true" applyBorder="true" applyAlignment="true" applyProtection="false">
      <alignment horizontal="left" vertical="center" textRotation="0" wrapText="true" indent="0" shrinkToFit="false"/>
      <protection locked="true" hidden="false"/>
    </xf>
    <xf numFmtId="164" fontId="19" fillId="14"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0" fillId="13" borderId="1" xfId="0" applyFont="true" applyBorder="true" applyAlignment="true" applyProtection="false">
      <alignment horizontal="center" vertical="center" textRotation="0" wrapText="true" indent="0" shrinkToFit="false"/>
      <protection locked="true" hidden="false"/>
    </xf>
    <xf numFmtId="164" fontId="8" fillId="13"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1" fillId="15" borderId="0" xfId="2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FFCC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CheckBox" autoLine="false" print="true" fmlaLink="DuLieu!$A$100" lockText="1" noThreeD="1"/>
</file>

<file path=xl/ctrlProps/ctrlProps4.xml><?xml version="1.0" encoding="utf-8"?>
<formControlPr xmlns="http://schemas.microsoft.com/office/spreadsheetml/2009/9/main" objectType="CheckBox" autoLine="false" print="true" fmlaLink="DuLieu!$A$100"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Kiểm tra lỗi" hidden="0"/>
            <xdr:cNvSpPr/>
          </xdr:nvSpPr>
          <xdr:spPr>
            <a:xfrm>
              <a:off x="0" y="0"/>
              <a:ext cx="0" cy="0"/>
            </a:xfrm>
            <a:prstGeom prst="rect">
              <a:avLst/>
            </a:prstGeom>
          </xdr:spPr>
          <xdr:txBody>
            <a:bodyPr anchor="ctr">
              <a:noAutofit/>
            </a:bodyPr>
            <a:p>
              <a:r>
                <a:t>Kiểm tra lỗ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440</xdr:colOff>
          <xdr:row>2</xdr:row>
          <xdr:rowOff>172080</xdr:rowOff>
        </xdr:from>
        <xdr:to>
          <xdr:col>1</xdr:col>
          <xdr:colOff>-2787120</xdr:colOff>
          <xdr:row>3</xdr:row>
          <xdr:rowOff>192240</xdr:rowOff>
        </xdr:to>
        <xdr:sp>
          <xdr:nvSpPr>
            <xdr:cNvPr id="1002" name="Check Box 4" descr="(Bật/Tắt) Tự kiểm lỗi" hidden="0"/>
            <xdr:cNvSpPr/>
          </xdr:nvSpPr>
          <xdr:spPr>
            <a:xfrm>
              <a:off x="0" y="0"/>
              <a:ext cx="0" cy="0"/>
            </a:xfrm>
            <a:prstGeom prst="rect">
              <a:avLst/>
            </a:prstGeom>
          </xdr:spPr>
          <xdr:txBody>
            <a:bodyPr anchor="ctr">
              <a:noAutofit/>
            </a:bodyPr>
            <a:p>
              <a:r>
                <a:t>(Bật/Tắt) Tự kiểm lỗ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440</xdr:colOff>
          <xdr:row>2</xdr:row>
          <xdr:rowOff>172080</xdr:rowOff>
        </xdr:from>
        <xdr:to>
          <xdr:col>1</xdr:col>
          <xdr:colOff>-2787120</xdr:colOff>
          <xdr:row>3</xdr:row>
          <xdr:rowOff>192240</xdr:rowOff>
        </xdr:to>
        <xdr:sp>
          <xdr:nvSpPr>
            <xdr:cNvPr id="1003" name="Check Box 88" descr="(Bật/Tắt) Tự kiểm lỗi" hidden="0"/>
            <xdr:cNvSpPr/>
          </xdr:nvSpPr>
          <xdr:spPr>
            <a:xfrm>
              <a:off x="0" y="0"/>
              <a:ext cx="0" cy="0"/>
            </a:xfrm>
            <a:prstGeom prst="rect">
              <a:avLst/>
            </a:prstGeom>
          </xdr:spPr>
          <xdr:txBody>
            <a:bodyPr anchor="ctr">
              <a:noAutofit/>
            </a:bodyPr>
            <a:p>
              <a:r>
                <a:t>(Bật/Tắt) Tự kiểm lỗi</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hyperlink" Target="mailto:hotrohcm@vietec.com.v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Y19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3" topLeftCell="S4" activePane="bottomRight" state="frozen"/>
      <selection pane="topLeft" activeCell="A1" activeCellId="0" sqref="A1"/>
      <selection pane="topRight" activeCell="S1" activeCellId="0" sqref="S1"/>
      <selection pane="bottomLeft" activeCell="A4" activeCellId="0" sqref="A4"/>
      <selection pane="bottomRight" activeCell="AD1991" activeCellId="0" sqref="AD1991"/>
    </sheetView>
  </sheetViews>
  <sheetFormatPr defaultColWidth="9.13671875" defaultRowHeight="16.5" zeroHeight="false" outlineLevelRow="0" outlineLevelCol="0"/>
  <cols>
    <col collapsed="false" customWidth="true" hidden="false" outlineLevel="0" max="1" min="1" style="1" width="18.7"/>
    <col collapsed="false" customWidth="true" hidden="false" outlineLevel="0" max="2" min="2" style="2" width="2.99"/>
    <col collapsed="false" customWidth="true" hidden="false" outlineLevel="0" max="3" min="3" style="3" width="19.99"/>
    <col collapsed="false" customWidth="true" hidden="false" outlineLevel="0" max="4" min="4" style="3" width="7.14"/>
    <col collapsed="false" customWidth="true" hidden="false" outlineLevel="0" max="5" min="5" style="4" width="5.56"/>
    <col collapsed="false" customWidth="true" hidden="false" outlineLevel="0" max="6" min="6" style="4" width="6.56"/>
    <col collapsed="false" customWidth="true" hidden="false" outlineLevel="0" max="7" min="7" style="3" width="7.85"/>
    <col collapsed="false" customWidth="true" hidden="false" outlineLevel="0" max="8" min="8" style="5" width="3.42"/>
    <col collapsed="false" customWidth="true" hidden="false" outlineLevel="0" max="9" min="9" style="2" width="6.99"/>
    <col collapsed="false" customWidth="true" hidden="false" outlineLevel="0" max="10" min="10" style="2" width="13.41"/>
    <col collapsed="false" customWidth="true" hidden="false" outlineLevel="0" max="11" min="11" style="2" width="13.7"/>
    <col collapsed="false" customWidth="true" hidden="false" outlineLevel="0" max="12" min="12" style="3" width="15.28"/>
    <col collapsed="false" customWidth="true" hidden="false" outlineLevel="0" max="13" min="13" style="3" width="7.14"/>
    <col collapsed="false" customWidth="true" hidden="false" outlineLevel="0" max="14" min="14" style="6" width="20.41"/>
    <col collapsed="false" customWidth="true" hidden="false" outlineLevel="0" max="15" min="15" style="3" width="6.13"/>
    <col collapsed="false" customWidth="true" hidden="false" outlineLevel="0" max="16" min="16" style="3" width="10.13"/>
    <col collapsed="false" customWidth="true" hidden="false" outlineLevel="0" max="17" min="17" style="2" width="6.41"/>
    <col collapsed="false" customWidth="true" hidden="false" outlineLevel="0" max="18" min="18" style="2" width="6.56"/>
    <col collapsed="false" customWidth="true" hidden="false" outlineLevel="0" max="19" min="19" style="2" width="7.99"/>
    <col collapsed="false" customWidth="true" hidden="true" outlineLevel="0" max="20" min="20" style="7" width="17.14"/>
    <col collapsed="false" customWidth="true" hidden="true" outlineLevel="0" max="21" min="21" style="7" width="21.42"/>
    <col collapsed="false" customWidth="true" hidden="false" outlineLevel="0" max="22" min="22" style="2" width="15.99"/>
    <col collapsed="false" customWidth="true" hidden="false" outlineLevel="0" max="23" min="23" style="5" width="7.7"/>
    <col collapsed="false" customWidth="true" hidden="false" outlineLevel="0" max="24" min="24" style="5" width="3.7"/>
    <col collapsed="false" customWidth="true" hidden="false" outlineLevel="0" max="25" min="25" style="2" width="10.99"/>
    <col collapsed="false" customWidth="true" hidden="false" outlineLevel="0" max="26" min="26" style="2" width="6.99"/>
    <col collapsed="false" customWidth="true" hidden="true" outlineLevel="0" max="27" min="27" style="8" width="12.14"/>
    <col collapsed="false" customWidth="true" hidden="false" outlineLevel="0" max="28" min="28" style="2" width="10.85"/>
    <col collapsed="false" customWidth="true" hidden="false" outlineLevel="0" max="29" min="29" style="5" width="4.56"/>
    <col collapsed="false" customWidth="true" hidden="false" outlineLevel="0" max="30" min="30" style="2" width="10.71"/>
    <col collapsed="false" customWidth="true" hidden="false" outlineLevel="0" max="31" min="31" style="5" width="4.99"/>
    <col collapsed="false" customWidth="true" hidden="false" outlineLevel="0" max="32" min="32" style="2" width="10.85"/>
    <col collapsed="false" customWidth="true" hidden="false" outlineLevel="0" max="33" min="33" style="5" width="5.41"/>
    <col collapsed="false" customWidth="true" hidden="false" outlineLevel="0" max="34" min="34" style="5" width="7.85"/>
    <col collapsed="false" customWidth="true" hidden="false" outlineLevel="0" max="35" min="35" style="5" width="8.28"/>
    <col collapsed="false" customWidth="true" hidden="false" outlineLevel="0" max="45" min="36" style="9" width="8.85"/>
    <col collapsed="false" customWidth="true" hidden="false" outlineLevel="0" max="46" min="46" style="2" width="8.85"/>
    <col collapsed="false" customWidth="true" hidden="false" outlineLevel="0" max="47" min="47" style="2" width="11.13"/>
    <col collapsed="false" customWidth="true" hidden="false" outlineLevel="0" max="48" min="48" style="2" width="7.7"/>
    <col collapsed="false" customWidth="true" hidden="false" outlineLevel="0" max="49" min="49" style="2" width="17.7"/>
    <col collapsed="false" customWidth="true" hidden="false" outlineLevel="0" max="50" min="50" style="2" width="10.85"/>
    <col collapsed="false" customWidth="true" hidden="false" outlineLevel="0" max="51" min="51" style="2" width="25.7"/>
    <col collapsed="false" customWidth="false" hidden="false" outlineLevel="0" max="257" min="52" style="10" width="9.14"/>
  </cols>
  <sheetData>
    <row r="1" s="19" customFormat="true" ht="16.5" hidden="false" customHeight="true" outlineLevel="0" collapsed="false">
      <c r="A1" s="11" t="s">
        <v>0</v>
      </c>
      <c r="B1" s="12" t="s">
        <v>1</v>
      </c>
      <c r="C1" s="12"/>
      <c r="D1" s="12"/>
      <c r="E1" s="12"/>
      <c r="F1" s="12"/>
      <c r="G1" s="12"/>
      <c r="H1" s="12"/>
      <c r="I1" s="12"/>
      <c r="J1" s="12"/>
      <c r="K1" s="12"/>
      <c r="L1" s="13" t="s">
        <v>2</v>
      </c>
      <c r="M1" s="13"/>
      <c r="N1" s="13"/>
      <c r="O1" s="13"/>
      <c r="P1" s="13"/>
      <c r="Q1" s="13"/>
      <c r="R1" s="14" t="s">
        <v>3</v>
      </c>
      <c r="S1" s="14"/>
      <c r="T1" s="14"/>
      <c r="U1" s="14"/>
      <c r="V1" s="14"/>
      <c r="W1" s="14"/>
      <c r="X1" s="14"/>
      <c r="Y1" s="14"/>
      <c r="Z1" s="14"/>
      <c r="AA1" s="14"/>
      <c r="AB1" s="14"/>
      <c r="AC1" s="14"/>
      <c r="AD1" s="14"/>
      <c r="AE1" s="14"/>
      <c r="AF1" s="14"/>
      <c r="AG1" s="15" t="s">
        <v>4</v>
      </c>
      <c r="AH1" s="15"/>
      <c r="AI1" s="15"/>
      <c r="AJ1" s="16" t="s">
        <v>5</v>
      </c>
      <c r="AK1" s="16"/>
      <c r="AL1" s="16"/>
      <c r="AM1" s="16"/>
      <c r="AN1" s="16"/>
      <c r="AO1" s="16"/>
      <c r="AP1" s="16"/>
      <c r="AQ1" s="16"/>
      <c r="AR1" s="16"/>
      <c r="AS1" s="16"/>
      <c r="AT1" s="17" t="s">
        <v>6</v>
      </c>
      <c r="AU1" s="17"/>
      <c r="AV1" s="18" t="s">
        <v>7</v>
      </c>
      <c r="AW1" s="18"/>
      <c r="AX1" s="18"/>
      <c r="AY1" s="18"/>
    </row>
    <row r="2" s="19" customFormat="true" ht="14.25" hidden="false" customHeight="true" outlineLevel="0" collapsed="false">
      <c r="A2" s="11" t="n">
        <v>2016</v>
      </c>
      <c r="B2" s="20" t="s">
        <v>8</v>
      </c>
      <c r="C2" s="20" t="s">
        <v>9</v>
      </c>
      <c r="D2" s="20" t="s">
        <v>10</v>
      </c>
      <c r="E2" s="20" t="s">
        <v>11</v>
      </c>
      <c r="F2" s="20" t="s">
        <v>12</v>
      </c>
      <c r="G2" s="20" t="s">
        <v>13</v>
      </c>
      <c r="H2" s="20" t="s">
        <v>14</v>
      </c>
      <c r="I2" s="20" t="s">
        <v>15</v>
      </c>
      <c r="J2" s="20" t="s">
        <v>16</v>
      </c>
      <c r="K2" s="20" t="s">
        <v>17</v>
      </c>
      <c r="L2" s="20" t="s">
        <v>18</v>
      </c>
      <c r="M2" s="20"/>
      <c r="N2" s="20" t="s">
        <v>19</v>
      </c>
      <c r="O2" s="20" t="s">
        <v>20</v>
      </c>
      <c r="P2" s="20" t="s">
        <v>21</v>
      </c>
      <c r="Q2" s="20" t="s">
        <v>22</v>
      </c>
      <c r="R2" s="20" t="s">
        <v>23</v>
      </c>
      <c r="S2" s="20" t="s">
        <v>24</v>
      </c>
      <c r="T2" s="20" t="s">
        <v>25</v>
      </c>
      <c r="U2" s="20" t="s">
        <v>26</v>
      </c>
      <c r="V2" s="20" t="s">
        <v>27</v>
      </c>
      <c r="W2" s="20" t="s">
        <v>28</v>
      </c>
      <c r="X2" s="20" t="s">
        <v>29</v>
      </c>
      <c r="Y2" s="20" t="s">
        <v>30</v>
      </c>
      <c r="Z2" s="20" t="s">
        <v>31</v>
      </c>
      <c r="AA2" s="20" t="s">
        <v>32</v>
      </c>
      <c r="AB2" s="20" t="s">
        <v>33</v>
      </c>
      <c r="AC2" s="20" t="s">
        <v>34</v>
      </c>
      <c r="AD2" s="20"/>
      <c r="AE2" s="20" t="s">
        <v>35</v>
      </c>
      <c r="AF2" s="20"/>
      <c r="AG2" s="20" t="s">
        <v>36</v>
      </c>
      <c r="AH2" s="20" t="s">
        <v>37</v>
      </c>
      <c r="AI2" s="20" t="s">
        <v>38</v>
      </c>
      <c r="AJ2" s="21" t="s">
        <v>39</v>
      </c>
      <c r="AK2" s="21" t="s">
        <v>40</v>
      </c>
      <c r="AL2" s="21" t="s">
        <v>41</v>
      </c>
      <c r="AM2" s="21" t="s">
        <v>42</v>
      </c>
      <c r="AN2" s="21" t="s">
        <v>43</v>
      </c>
      <c r="AO2" s="21" t="s">
        <v>44</v>
      </c>
      <c r="AP2" s="21" t="s">
        <v>45</v>
      </c>
      <c r="AQ2" s="21" t="s">
        <v>46</v>
      </c>
      <c r="AR2" s="21" t="s">
        <v>47</v>
      </c>
      <c r="AS2" s="21" t="s">
        <v>48</v>
      </c>
      <c r="AT2" s="20" t="s">
        <v>49</v>
      </c>
      <c r="AU2" s="20" t="s">
        <v>50</v>
      </c>
      <c r="AV2" s="20" t="s">
        <v>51</v>
      </c>
      <c r="AW2" s="20" t="s">
        <v>52</v>
      </c>
      <c r="AX2" s="20" t="s">
        <v>53</v>
      </c>
      <c r="AY2" s="20" t="s">
        <v>54</v>
      </c>
    </row>
    <row r="3" s="19" customFormat="true" ht="56.25" hidden="false" customHeight="true" outlineLevel="0" collapsed="false">
      <c r="A3" s="11" t="s">
        <v>55</v>
      </c>
      <c r="B3" s="20"/>
      <c r="C3" s="20"/>
      <c r="D3" s="20"/>
      <c r="E3" s="20"/>
      <c r="F3" s="20"/>
      <c r="G3" s="20"/>
      <c r="H3" s="20"/>
      <c r="I3" s="20"/>
      <c r="J3" s="20"/>
      <c r="K3" s="20"/>
      <c r="L3" s="20" t="s">
        <v>9</v>
      </c>
      <c r="M3" s="20" t="s">
        <v>10</v>
      </c>
      <c r="N3" s="20"/>
      <c r="O3" s="20"/>
      <c r="P3" s="20"/>
      <c r="Q3" s="20"/>
      <c r="R3" s="20"/>
      <c r="S3" s="20"/>
      <c r="T3" s="20"/>
      <c r="U3" s="20"/>
      <c r="V3" s="20"/>
      <c r="W3" s="20"/>
      <c r="X3" s="20"/>
      <c r="Y3" s="20"/>
      <c r="Z3" s="20"/>
      <c r="AA3" s="20"/>
      <c r="AB3" s="20"/>
      <c r="AC3" s="20" t="s">
        <v>56</v>
      </c>
      <c r="AD3" s="20" t="s">
        <v>57</v>
      </c>
      <c r="AE3" s="20" t="s">
        <v>56</v>
      </c>
      <c r="AF3" s="20" t="s">
        <v>57</v>
      </c>
      <c r="AG3" s="20"/>
      <c r="AH3" s="20"/>
      <c r="AI3" s="20"/>
      <c r="AJ3" s="21"/>
      <c r="AK3" s="21"/>
      <c r="AL3" s="21"/>
      <c r="AM3" s="21"/>
      <c r="AN3" s="21"/>
      <c r="AO3" s="21"/>
      <c r="AP3" s="21"/>
      <c r="AQ3" s="21"/>
      <c r="AR3" s="21"/>
      <c r="AS3" s="21"/>
      <c r="AT3" s="20"/>
      <c r="AU3" s="20"/>
      <c r="AV3" s="20"/>
      <c r="AW3" s="20"/>
      <c r="AX3" s="20"/>
      <c r="AY3" s="20"/>
    </row>
    <row r="4" s="19" customFormat="true" ht="18" hidden="false" customHeight="true" outlineLevel="0" collapsed="false">
      <c r="A4" s="11"/>
      <c r="B4" s="22" t="n">
        <v>1</v>
      </c>
      <c r="C4" s="22" t="n">
        <v>2</v>
      </c>
      <c r="D4" s="22" t="n">
        <v>3</v>
      </c>
      <c r="E4" s="22" t="n">
        <v>4</v>
      </c>
      <c r="F4" s="22" t="n">
        <v>5</v>
      </c>
      <c r="G4" s="22" t="n">
        <v>6</v>
      </c>
      <c r="H4" s="22" t="n">
        <v>7</v>
      </c>
      <c r="I4" s="22" t="n">
        <v>8</v>
      </c>
      <c r="J4" s="22" t="n">
        <v>9</v>
      </c>
      <c r="K4" s="22" t="n">
        <v>10</v>
      </c>
      <c r="L4" s="22" t="n">
        <v>11</v>
      </c>
      <c r="M4" s="22" t="n">
        <v>12</v>
      </c>
      <c r="N4" s="22" t="n">
        <v>13</v>
      </c>
      <c r="O4" s="22" t="n">
        <v>14</v>
      </c>
      <c r="P4" s="22" t="n">
        <v>15</v>
      </c>
      <c r="Q4" s="22" t="n">
        <v>16</v>
      </c>
      <c r="R4" s="22" t="n">
        <v>17</v>
      </c>
      <c r="S4" s="22" t="n">
        <v>18</v>
      </c>
      <c r="T4" s="22" t="n">
        <v>19</v>
      </c>
      <c r="U4" s="22" t="n">
        <v>20</v>
      </c>
      <c r="V4" s="22" t="n">
        <v>21</v>
      </c>
      <c r="W4" s="22" t="n">
        <v>22</v>
      </c>
      <c r="X4" s="22" t="n">
        <v>23</v>
      </c>
      <c r="Y4" s="22" t="n">
        <v>24</v>
      </c>
      <c r="Z4" s="22" t="n">
        <v>25</v>
      </c>
      <c r="AA4" s="22" t="n">
        <v>25</v>
      </c>
      <c r="AB4" s="22" t="s">
        <v>58</v>
      </c>
      <c r="AC4" s="22" t="s">
        <v>59</v>
      </c>
      <c r="AD4" s="22" t="s">
        <v>60</v>
      </c>
      <c r="AE4" s="22" t="s">
        <v>61</v>
      </c>
      <c r="AF4" s="22" t="s">
        <v>62</v>
      </c>
      <c r="AG4" s="22" t="s">
        <v>63</v>
      </c>
      <c r="AH4" s="22" t="s">
        <v>64</v>
      </c>
      <c r="AI4" s="22" t="s">
        <v>65</v>
      </c>
      <c r="AJ4" s="22" t="s">
        <v>66</v>
      </c>
      <c r="AK4" s="22" t="s">
        <v>67</v>
      </c>
      <c r="AL4" s="22" t="s">
        <v>68</v>
      </c>
      <c r="AM4" s="22" t="s">
        <v>69</v>
      </c>
      <c r="AN4" s="22" t="s">
        <v>70</v>
      </c>
      <c r="AO4" s="22" t="s">
        <v>71</v>
      </c>
      <c r="AP4" s="22" t="s">
        <v>72</v>
      </c>
      <c r="AQ4" s="22" t="s">
        <v>73</v>
      </c>
      <c r="AR4" s="22" t="s">
        <v>74</v>
      </c>
      <c r="AS4" s="22" t="s">
        <v>75</v>
      </c>
      <c r="AT4" s="22" t="s">
        <v>76</v>
      </c>
      <c r="AU4" s="22" t="s">
        <v>77</v>
      </c>
      <c r="AV4" s="22" t="s">
        <v>78</v>
      </c>
      <c r="AW4" s="22" t="s">
        <v>79</v>
      </c>
      <c r="AX4" s="22" t="s">
        <v>80</v>
      </c>
      <c r="AY4" s="22" t="s">
        <v>81</v>
      </c>
    </row>
    <row r="5" customFormat="false" ht="14.25" hidden="true" customHeight="true" outlineLevel="0" collapsed="false">
      <c r="B5" s="2" t="n">
        <v>1</v>
      </c>
      <c r="C5" s="3" t="s">
        <v>82</v>
      </c>
      <c r="D5" s="3" t="s">
        <v>83</v>
      </c>
      <c r="E5" s="4" t="n">
        <v>1</v>
      </c>
      <c r="F5" s="4" t="n">
        <v>1</v>
      </c>
      <c r="G5" s="3" t="s">
        <v>84</v>
      </c>
      <c r="H5" s="5" t="s">
        <v>85</v>
      </c>
      <c r="I5" s="2" t="s">
        <v>86</v>
      </c>
      <c r="L5" s="3" t="s">
        <v>87</v>
      </c>
      <c r="M5" s="3" t="s">
        <v>83</v>
      </c>
      <c r="N5" s="6" t="s">
        <v>88</v>
      </c>
      <c r="O5" s="3" t="s">
        <v>89</v>
      </c>
      <c r="P5" s="3" t="s">
        <v>90</v>
      </c>
      <c r="W5" s="5" t="s">
        <v>91</v>
      </c>
      <c r="AE5" s="5" t="s">
        <v>92</v>
      </c>
      <c r="AF5" s="2" t="s">
        <v>93</v>
      </c>
    </row>
    <row r="6" customFormat="false" ht="14.25" hidden="true" customHeight="true" outlineLevel="0" collapsed="false">
      <c r="B6" s="2" t="n">
        <v>2</v>
      </c>
      <c r="C6" s="3" t="s">
        <v>94</v>
      </c>
      <c r="D6" s="3" t="s">
        <v>95</v>
      </c>
      <c r="E6" s="4" t="n">
        <v>1</v>
      </c>
      <c r="F6" s="4" t="n">
        <v>1</v>
      </c>
      <c r="G6" s="3" t="s">
        <v>96</v>
      </c>
      <c r="H6" s="5" t="s">
        <v>85</v>
      </c>
      <c r="I6" s="2" t="s">
        <v>86</v>
      </c>
      <c r="L6" s="3" t="s">
        <v>94</v>
      </c>
      <c r="M6" s="3" t="s">
        <v>95</v>
      </c>
      <c r="N6" s="6" t="s">
        <v>88</v>
      </c>
      <c r="O6" s="3" t="s">
        <v>97</v>
      </c>
      <c r="P6" s="3" t="s">
        <v>90</v>
      </c>
      <c r="W6" s="5" t="s">
        <v>98</v>
      </c>
      <c r="AE6" s="5" t="s">
        <v>99</v>
      </c>
      <c r="AF6" s="2" t="s">
        <v>100</v>
      </c>
    </row>
    <row r="7" customFormat="false" ht="14.25" hidden="true" customHeight="true" outlineLevel="0" collapsed="false">
      <c r="B7" s="2" t="n">
        <v>3</v>
      </c>
      <c r="C7" s="3" t="s">
        <v>101</v>
      </c>
      <c r="D7" s="3" t="s">
        <v>102</v>
      </c>
      <c r="E7" s="4" t="n">
        <v>1</v>
      </c>
      <c r="F7" s="4" t="n">
        <v>1</v>
      </c>
      <c r="G7" s="3" t="s">
        <v>103</v>
      </c>
      <c r="I7" s="2" t="s">
        <v>86</v>
      </c>
      <c r="L7" s="3" t="s">
        <v>94</v>
      </c>
      <c r="M7" s="3" t="s">
        <v>95</v>
      </c>
      <c r="N7" s="6" t="s">
        <v>88</v>
      </c>
      <c r="O7" s="3" t="s">
        <v>97</v>
      </c>
      <c r="P7" s="3" t="s">
        <v>90</v>
      </c>
      <c r="W7" s="5" t="s">
        <v>104</v>
      </c>
      <c r="AE7" s="5" t="s">
        <v>105</v>
      </c>
      <c r="AF7" s="2" t="s">
        <v>106</v>
      </c>
    </row>
    <row r="8" customFormat="false" ht="14.25" hidden="true" customHeight="true" outlineLevel="0" collapsed="false">
      <c r="B8" s="2" t="n">
        <v>4</v>
      </c>
      <c r="C8" s="3" t="s">
        <v>94</v>
      </c>
      <c r="D8" s="3" t="s">
        <v>107</v>
      </c>
      <c r="E8" s="4" t="n">
        <v>1</v>
      </c>
      <c r="F8" s="4" t="n">
        <v>1</v>
      </c>
      <c r="G8" s="3" t="s">
        <v>108</v>
      </c>
      <c r="H8" s="5" t="s">
        <v>85</v>
      </c>
      <c r="I8" s="2" t="s">
        <v>86</v>
      </c>
      <c r="L8" s="3" t="s">
        <v>94</v>
      </c>
      <c r="M8" s="3" t="s">
        <v>107</v>
      </c>
      <c r="N8" s="6" t="s">
        <v>109</v>
      </c>
      <c r="O8" s="3" t="s">
        <v>96</v>
      </c>
      <c r="P8" s="3" t="s">
        <v>90</v>
      </c>
      <c r="W8" s="5" t="s">
        <v>104</v>
      </c>
      <c r="AE8" s="5" t="s">
        <v>110</v>
      </c>
      <c r="AF8" s="2" t="s">
        <v>111</v>
      </c>
    </row>
    <row r="9" customFormat="false" ht="14.25" hidden="true" customHeight="true" outlineLevel="0" collapsed="false">
      <c r="B9" s="2" t="n">
        <v>5</v>
      </c>
      <c r="C9" s="3" t="s">
        <v>112</v>
      </c>
      <c r="D9" s="3" t="s">
        <v>113</v>
      </c>
      <c r="E9" s="4" t="n">
        <v>1</v>
      </c>
      <c r="F9" s="4" t="n">
        <v>1</v>
      </c>
      <c r="G9" s="3" t="s">
        <v>114</v>
      </c>
      <c r="I9" s="2" t="s">
        <v>86</v>
      </c>
      <c r="L9" s="3" t="s">
        <v>112</v>
      </c>
      <c r="M9" s="3" t="s">
        <v>113</v>
      </c>
      <c r="N9" s="6" t="s">
        <v>115</v>
      </c>
      <c r="O9" s="3" t="s">
        <v>116</v>
      </c>
      <c r="P9" s="3" t="s">
        <v>90</v>
      </c>
      <c r="W9" s="5" t="s">
        <v>104</v>
      </c>
      <c r="AE9" s="5" t="s">
        <v>110</v>
      </c>
      <c r="AF9" s="2" t="s">
        <v>117</v>
      </c>
    </row>
    <row r="10" customFormat="false" ht="16.5" hidden="true" customHeight="true" outlineLevel="0" collapsed="false">
      <c r="B10" s="2" t="n">
        <v>6</v>
      </c>
      <c r="C10" s="3" t="s">
        <v>94</v>
      </c>
      <c r="D10" s="3" t="s">
        <v>118</v>
      </c>
      <c r="E10" s="4" t="n">
        <v>1</v>
      </c>
      <c r="F10" s="4" t="n">
        <v>1</v>
      </c>
      <c r="G10" s="3" t="s">
        <v>119</v>
      </c>
      <c r="H10" s="5" t="s">
        <v>85</v>
      </c>
      <c r="I10" s="2" t="s">
        <v>86</v>
      </c>
      <c r="L10" s="3" t="s">
        <v>112</v>
      </c>
      <c r="M10" s="3" t="s">
        <v>113</v>
      </c>
      <c r="N10" s="6" t="s">
        <v>120</v>
      </c>
      <c r="O10" s="3" t="s">
        <v>116</v>
      </c>
      <c r="P10" s="3" t="s">
        <v>90</v>
      </c>
      <c r="W10" s="5" t="s">
        <v>104</v>
      </c>
      <c r="AE10" s="5" t="s">
        <v>110</v>
      </c>
      <c r="AF10" s="2" t="s">
        <v>121</v>
      </c>
    </row>
    <row r="11" customFormat="false" ht="14.25" hidden="true" customHeight="true" outlineLevel="0" collapsed="false">
      <c r="B11" s="2" t="n">
        <v>7</v>
      </c>
      <c r="C11" s="3" t="s">
        <v>122</v>
      </c>
      <c r="D11" s="3" t="s">
        <v>123</v>
      </c>
      <c r="E11" s="4" t="n">
        <v>1</v>
      </c>
      <c r="F11" s="4" t="n">
        <v>1</v>
      </c>
      <c r="G11" s="3" t="s">
        <v>124</v>
      </c>
      <c r="I11" s="2" t="s">
        <v>86</v>
      </c>
      <c r="L11" s="3" t="s">
        <v>112</v>
      </c>
      <c r="M11" s="3" t="s">
        <v>113</v>
      </c>
      <c r="N11" s="6" t="s">
        <v>115</v>
      </c>
      <c r="O11" s="3" t="s">
        <v>116</v>
      </c>
      <c r="P11" s="3" t="s">
        <v>90</v>
      </c>
      <c r="W11" s="5" t="s">
        <v>104</v>
      </c>
      <c r="AE11" s="5" t="s">
        <v>125</v>
      </c>
      <c r="AF11" s="2" t="s">
        <v>126</v>
      </c>
    </row>
    <row r="12" customFormat="false" ht="14.25" hidden="true" customHeight="true" outlineLevel="0" collapsed="false">
      <c r="B12" s="2" t="n">
        <v>8</v>
      </c>
      <c r="C12" s="3" t="s">
        <v>122</v>
      </c>
      <c r="D12" s="3" t="s">
        <v>127</v>
      </c>
      <c r="E12" s="4" t="n">
        <v>16</v>
      </c>
      <c r="F12" s="4" t="n">
        <v>10</v>
      </c>
      <c r="G12" s="3" t="s">
        <v>128</v>
      </c>
      <c r="I12" s="2" t="s">
        <v>86</v>
      </c>
      <c r="L12" s="3" t="s">
        <v>112</v>
      </c>
      <c r="M12" s="3" t="s">
        <v>113</v>
      </c>
      <c r="N12" s="6" t="s">
        <v>120</v>
      </c>
      <c r="O12" s="3" t="s">
        <v>116</v>
      </c>
      <c r="P12" s="3" t="s">
        <v>90</v>
      </c>
      <c r="R12" s="2" t="s">
        <v>92</v>
      </c>
      <c r="S12" s="2" t="s">
        <v>129</v>
      </c>
      <c r="V12" s="2" t="s">
        <v>130</v>
      </c>
      <c r="W12" s="5" t="s">
        <v>91</v>
      </c>
    </row>
    <row r="13" customFormat="false" ht="14.25" hidden="true" customHeight="true" outlineLevel="0" collapsed="false">
      <c r="B13" s="2" t="n">
        <v>9</v>
      </c>
      <c r="C13" s="3" t="s">
        <v>131</v>
      </c>
      <c r="D13" s="3" t="s">
        <v>132</v>
      </c>
      <c r="E13" s="4" t="n">
        <v>1</v>
      </c>
      <c r="F13" s="4" t="n">
        <v>1</v>
      </c>
      <c r="G13" s="3" t="s">
        <v>84</v>
      </c>
      <c r="I13" s="2" t="s">
        <v>86</v>
      </c>
      <c r="L13" s="3" t="s">
        <v>131</v>
      </c>
      <c r="M13" s="3" t="s">
        <v>132</v>
      </c>
      <c r="N13" s="6" t="s">
        <v>109</v>
      </c>
      <c r="O13" s="3" t="s">
        <v>133</v>
      </c>
      <c r="P13" s="3" t="s">
        <v>90</v>
      </c>
      <c r="W13" s="5" t="s">
        <v>104</v>
      </c>
      <c r="AE13" s="5" t="s">
        <v>110</v>
      </c>
      <c r="AF13" s="2" t="s">
        <v>134</v>
      </c>
    </row>
    <row r="14" customFormat="false" ht="14.25" hidden="true" customHeight="true" outlineLevel="0" collapsed="false">
      <c r="B14" s="2" t="n">
        <v>10</v>
      </c>
      <c r="C14" s="3" t="s">
        <v>135</v>
      </c>
      <c r="D14" s="3" t="s">
        <v>136</v>
      </c>
      <c r="E14" s="4" t="n">
        <v>1</v>
      </c>
      <c r="F14" s="4" t="n">
        <v>1</v>
      </c>
      <c r="G14" s="3" t="s">
        <v>137</v>
      </c>
      <c r="I14" s="2" t="s">
        <v>86</v>
      </c>
      <c r="L14" s="3" t="s">
        <v>131</v>
      </c>
      <c r="M14" s="3" t="s">
        <v>132</v>
      </c>
      <c r="N14" s="6" t="s">
        <v>109</v>
      </c>
      <c r="O14" s="3" t="s">
        <v>133</v>
      </c>
      <c r="P14" s="3" t="s">
        <v>90</v>
      </c>
      <c r="W14" s="5" t="s">
        <v>104</v>
      </c>
      <c r="AE14" s="5" t="s">
        <v>110</v>
      </c>
      <c r="AF14" s="2" t="s">
        <v>93</v>
      </c>
    </row>
    <row r="15" customFormat="false" ht="16.5" hidden="true" customHeight="true" outlineLevel="0" collapsed="false">
      <c r="B15" s="2" t="n">
        <v>11</v>
      </c>
      <c r="C15" s="3" t="s">
        <v>138</v>
      </c>
      <c r="D15" s="3" t="s">
        <v>139</v>
      </c>
      <c r="E15" s="4" t="n">
        <v>1</v>
      </c>
      <c r="F15" s="4" t="n">
        <v>1</v>
      </c>
      <c r="G15" s="3" t="s">
        <v>140</v>
      </c>
      <c r="I15" s="2" t="s">
        <v>86</v>
      </c>
      <c r="L15" s="3" t="s">
        <v>131</v>
      </c>
      <c r="M15" s="3" t="s">
        <v>132</v>
      </c>
      <c r="N15" s="6" t="s">
        <v>109</v>
      </c>
      <c r="O15" s="3" t="s">
        <v>133</v>
      </c>
      <c r="P15" s="3" t="s">
        <v>90</v>
      </c>
      <c r="W15" s="5" t="s">
        <v>104</v>
      </c>
      <c r="AE15" s="5" t="s">
        <v>105</v>
      </c>
      <c r="AF15" s="2" t="s">
        <v>141</v>
      </c>
    </row>
    <row r="16" customFormat="false" ht="16.5" hidden="true" customHeight="true" outlineLevel="0" collapsed="false">
      <c r="B16" s="2" t="n">
        <v>12</v>
      </c>
      <c r="C16" s="3" t="s">
        <v>142</v>
      </c>
      <c r="D16" s="3" t="s">
        <v>143</v>
      </c>
      <c r="E16" s="4" t="n">
        <v>1</v>
      </c>
      <c r="F16" s="4" t="n">
        <v>1</v>
      </c>
      <c r="G16" s="3" t="s">
        <v>144</v>
      </c>
      <c r="I16" s="2" t="s">
        <v>86</v>
      </c>
      <c r="L16" s="3" t="s">
        <v>142</v>
      </c>
      <c r="M16" s="3" t="s">
        <v>143</v>
      </c>
      <c r="N16" s="6" t="s">
        <v>145</v>
      </c>
      <c r="O16" s="3" t="s">
        <v>146</v>
      </c>
      <c r="P16" s="3" t="s">
        <v>90</v>
      </c>
      <c r="W16" s="5" t="s">
        <v>104</v>
      </c>
      <c r="AE16" s="5" t="s">
        <v>110</v>
      </c>
      <c r="AF16" s="2" t="s">
        <v>147</v>
      </c>
    </row>
    <row r="17" customFormat="false" ht="16.5" hidden="true" customHeight="true" outlineLevel="0" collapsed="false">
      <c r="B17" s="2" t="n">
        <v>13</v>
      </c>
      <c r="C17" s="3" t="s">
        <v>148</v>
      </c>
      <c r="D17" s="3" t="s">
        <v>149</v>
      </c>
      <c r="E17" s="4" t="n">
        <v>1</v>
      </c>
      <c r="F17" s="4" t="n">
        <v>1</v>
      </c>
      <c r="G17" s="3" t="s">
        <v>119</v>
      </c>
      <c r="H17" s="5" t="s">
        <v>85</v>
      </c>
      <c r="I17" s="2" t="s">
        <v>86</v>
      </c>
      <c r="L17" s="3" t="s">
        <v>142</v>
      </c>
      <c r="M17" s="3" t="s">
        <v>143</v>
      </c>
      <c r="N17" s="6" t="s">
        <v>109</v>
      </c>
      <c r="O17" s="3" t="s">
        <v>146</v>
      </c>
      <c r="P17" s="3" t="s">
        <v>90</v>
      </c>
      <c r="W17" s="5" t="s">
        <v>104</v>
      </c>
      <c r="AE17" s="5" t="s">
        <v>110</v>
      </c>
      <c r="AF17" s="2" t="s">
        <v>121</v>
      </c>
    </row>
    <row r="18" customFormat="false" ht="16.5" hidden="true" customHeight="true" outlineLevel="0" collapsed="false">
      <c r="B18" s="2" t="n">
        <v>14</v>
      </c>
      <c r="C18" s="3" t="s">
        <v>142</v>
      </c>
      <c r="D18" s="3" t="s">
        <v>150</v>
      </c>
      <c r="E18" s="4" t="n">
        <v>10</v>
      </c>
      <c r="F18" s="4" t="n">
        <v>10</v>
      </c>
      <c r="G18" s="3" t="s">
        <v>151</v>
      </c>
      <c r="I18" s="2" t="s">
        <v>86</v>
      </c>
      <c r="L18" s="3" t="s">
        <v>142</v>
      </c>
      <c r="M18" s="3" t="s">
        <v>143</v>
      </c>
      <c r="N18" s="6" t="s">
        <v>109</v>
      </c>
      <c r="O18" s="3" t="s">
        <v>146</v>
      </c>
      <c r="P18" s="3" t="s">
        <v>90</v>
      </c>
      <c r="W18" s="5" t="s">
        <v>152</v>
      </c>
    </row>
    <row r="19" customFormat="false" ht="14.25" hidden="true" customHeight="true" outlineLevel="0" collapsed="false">
      <c r="B19" s="2" t="n">
        <v>15</v>
      </c>
      <c r="C19" s="3" t="s">
        <v>153</v>
      </c>
      <c r="D19" s="3" t="s">
        <v>154</v>
      </c>
      <c r="E19" s="4" t="n">
        <v>1</v>
      </c>
      <c r="F19" s="4" t="n">
        <v>1</v>
      </c>
      <c r="G19" s="3" t="s">
        <v>155</v>
      </c>
      <c r="H19" s="5" t="s">
        <v>85</v>
      </c>
      <c r="I19" s="2" t="s">
        <v>86</v>
      </c>
      <c r="L19" s="3" t="s">
        <v>153</v>
      </c>
      <c r="M19" s="3" t="s">
        <v>154</v>
      </c>
      <c r="N19" s="6" t="s">
        <v>145</v>
      </c>
      <c r="O19" s="3" t="s">
        <v>156</v>
      </c>
      <c r="P19" s="3" t="s">
        <v>90</v>
      </c>
      <c r="W19" s="5" t="s">
        <v>98</v>
      </c>
      <c r="AE19" s="5" t="s">
        <v>99</v>
      </c>
      <c r="AF19" s="2" t="s">
        <v>157</v>
      </c>
    </row>
    <row r="20" customFormat="false" ht="16.5" hidden="true" customHeight="true" outlineLevel="0" collapsed="false">
      <c r="B20" s="2" t="n">
        <v>16</v>
      </c>
      <c r="C20" s="3" t="s">
        <v>158</v>
      </c>
      <c r="D20" s="3" t="s">
        <v>159</v>
      </c>
      <c r="E20" s="4" t="n">
        <v>17</v>
      </c>
      <c r="F20" s="4" t="n">
        <v>1</v>
      </c>
      <c r="G20" s="3" t="s">
        <v>128</v>
      </c>
      <c r="H20" s="5" t="s">
        <v>85</v>
      </c>
      <c r="I20" s="2" t="s">
        <v>86</v>
      </c>
      <c r="L20" s="3" t="s">
        <v>153</v>
      </c>
      <c r="M20" s="3" t="s">
        <v>154</v>
      </c>
      <c r="N20" s="6" t="s">
        <v>109</v>
      </c>
      <c r="O20" s="3" t="s">
        <v>156</v>
      </c>
      <c r="P20" s="3" t="s">
        <v>90</v>
      </c>
      <c r="R20" s="2" t="s">
        <v>160</v>
      </c>
      <c r="S20" s="2" t="s">
        <v>160</v>
      </c>
      <c r="V20" s="2" t="s">
        <v>130</v>
      </c>
      <c r="W20" s="5" t="s">
        <v>91</v>
      </c>
    </row>
    <row r="21" customFormat="false" ht="16.5" hidden="true" customHeight="true" outlineLevel="0" collapsed="false">
      <c r="B21" s="2" t="n">
        <v>17</v>
      </c>
      <c r="C21" s="3" t="s">
        <v>161</v>
      </c>
      <c r="D21" s="3" t="s">
        <v>162</v>
      </c>
      <c r="E21" s="4" t="n">
        <v>1</v>
      </c>
      <c r="F21" s="4" t="n">
        <v>1</v>
      </c>
      <c r="G21" s="3" t="s">
        <v>163</v>
      </c>
      <c r="I21" s="2" t="s">
        <v>86</v>
      </c>
      <c r="L21" s="3" t="s">
        <v>161</v>
      </c>
      <c r="M21" s="3" t="s">
        <v>162</v>
      </c>
      <c r="N21" s="6" t="s">
        <v>145</v>
      </c>
      <c r="O21" s="3" t="s">
        <v>164</v>
      </c>
      <c r="P21" s="3" t="s">
        <v>90</v>
      </c>
      <c r="W21" s="5" t="s">
        <v>98</v>
      </c>
      <c r="AE21" s="5" t="s">
        <v>165</v>
      </c>
      <c r="AF21" s="2" t="s">
        <v>166</v>
      </c>
    </row>
    <row r="22" customFormat="false" ht="14.25" hidden="true" customHeight="true" outlineLevel="0" collapsed="false">
      <c r="B22" s="2" t="n">
        <v>18</v>
      </c>
      <c r="C22" s="3" t="s">
        <v>167</v>
      </c>
      <c r="D22" s="3" t="s">
        <v>168</v>
      </c>
      <c r="E22" s="4" t="n">
        <v>1</v>
      </c>
      <c r="F22" s="4" t="n">
        <v>1</v>
      </c>
      <c r="G22" s="3" t="s">
        <v>114</v>
      </c>
      <c r="H22" s="5" t="s">
        <v>85</v>
      </c>
      <c r="I22" s="2" t="s">
        <v>86</v>
      </c>
      <c r="L22" s="3" t="s">
        <v>161</v>
      </c>
      <c r="M22" s="3" t="s">
        <v>162</v>
      </c>
      <c r="N22" s="6" t="s">
        <v>145</v>
      </c>
      <c r="O22" s="3" t="s">
        <v>164</v>
      </c>
      <c r="P22" s="3" t="s">
        <v>90</v>
      </c>
      <c r="W22" s="5" t="s">
        <v>98</v>
      </c>
      <c r="AE22" s="5" t="s">
        <v>165</v>
      </c>
      <c r="AF22" s="2" t="s">
        <v>169</v>
      </c>
    </row>
    <row r="23" customFormat="false" ht="16.5" hidden="true" customHeight="true" outlineLevel="0" collapsed="false">
      <c r="B23" s="2" t="n">
        <v>19</v>
      </c>
      <c r="C23" s="3" t="s">
        <v>170</v>
      </c>
      <c r="D23" s="3" t="s">
        <v>102</v>
      </c>
      <c r="E23" s="4" t="n">
        <v>23</v>
      </c>
      <c r="F23" s="4" t="n">
        <v>3</v>
      </c>
      <c r="G23" s="3" t="s">
        <v>171</v>
      </c>
      <c r="H23" s="5" t="s">
        <v>85</v>
      </c>
      <c r="I23" s="2" t="s">
        <v>86</v>
      </c>
      <c r="L23" s="3" t="s">
        <v>161</v>
      </c>
      <c r="M23" s="3" t="s">
        <v>162</v>
      </c>
      <c r="N23" s="6" t="s">
        <v>109</v>
      </c>
      <c r="O23" s="3" t="s">
        <v>164</v>
      </c>
      <c r="P23" s="3" t="s">
        <v>90</v>
      </c>
      <c r="W23" s="5" t="s">
        <v>152</v>
      </c>
    </row>
    <row r="24" customFormat="false" ht="14.25" hidden="true" customHeight="true" outlineLevel="0" collapsed="false">
      <c r="B24" s="2" t="n">
        <v>20</v>
      </c>
      <c r="C24" s="3" t="s">
        <v>172</v>
      </c>
      <c r="D24" s="3" t="s">
        <v>173</v>
      </c>
      <c r="E24" s="4" t="n">
        <v>1</v>
      </c>
      <c r="F24" s="4" t="n">
        <v>1</v>
      </c>
      <c r="G24" s="3" t="s">
        <v>174</v>
      </c>
      <c r="I24" s="2" t="s">
        <v>86</v>
      </c>
      <c r="L24" s="3" t="s">
        <v>172</v>
      </c>
      <c r="M24" s="3" t="s">
        <v>173</v>
      </c>
      <c r="N24" s="6" t="s">
        <v>145</v>
      </c>
      <c r="O24" s="3" t="s">
        <v>108</v>
      </c>
      <c r="P24" s="3" t="s">
        <v>90</v>
      </c>
      <c r="W24" s="5" t="s">
        <v>104</v>
      </c>
      <c r="AE24" s="5" t="s">
        <v>110</v>
      </c>
      <c r="AF24" s="2" t="s">
        <v>175</v>
      </c>
    </row>
    <row r="25" customFormat="false" ht="14.25" hidden="true" customHeight="true" outlineLevel="0" collapsed="false">
      <c r="B25" s="2" t="n">
        <v>21</v>
      </c>
      <c r="C25" s="3" t="s">
        <v>94</v>
      </c>
      <c r="D25" s="3" t="s">
        <v>176</v>
      </c>
      <c r="E25" s="4" t="n">
        <v>1</v>
      </c>
      <c r="F25" s="4" t="n">
        <v>1</v>
      </c>
      <c r="G25" s="3" t="s">
        <v>171</v>
      </c>
      <c r="H25" s="5" t="s">
        <v>85</v>
      </c>
      <c r="I25" s="2" t="s">
        <v>86</v>
      </c>
      <c r="L25" s="3" t="s">
        <v>172</v>
      </c>
      <c r="M25" s="3" t="s">
        <v>173</v>
      </c>
      <c r="N25" s="6" t="s">
        <v>145</v>
      </c>
      <c r="O25" s="3" t="s">
        <v>108</v>
      </c>
      <c r="P25" s="3" t="s">
        <v>90</v>
      </c>
      <c r="W25" s="5" t="s">
        <v>98</v>
      </c>
      <c r="AE25" s="5" t="s">
        <v>165</v>
      </c>
      <c r="AF25" s="2" t="s">
        <v>175</v>
      </c>
    </row>
    <row r="26" customFormat="false" ht="14.25" hidden="true" customHeight="true" outlineLevel="0" collapsed="false">
      <c r="B26" s="2" t="n">
        <v>22</v>
      </c>
      <c r="C26" s="3" t="s">
        <v>177</v>
      </c>
      <c r="D26" s="3" t="s">
        <v>178</v>
      </c>
      <c r="E26" s="4" t="n">
        <v>9</v>
      </c>
      <c r="F26" s="4" t="n">
        <v>10</v>
      </c>
      <c r="G26" s="3" t="s">
        <v>179</v>
      </c>
      <c r="I26" s="2" t="s">
        <v>86</v>
      </c>
      <c r="L26" s="3" t="s">
        <v>172</v>
      </c>
      <c r="M26" s="3" t="s">
        <v>173</v>
      </c>
      <c r="N26" s="6" t="s">
        <v>109</v>
      </c>
      <c r="O26" s="3" t="s">
        <v>108</v>
      </c>
      <c r="P26" s="3" t="s">
        <v>90</v>
      </c>
      <c r="W26" s="5" t="s">
        <v>91</v>
      </c>
      <c r="AE26" s="5" t="s">
        <v>180</v>
      </c>
      <c r="AF26" s="2" t="s">
        <v>181</v>
      </c>
    </row>
    <row r="27" customFormat="false" ht="16.5" hidden="true" customHeight="true" outlineLevel="0" collapsed="false">
      <c r="B27" s="2" t="n">
        <v>23</v>
      </c>
      <c r="C27" s="3" t="s">
        <v>182</v>
      </c>
      <c r="D27" s="3" t="s">
        <v>183</v>
      </c>
      <c r="E27" s="4" t="n">
        <v>12</v>
      </c>
      <c r="F27" s="4" t="n">
        <v>9</v>
      </c>
      <c r="G27" s="3" t="s">
        <v>184</v>
      </c>
      <c r="I27" s="2" t="s">
        <v>86</v>
      </c>
      <c r="L27" s="3" t="s">
        <v>172</v>
      </c>
      <c r="M27" s="3" t="s">
        <v>173</v>
      </c>
      <c r="N27" s="6" t="s">
        <v>145</v>
      </c>
      <c r="O27" s="3" t="s">
        <v>108</v>
      </c>
      <c r="P27" s="3" t="s">
        <v>90</v>
      </c>
      <c r="R27" s="2" t="s">
        <v>99</v>
      </c>
      <c r="S27" s="2" t="s">
        <v>185</v>
      </c>
      <c r="V27" s="2" t="s">
        <v>186</v>
      </c>
      <c r="W27" s="5" t="s">
        <v>98</v>
      </c>
    </row>
    <row r="28" customFormat="false" ht="16.5" hidden="true" customHeight="true" outlineLevel="0" collapsed="false">
      <c r="B28" s="2" t="n">
        <v>24</v>
      </c>
      <c r="C28" s="3" t="s">
        <v>182</v>
      </c>
      <c r="D28" s="3" t="s">
        <v>187</v>
      </c>
      <c r="E28" s="4" t="n">
        <v>27</v>
      </c>
      <c r="F28" s="4" t="n">
        <v>12</v>
      </c>
      <c r="G28" s="3" t="s">
        <v>188</v>
      </c>
      <c r="I28" s="2" t="s">
        <v>86</v>
      </c>
      <c r="L28" s="3" t="s">
        <v>172</v>
      </c>
      <c r="M28" s="3" t="s">
        <v>173</v>
      </c>
      <c r="N28" s="6" t="s">
        <v>145</v>
      </c>
      <c r="O28" s="3" t="s">
        <v>108</v>
      </c>
      <c r="P28" s="3" t="s">
        <v>90</v>
      </c>
      <c r="R28" s="2" t="s">
        <v>189</v>
      </c>
      <c r="S28" s="2" t="s">
        <v>190</v>
      </c>
      <c r="V28" s="2" t="s">
        <v>191</v>
      </c>
    </row>
    <row r="29" customFormat="false" ht="16.5" hidden="true" customHeight="true" outlineLevel="0" collapsed="false">
      <c r="B29" s="2" t="n">
        <v>25</v>
      </c>
      <c r="C29" s="3" t="s">
        <v>101</v>
      </c>
      <c r="D29" s="3" t="s">
        <v>192</v>
      </c>
      <c r="E29" s="4" t="n">
        <v>1</v>
      </c>
      <c r="F29" s="4" t="n">
        <v>1</v>
      </c>
      <c r="G29" s="3" t="s">
        <v>193</v>
      </c>
      <c r="I29" s="2" t="s">
        <v>86</v>
      </c>
      <c r="L29" s="3" t="s">
        <v>101</v>
      </c>
      <c r="M29" s="3" t="s">
        <v>192</v>
      </c>
      <c r="N29" s="6" t="s">
        <v>145</v>
      </c>
      <c r="O29" s="3" t="s">
        <v>194</v>
      </c>
      <c r="P29" s="3" t="s">
        <v>90</v>
      </c>
      <c r="W29" s="5" t="s">
        <v>104</v>
      </c>
      <c r="AE29" s="5" t="s">
        <v>105</v>
      </c>
      <c r="AF29" s="2" t="s">
        <v>195</v>
      </c>
    </row>
    <row r="30" customFormat="false" ht="16.5" hidden="true" customHeight="true" outlineLevel="0" collapsed="false">
      <c r="B30" s="2" t="n">
        <v>26</v>
      </c>
      <c r="C30" s="3" t="s">
        <v>196</v>
      </c>
      <c r="D30" s="3" t="s">
        <v>197</v>
      </c>
      <c r="E30" s="4" t="n">
        <v>1</v>
      </c>
      <c r="F30" s="4" t="n">
        <v>1</v>
      </c>
      <c r="G30" s="3" t="s">
        <v>151</v>
      </c>
      <c r="H30" s="5" t="s">
        <v>85</v>
      </c>
      <c r="I30" s="2" t="s">
        <v>86</v>
      </c>
      <c r="L30" s="3" t="s">
        <v>101</v>
      </c>
      <c r="M30" s="3" t="s">
        <v>192</v>
      </c>
      <c r="N30" s="6" t="s">
        <v>145</v>
      </c>
      <c r="O30" s="3" t="s">
        <v>194</v>
      </c>
      <c r="P30" s="3" t="s">
        <v>90</v>
      </c>
      <c r="W30" s="5" t="s">
        <v>104</v>
      </c>
      <c r="AE30" s="5" t="s">
        <v>105</v>
      </c>
      <c r="AF30" s="2" t="s">
        <v>198</v>
      </c>
    </row>
    <row r="31" customFormat="false" ht="16.5" hidden="true" customHeight="true" outlineLevel="0" collapsed="false">
      <c r="B31" s="2" t="n">
        <v>27</v>
      </c>
      <c r="C31" s="3" t="s">
        <v>199</v>
      </c>
      <c r="D31" s="3" t="s">
        <v>200</v>
      </c>
      <c r="E31" s="4" t="n">
        <v>14</v>
      </c>
      <c r="F31" s="4" t="n">
        <v>8</v>
      </c>
      <c r="G31" s="3" t="s">
        <v>201</v>
      </c>
      <c r="I31" s="2" t="s">
        <v>86</v>
      </c>
      <c r="L31" s="3" t="s">
        <v>101</v>
      </c>
      <c r="M31" s="3" t="s">
        <v>192</v>
      </c>
      <c r="N31" s="6" t="s">
        <v>145</v>
      </c>
      <c r="O31" s="3" t="s">
        <v>194</v>
      </c>
      <c r="P31" s="3" t="s">
        <v>90</v>
      </c>
      <c r="R31" s="2" t="s">
        <v>202</v>
      </c>
      <c r="S31" s="2" t="s">
        <v>203</v>
      </c>
      <c r="V31" s="2" t="s">
        <v>186</v>
      </c>
      <c r="W31" s="5" t="s">
        <v>98</v>
      </c>
    </row>
    <row r="32" customFormat="false" ht="16.5" hidden="true" customHeight="true" outlineLevel="0" collapsed="false">
      <c r="B32" s="2" t="n">
        <v>28</v>
      </c>
      <c r="C32" s="3" t="s">
        <v>199</v>
      </c>
      <c r="D32" s="3" t="s">
        <v>204</v>
      </c>
      <c r="E32" s="4" t="n">
        <v>1</v>
      </c>
      <c r="F32" s="4" t="n">
        <v>7</v>
      </c>
      <c r="G32" s="3" t="s">
        <v>205</v>
      </c>
      <c r="I32" s="2" t="s">
        <v>86</v>
      </c>
      <c r="L32" s="3" t="s">
        <v>101</v>
      </c>
      <c r="M32" s="3" t="s">
        <v>192</v>
      </c>
      <c r="N32" s="6" t="s">
        <v>109</v>
      </c>
      <c r="O32" s="3" t="s">
        <v>194</v>
      </c>
      <c r="P32" s="3" t="s">
        <v>90</v>
      </c>
    </row>
    <row r="33" customFormat="false" ht="16.5" hidden="true" customHeight="true" outlineLevel="0" collapsed="false">
      <c r="B33" s="2" t="n">
        <v>29</v>
      </c>
      <c r="C33" s="3" t="s">
        <v>206</v>
      </c>
      <c r="D33" s="3" t="s">
        <v>207</v>
      </c>
      <c r="E33" s="4" t="n">
        <v>1</v>
      </c>
      <c r="F33" s="4" t="n">
        <v>1</v>
      </c>
      <c r="G33" s="3" t="s">
        <v>208</v>
      </c>
      <c r="I33" s="2" t="s">
        <v>86</v>
      </c>
      <c r="L33" s="3" t="s">
        <v>206</v>
      </c>
      <c r="M33" s="3" t="s">
        <v>207</v>
      </c>
      <c r="N33" s="6" t="s">
        <v>145</v>
      </c>
      <c r="O33" s="3" t="s">
        <v>209</v>
      </c>
      <c r="P33" s="3" t="s">
        <v>90</v>
      </c>
      <c r="W33" s="5" t="s">
        <v>98</v>
      </c>
      <c r="AE33" s="5" t="s">
        <v>99</v>
      </c>
      <c r="AF33" s="2" t="s">
        <v>210</v>
      </c>
    </row>
    <row r="34" customFormat="false" ht="16.5" hidden="true" customHeight="true" outlineLevel="0" collapsed="false">
      <c r="B34" s="2" t="n">
        <v>30</v>
      </c>
      <c r="C34" s="3" t="s">
        <v>211</v>
      </c>
      <c r="D34" s="3" t="s">
        <v>212</v>
      </c>
      <c r="E34" s="4" t="n">
        <v>23</v>
      </c>
      <c r="F34" s="4" t="n">
        <v>3</v>
      </c>
      <c r="G34" s="3" t="s">
        <v>128</v>
      </c>
      <c r="I34" s="2" t="s">
        <v>86</v>
      </c>
      <c r="L34" s="3" t="s">
        <v>206</v>
      </c>
      <c r="M34" s="3" t="s">
        <v>207</v>
      </c>
      <c r="N34" s="6" t="s">
        <v>145</v>
      </c>
      <c r="O34" s="3" t="s">
        <v>209</v>
      </c>
      <c r="P34" s="3" t="s">
        <v>90</v>
      </c>
      <c r="R34" s="2" t="s">
        <v>92</v>
      </c>
      <c r="S34" s="2" t="s">
        <v>92</v>
      </c>
      <c r="V34" s="2" t="s">
        <v>130</v>
      </c>
      <c r="W34" s="5" t="s">
        <v>91</v>
      </c>
    </row>
    <row r="35" customFormat="false" ht="16.5" hidden="true" customHeight="true" outlineLevel="0" collapsed="false">
      <c r="B35" s="2" t="n">
        <v>31</v>
      </c>
      <c r="C35" s="3" t="s">
        <v>101</v>
      </c>
      <c r="D35" s="3" t="s">
        <v>213</v>
      </c>
      <c r="E35" s="4" t="n">
        <v>9</v>
      </c>
      <c r="F35" s="4" t="n">
        <v>6</v>
      </c>
      <c r="G35" s="3" t="s">
        <v>214</v>
      </c>
      <c r="I35" s="2" t="s">
        <v>86</v>
      </c>
      <c r="L35" s="3" t="s">
        <v>206</v>
      </c>
      <c r="M35" s="3" t="s">
        <v>207</v>
      </c>
      <c r="N35" s="6" t="s">
        <v>145</v>
      </c>
      <c r="O35" s="3" t="s">
        <v>209</v>
      </c>
      <c r="P35" s="3" t="s">
        <v>90</v>
      </c>
      <c r="R35" s="2" t="s">
        <v>125</v>
      </c>
      <c r="S35" s="2" t="s">
        <v>215</v>
      </c>
      <c r="V35" s="2" t="s">
        <v>216</v>
      </c>
      <c r="W35" s="5" t="s">
        <v>104</v>
      </c>
    </row>
    <row r="36" customFormat="false" ht="16.5" hidden="true" customHeight="true" outlineLevel="0" collapsed="false">
      <c r="B36" s="2" t="n">
        <v>32</v>
      </c>
      <c r="C36" s="3" t="s">
        <v>101</v>
      </c>
      <c r="D36" s="3" t="s">
        <v>217</v>
      </c>
      <c r="E36" s="4" t="n">
        <v>1</v>
      </c>
      <c r="F36" s="4" t="n">
        <v>1</v>
      </c>
      <c r="G36" s="3" t="s">
        <v>137</v>
      </c>
      <c r="I36" s="2" t="s">
        <v>86</v>
      </c>
      <c r="L36" s="3" t="s">
        <v>218</v>
      </c>
      <c r="M36" s="3" t="s">
        <v>217</v>
      </c>
      <c r="N36" s="6" t="s">
        <v>145</v>
      </c>
      <c r="O36" s="3" t="s">
        <v>144</v>
      </c>
      <c r="P36" s="3" t="s">
        <v>90</v>
      </c>
      <c r="W36" s="5" t="s">
        <v>104</v>
      </c>
      <c r="AE36" s="5" t="s">
        <v>110</v>
      </c>
      <c r="AF36" s="2" t="s">
        <v>219</v>
      </c>
    </row>
    <row r="37" customFormat="false" ht="16.5" hidden="true" customHeight="true" outlineLevel="0" collapsed="false">
      <c r="B37" s="2" t="n">
        <v>33</v>
      </c>
      <c r="C37" s="3" t="s">
        <v>220</v>
      </c>
      <c r="D37" s="3" t="s">
        <v>221</v>
      </c>
      <c r="E37" s="4" t="n">
        <v>1</v>
      </c>
      <c r="F37" s="4" t="n">
        <v>1</v>
      </c>
      <c r="G37" s="3" t="s">
        <v>222</v>
      </c>
      <c r="H37" s="5" t="s">
        <v>85</v>
      </c>
      <c r="I37" s="2" t="s">
        <v>86</v>
      </c>
      <c r="L37" s="3" t="s">
        <v>218</v>
      </c>
      <c r="M37" s="3" t="s">
        <v>217</v>
      </c>
      <c r="N37" s="6" t="s">
        <v>145</v>
      </c>
      <c r="O37" s="3" t="s">
        <v>144</v>
      </c>
      <c r="P37" s="3" t="s">
        <v>90</v>
      </c>
      <c r="W37" s="5" t="s">
        <v>104</v>
      </c>
      <c r="AE37" s="5" t="s">
        <v>110</v>
      </c>
      <c r="AF37" s="2" t="s">
        <v>223</v>
      </c>
    </row>
    <row r="38" customFormat="false" ht="16.5" hidden="true" customHeight="true" outlineLevel="0" collapsed="false">
      <c r="B38" s="2" t="n">
        <v>34</v>
      </c>
      <c r="C38" s="3" t="s">
        <v>199</v>
      </c>
      <c r="D38" s="3" t="s">
        <v>224</v>
      </c>
      <c r="E38" s="4" t="n">
        <v>15</v>
      </c>
      <c r="F38" s="4" t="n">
        <v>11</v>
      </c>
      <c r="G38" s="3" t="s">
        <v>225</v>
      </c>
      <c r="I38" s="2" t="s">
        <v>86</v>
      </c>
      <c r="L38" s="3" t="s">
        <v>218</v>
      </c>
      <c r="M38" s="3" t="s">
        <v>217</v>
      </c>
      <c r="N38" s="6" t="s">
        <v>145</v>
      </c>
      <c r="O38" s="3" t="s">
        <v>144</v>
      </c>
      <c r="P38" s="3" t="s">
        <v>90</v>
      </c>
      <c r="R38" s="2" t="s">
        <v>110</v>
      </c>
      <c r="S38" s="2" t="s">
        <v>226</v>
      </c>
      <c r="V38" s="2" t="s">
        <v>216</v>
      </c>
      <c r="W38" s="5" t="s">
        <v>104</v>
      </c>
      <c r="Y38" s="2" t="s">
        <v>227</v>
      </c>
    </row>
    <row r="39" customFormat="false" ht="16.5" hidden="true" customHeight="true" outlineLevel="0" collapsed="false">
      <c r="B39" s="2" t="n">
        <v>35</v>
      </c>
      <c r="C39" s="3" t="s">
        <v>206</v>
      </c>
      <c r="D39" s="3" t="s">
        <v>228</v>
      </c>
      <c r="E39" s="4" t="n">
        <v>1</v>
      </c>
      <c r="F39" s="4" t="n">
        <v>1</v>
      </c>
      <c r="G39" s="3" t="s">
        <v>144</v>
      </c>
      <c r="I39" s="2" t="s">
        <v>86</v>
      </c>
      <c r="L39" s="3" t="s">
        <v>206</v>
      </c>
      <c r="M39" s="3" t="s">
        <v>228</v>
      </c>
      <c r="N39" s="6" t="s">
        <v>229</v>
      </c>
      <c r="O39" s="3" t="s">
        <v>230</v>
      </c>
      <c r="P39" s="3" t="s">
        <v>90</v>
      </c>
      <c r="W39" s="5" t="s">
        <v>98</v>
      </c>
      <c r="AE39" s="5" t="s">
        <v>165</v>
      </c>
      <c r="AF39" s="2" t="s">
        <v>231</v>
      </c>
    </row>
    <row r="40" customFormat="false" ht="16.5" hidden="true" customHeight="true" outlineLevel="0" collapsed="false">
      <c r="B40" s="2" t="n">
        <v>36</v>
      </c>
      <c r="C40" s="3" t="s">
        <v>232</v>
      </c>
      <c r="D40" s="3" t="s">
        <v>233</v>
      </c>
      <c r="E40" s="4" t="n">
        <v>1</v>
      </c>
      <c r="F40" s="4" t="n">
        <v>1</v>
      </c>
      <c r="G40" s="3" t="s">
        <v>84</v>
      </c>
      <c r="H40" s="5" t="s">
        <v>85</v>
      </c>
      <c r="I40" s="2" t="s">
        <v>86</v>
      </c>
      <c r="L40" s="3" t="s">
        <v>206</v>
      </c>
      <c r="M40" s="3" t="s">
        <v>228</v>
      </c>
      <c r="N40" s="6" t="s">
        <v>229</v>
      </c>
      <c r="O40" s="3" t="s">
        <v>230</v>
      </c>
      <c r="P40" s="3" t="s">
        <v>90</v>
      </c>
      <c r="W40" s="5" t="s">
        <v>98</v>
      </c>
      <c r="AE40" s="5" t="s">
        <v>165</v>
      </c>
      <c r="AF40" s="2" t="s">
        <v>121</v>
      </c>
    </row>
    <row r="41" customFormat="false" ht="16.5" hidden="true" customHeight="true" outlineLevel="0" collapsed="false">
      <c r="B41" s="2" t="n">
        <v>37</v>
      </c>
      <c r="C41" s="3" t="s">
        <v>234</v>
      </c>
      <c r="D41" s="3" t="s">
        <v>235</v>
      </c>
      <c r="E41" s="4" t="n">
        <v>3</v>
      </c>
      <c r="F41" s="4" t="n">
        <v>3</v>
      </c>
      <c r="G41" s="3" t="s">
        <v>124</v>
      </c>
      <c r="I41" s="2" t="s">
        <v>86</v>
      </c>
      <c r="L41" s="3" t="s">
        <v>206</v>
      </c>
      <c r="M41" s="3" t="s">
        <v>228</v>
      </c>
      <c r="N41" s="6" t="s">
        <v>229</v>
      </c>
      <c r="O41" s="3" t="s">
        <v>230</v>
      </c>
      <c r="P41" s="3" t="s">
        <v>90</v>
      </c>
      <c r="W41" s="5" t="s">
        <v>91</v>
      </c>
      <c r="AE41" s="5" t="s">
        <v>160</v>
      </c>
      <c r="AF41" s="2" t="s">
        <v>236</v>
      </c>
    </row>
    <row r="42" customFormat="false" ht="16.5" hidden="true" customHeight="true" outlineLevel="0" collapsed="false">
      <c r="B42" s="2" t="n">
        <v>38</v>
      </c>
      <c r="C42" s="3" t="s">
        <v>237</v>
      </c>
      <c r="D42" s="3" t="s">
        <v>235</v>
      </c>
      <c r="E42" s="4" t="n">
        <v>3</v>
      </c>
      <c r="F42" s="4" t="n">
        <v>6</v>
      </c>
      <c r="G42" s="3" t="s">
        <v>225</v>
      </c>
      <c r="H42" s="5" t="s">
        <v>85</v>
      </c>
      <c r="I42" s="2" t="s">
        <v>86</v>
      </c>
      <c r="L42" s="3" t="s">
        <v>206</v>
      </c>
      <c r="M42" s="3" t="s">
        <v>228</v>
      </c>
      <c r="N42" s="6" t="s">
        <v>229</v>
      </c>
      <c r="O42" s="3" t="s">
        <v>230</v>
      </c>
      <c r="P42" s="3" t="s">
        <v>90</v>
      </c>
      <c r="R42" s="2" t="s">
        <v>110</v>
      </c>
      <c r="S42" s="2" t="s">
        <v>238</v>
      </c>
      <c r="V42" s="2" t="s">
        <v>216</v>
      </c>
      <c r="W42" s="5" t="s">
        <v>104</v>
      </c>
      <c r="Y42" s="2" t="s">
        <v>227</v>
      </c>
    </row>
    <row r="43" customFormat="false" ht="16.5" hidden="true" customHeight="true" outlineLevel="0" collapsed="false">
      <c r="B43" s="2" t="n">
        <v>39</v>
      </c>
      <c r="C43" s="3" t="s">
        <v>239</v>
      </c>
      <c r="D43" s="3" t="s">
        <v>240</v>
      </c>
      <c r="E43" s="4" t="n">
        <v>1</v>
      </c>
      <c r="F43" s="4" t="n">
        <v>1</v>
      </c>
      <c r="G43" s="3" t="s">
        <v>241</v>
      </c>
      <c r="H43" s="5" t="s">
        <v>85</v>
      </c>
      <c r="I43" s="2" t="s">
        <v>86</v>
      </c>
      <c r="L43" s="3" t="s">
        <v>239</v>
      </c>
      <c r="M43" s="3" t="s">
        <v>240</v>
      </c>
      <c r="N43" s="6" t="s">
        <v>242</v>
      </c>
      <c r="O43" s="3" t="s">
        <v>174</v>
      </c>
      <c r="P43" s="3" t="s">
        <v>90</v>
      </c>
      <c r="W43" s="5" t="s">
        <v>98</v>
      </c>
      <c r="AE43" s="5" t="s">
        <v>243</v>
      </c>
      <c r="AF43" s="2" t="s">
        <v>244</v>
      </c>
    </row>
    <row r="44" customFormat="false" ht="16.5" hidden="true" customHeight="true" outlineLevel="0" collapsed="false">
      <c r="B44" s="2" t="n">
        <v>40</v>
      </c>
      <c r="C44" s="3" t="s">
        <v>206</v>
      </c>
      <c r="D44" s="3" t="s">
        <v>245</v>
      </c>
      <c r="E44" s="4" t="n">
        <v>1</v>
      </c>
      <c r="F44" s="4" t="n">
        <v>1</v>
      </c>
      <c r="G44" s="3" t="s">
        <v>119</v>
      </c>
      <c r="I44" s="2" t="s">
        <v>86</v>
      </c>
      <c r="L44" s="3" t="s">
        <v>239</v>
      </c>
      <c r="M44" s="3" t="s">
        <v>240</v>
      </c>
      <c r="N44" s="6" t="s">
        <v>242</v>
      </c>
      <c r="O44" s="3" t="s">
        <v>174</v>
      </c>
      <c r="P44" s="3" t="s">
        <v>90</v>
      </c>
      <c r="W44" s="5" t="s">
        <v>104</v>
      </c>
      <c r="AE44" s="5" t="s">
        <v>110</v>
      </c>
      <c r="AF44" s="2" t="s">
        <v>121</v>
      </c>
    </row>
    <row r="45" customFormat="false" ht="14.25" hidden="true" customHeight="true" outlineLevel="0" collapsed="false">
      <c r="B45" s="2" t="n">
        <v>41</v>
      </c>
      <c r="C45" s="3" t="s">
        <v>153</v>
      </c>
      <c r="D45" s="3" t="s">
        <v>246</v>
      </c>
      <c r="E45" s="4" t="n">
        <v>1</v>
      </c>
      <c r="F45" s="4" t="n">
        <v>1</v>
      </c>
      <c r="G45" s="3" t="s">
        <v>171</v>
      </c>
      <c r="H45" s="5" t="s">
        <v>85</v>
      </c>
      <c r="I45" s="2" t="s">
        <v>86</v>
      </c>
      <c r="L45" s="3" t="s">
        <v>239</v>
      </c>
      <c r="M45" s="3" t="s">
        <v>240</v>
      </c>
      <c r="N45" s="6" t="s">
        <v>242</v>
      </c>
      <c r="O45" s="3" t="s">
        <v>174</v>
      </c>
      <c r="P45" s="3" t="s">
        <v>90</v>
      </c>
      <c r="W45" s="5" t="s">
        <v>98</v>
      </c>
      <c r="AE45" s="5" t="s">
        <v>165</v>
      </c>
      <c r="AF45" s="2" t="s">
        <v>247</v>
      </c>
    </row>
    <row r="46" customFormat="false" ht="16.5" hidden="true" customHeight="true" outlineLevel="0" collapsed="false">
      <c r="B46" s="2" t="n">
        <v>42</v>
      </c>
      <c r="C46" s="3" t="s">
        <v>248</v>
      </c>
      <c r="D46" s="3" t="s">
        <v>212</v>
      </c>
      <c r="E46" s="4" t="n">
        <v>2</v>
      </c>
      <c r="F46" s="4" t="n">
        <v>12</v>
      </c>
      <c r="G46" s="3" t="s">
        <v>140</v>
      </c>
      <c r="I46" s="2" t="s">
        <v>86</v>
      </c>
      <c r="L46" s="3" t="s">
        <v>239</v>
      </c>
      <c r="M46" s="3" t="s">
        <v>240</v>
      </c>
      <c r="N46" s="6" t="s">
        <v>242</v>
      </c>
      <c r="O46" s="3" t="s">
        <v>174</v>
      </c>
      <c r="P46" s="3" t="s">
        <v>90</v>
      </c>
      <c r="W46" s="5" t="s">
        <v>152</v>
      </c>
    </row>
    <row r="47" customFormat="false" ht="16.5" hidden="true" customHeight="true" outlineLevel="0" collapsed="false">
      <c r="B47" s="2" t="n">
        <v>43</v>
      </c>
      <c r="C47" s="3" t="s">
        <v>237</v>
      </c>
      <c r="D47" s="3" t="s">
        <v>249</v>
      </c>
      <c r="E47" s="4" t="n">
        <v>9</v>
      </c>
      <c r="F47" s="4" t="n">
        <v>7</v>
      </c>
      <c r="G47" s="3" t="s">
        <v>250</v>
      </c>
      <c r="H47" s="5" t="s">
        <v>85</v>
      </c>
      <c r="I47" s="2" t="s">
        <v>86</v>
      </c>
      <c r="L47" s="3" t="s">
        <v>239</v>
      </c>
      <c r="M47" s="3" t="s">
        <v>240</v>
      </c>
      <c r="N47" s="6" t="s">
        <v>242</v>
      </c>
      <c r="O47" s="3" t="s">
        <v>174</v>
      </c>
      <c r="P47" s="3" t="s">
        <v>90</v>
      </c>
      <c r="R47" s="2" t="s">
        <v>160</v>
      </c>
      <c r="S47" s="2" t="s">
        <v>251</v>
      </c>
      <c r="V47" s="2" t="s">
        <v>130</v>
      </c>
      <c r="W47" s="5" t="s">
        <v>91</v>
      </c>
    </row>
    <row r="48" customFormat="false" ht="16.5" hidden="true" customHeight="true" outlineLevel="0" collapsed="false">
      <c r="B48" s="2" t="n">
        <v>44</v>
      </c>
      <c r="C48" s="3" t="s">
        <v>206</v>
      </c>
      <c r="D48" s="3" t="s">
        <v>252</v>
      </c>
      <c r="E48" s="4" t="n">
        <v>1</v>
      </c>
      <c r="F48" s="4" t="n">
        <v>1</v>
      </c>
      <c r="G48" s="3" t="s">
        <v>114</v>
      </c>
      <c r="I48" s="2" t="s">
        <v>86</v>
      </c>
      <c r="L48" s="3" t="s">
        <v>206</v>
      </c>
      <c r="M48" s="3" t="s">
        <v>253</v>
      </c>
      <c r="N48" s="6" t="s">
        <v>254</v>
      </c>
      <c r="O48" s="3" t="s">
        <v>255</v>
      </c>
      <c r="P48" s="3" t="s">
        <v>90</v>
      </c>
      <c r="W48" s="5" t="s">
        <v>98</v>
      </c>
      <c r="AE48" s="5" t="s">
        <v>202</v>
      </c>
      <c r="AF48" s="2" t="s">
        <v>231</v>
      </c>
    </row>
    <row r="49" customFormat="false" ht="16.5" hidden="true" customHeight="true" outlineLevel="0" collapsed="false">
      <c r="B49" s="2" t="n">
        <v>45</v>
      </c>
      <c r="C49" s="3" t="s">
        <v>206</v>
      </c>
      <c r="D49" s="3" t="s">
        <v>253</v>
      </c>
      <c r="E49" s="4" t="n">
        <v>1</v>
      </c>
      <c r="F49" s="4" t="n">
        <v>1</v>
      </c>
      <c r="G49" s="3" t="s">
        <v>114</v>
      </c>
      <c r="I49" s="2" t="s">
        <v>86</v>
      </c>
      <c r="L49" s="3" t="s">
        <v>206</v>
      </c>
      <c r="M49" s="3" t="s">
        <v>253</v>
      </c>
      <c r="N49" s="6" t="s">
        <v>254</v>
      </c>
      <c r="O49" s="3" t="s">
        <v>255</v>
      </c>
      <c r="P49" s="3" t="s">
        <v>90</v>
      </c>
      <c r="W49" s="5" t="s">
        <v>98</v>
      </c>
      <c r="AE49" s="5" t="s">
        <v>202</v>
      </c>
      <c r="AF49" s="2" t="s">
        <v>256</v>
      </c>
    </row>
    <row r="50" customFormat="false" ht="16.5" hidden="true" customHeight="true" outlineLevel="0" collapsed="false">
      <c r="B50" s="2" t="n">
        <v>46</v>
      </c>
      <c r="C50" s="3" t="s">
        <v>199</v>
      </c>
      <c r="D50" s="3" t="s">
        <v>257</v>
      </c>
      <c r="E50" s="4" t="n">
        <v>17</v>
      </c>
      <c r="F50" s="4" t="n">
        <v>1</v>
      </c>
      <c r="G50" s="3" t="s">
        <v>103</v>
      </c>
      <c r="I50" s="2" t="s">
        <v>86</v>
      </c>
      <c r="L50" s="3" t="s">
        <v>206</v>
      </c>
      <c r="M50" s="3" t="s">
        <v>253</v>
      </c>
      <c r="N50" s="6" t="s">
        <v>254</v>
      </c>
      <c r="O50" s="3" t="s">
        <v>255</v>
      </c>
      <c r="P50" s="3" t="s">
        <v>90</v>
      </c>
      <c r="W50" s="5" t="s">
        <v>104</v>
      </c>
      <c r="AE50" s="5" t="s">
        <v>105</v>
      </c>
      <c r="AF50" s="2" t="s">
        <v>106</v>
      </c>
    </row>
    <row r="51" customFormat="false" ht="16.5" hidden="true" customHeight="true" outlineLevel="0" collapsed="false">
      <c r="B51" s="2" t="n">
        <v>47</v>
      </c>
      <c r="C51" s="3" t="s">
        <v>258</v>
      </c>
      <c r="D51" s="3" t="s">
        <v>259</v>
      </c>
      <c r="E51" s="4" t="n">
        <v>25</v>
      </c>
      <c r="F51" s="4" t="n">
        <v>10</v>
      </c>
      <c r="G51" s="3" t="s">
        <v>201</v>
      </c>
      <c r="H51" s="5" t="s">
        <v>85</v>
      </c>
      <c r="I51" s="2" t="s">
        <v>86</v>
      </c>
      <c r="L51" s="3" t="s">
        <v>206</v>
      </c>
      <c r="M51" s="3" t="s">
        <v>253</v>
      </c>
      <c r="N51" s="6" t="s">
        <v>254</v>
      </c>
      <c r="O51" s="3" t="s">
        <v>255</v>
      </c>
      <c r="P51" s="3" t="s">
        <v>90</v>
      </c>
      <c r="R51" s="2" t="s">
        <v>202</v>
      </c>
      <c r="S51" s="2" t="s">
        <v>203</v>
      </c>
      <c r="V51" s="2" t="s">
        <v>186</v>
      </c>
      <c r="W51" s="5" t="s">
        <v>98</v>
      </c>
    </row>
    <row r="52" customFormat="false" ht="16.5" hidden="true" customHeight="true" outlineLevel="0" collapsed="false">
      <c r="B52" s="2" t="n">
        <v>48</v>
      </c>
      <c r="C52" s="3" t="s">
        <v>260</v>
      </c>
      <c r="D52" s="3" t="s">
        <v>261</v>
      </c>
      <c r="E52" s="4" t="n">
        <v>1</v>
      </c>
      <c r="F52" s="4" t="n">
        <v>1</v>
      </c>
      <c r="G52" s="3" t="s">
        <v>262</v>
      </c>
      <c r="I52" s="2" t="s">
        <v>86</v>
      </c>
      <c r="L52" s="3" t="s">
        <v>260</v>
      </c>
      <c r="M52" s="3" t="s">
        <v>261</v>
      </c>
      <c r="N52" s="6" t="s">
        <v>263</v>
      </c>
      <c r="O52" s="3" t="s">
        <v>264</v>
      </c>
      <c r="P52" s="3" t="s">
        <v>90</v>
      </c>
      <c r="W52" s="5" t="s">
        <v>98</v>
      </c>
      <c r="AE52" s="5" t="s">
        <v>202</v>
      </c>
      <c r="AF52" s="2" t="s">
        <v>265</v>
      </c>
    </row>
    <row r="53" customFormat="false" ht="16.5" hidden="true" customHeight="true" outlineLevel="0" collapsed="false">
      <c r="B53" s="2" t="n">
        <v>49</v>
      </c>
      <c r="C53" s="3" t="s">
        <v>206</v>
      </c>
      <c r="D53" s="3" t="s">
        <v>266</v>
      </c>
      <c r="E53" s="4" t="n">
        <v>1</v>
      </c>
      <c r="F53" s="4" t="n">
        <v>1</v>
      </c>
      <c r="G53" s="3" t="s">
        <v>108</v>
      </c>
      <c r="I53" s="2" t="s">
        <v>86</v>
      </c>
      <c r="L53" s="3" t="s">
        <v>260</v>
      </c>
      <c r="M53" s="3" t="s">
        <v>261</v>
      </c>
      <c r="N53" s="6" t="s">
        <v>263</v>
      </c>
      <c r="O53" s="3" t="s">
        <v>264</v>
      </c>
      <c r="P53" s="3" t="s">
        <v>90</v>
      </c>
      <c r="W53" s="5" t="s">
        <v>104</v>
      </c>
      <c r="AE53" s="5" t="s">
        <v>110</v>
      </c>
      <c r="AF53" s="2" t="s">
        <v>147</v>
      </c>
    </row>
    <row r="54" customFormat="false" ht="16.5" hidden="true" customHeight="true" outlineLevel="0" collapsed="false">
      <c r="B54" s="2" t="n">
        <v>50</v>
      </c>
      <c r="C54" s="3" t="s">
        <v>232</v>
      </c>
      <c r="D54" s="3" t="s">
        <v>267</v>
      </c>
      <c r="E54" s="4" t="n">
        <v>1</v>
      </c>
      <c r="F54" s="4" t="n">
        <v>1</v>
      </c>
      <c r="G54" s="3" t="s">
        <v>144</v>
      </c>
      <c r="H54" s="5" t="s">
        <v>85</v>
      </c>
      <c r="I54" s="2" t="s">
        <v>86</v>
      </c>
      <c r="L54" s="3" t="s">
        <v>260</v>
      </c>
      <c r="M54" s="3" t="s">
        <v>261</v>
      </c>
      <c r="N54" s="6" t="s">
        <v>263</v>
      </c>
      <c r="O54" s="3" t="s">
        <v>264</v>
      </c>
      <c r="P54" s="3" t="s">
        <v>90</v>
      </c>
      <c r="W54" s="5" t="s">
        <v>98</v>
      </c>
      <c r="AE54" s="5" t="s">
        <v>165</v>
      </c>
      <c r="AF54" s="2" t="s">
        <v>231</v>
      </c>
    </row>
    <row r="55" customFormat="false" ht="16.5" hidden="true" customHeight="true" outlineLevel="0" collapsed="false">
      <c r="B55" s="2" t="n">
        <v>51</v>
      </c>
      <c r="C55" s="3" t="s">
        <v>268</v>
      </c>
      <c r="D55" s="3" t="s">
        <v>197</v>
      </c>
      <c r="E55" s="4" t="n">
        <v>20</v>
      </c>
      <c r="F55" s="4" t="n">
        <v>2</v>
      </c>
      <c r="G55" s="3" t="s">
        <v>151</v>
      </c>
      <c r="I55" s="2" t="s">
        <v>86</v>
      </c>
      <c r="L55" s="3" t="s">
        <v>260</v>
      </c>
      <c r="M55" s="3" t="s">
        <v>261</v>
      </c>
      <c r="N55" s="6" t="s">
        <v>263</v>
      </c>
      <c r="O55" s="3" t="s">
        <v>264</v>
      </c>
      <c r="P55" s="3" t="s">
        <v>90</v>
      </c>
      <c r="W55" s="5" t="s">
        <v>91</v>
      </c>
      <c r="AE55" s="5" t="s">
        <v>160</v>
      </c>
      <c r="AF55" s="2" t="s">
        <v>269</v>
      </c>
    </row>
    <row r="56" customFormat="false" ht="16.5" hidden="true" customHeight="true" outlineLevel="0" collapsed="false">
      <c r="B56" s="2" t="n">
        <v>52</v>
      </c>
      <c r="C56" s="3" t="s">
        <v>270</v>
      </c>
      <c r="D56" s="3" t="s">
        <v>249</v>
      </c>
      <c r="E56" s="4" t="n">
        <v>24</v>
      </c>
      <c r="F56" s="4" t="n">
        <v>10</v>
      </c>
      <c r="G56" s="3" t="s">
        <v>124</v>
      </c>
      <c r="I56" s="2" t="s">
        <v>86</v>
      </c>
      <c r="L56" s="3" t="s">
        <v>260</v>
      </c>
      <c r="M56" s="3" t="s">
        <v>261</v>
      </c>
      <c r="N56" s="6" t="s">
        <v>263</v>
      </c>
      <c r="O56" s="3" t="s">
        <v>264</v>
      </c>
      <c r="P56" s="3" t="s">
        <v>90</v>
      </c>
      <c r="W56" s="5" t="s">
        <v>152</v>
      </c>
    </row>
    <row r="57" customFormat="false" ht="16.5" hidden="true" customHeight="true" outlineLevel="0" collapsed="false">
      <c r="B57" s="2" t="n">
        <v>53</v>
      </c>
      <c r="C57" s="3" t="s">
        <v>271</v>
      </c>
      <c r="D57" s="3" t="s">
        <v>272</v>
      </c>
      <c r="E57" s="4" t="n">
        <v>2</v>
      </c>
      <c r="F57" s="4" t="n">
        <v>5</v>
      </c>
      <c r="G57" s="3" t="s">
        <v>273</v>
      </c>
      <c r="H57" s="5" t="s">
        <v>85</v>
      </c>
      <c r="I57" s="2" t="s">
        <v>86</v>
      </c>
      <c r="L57" s="3" t="s">
        <v>260</v>
      </c>
      <c r="M57" s="3" t="s">
        <v>261</v>
      </c>
      <c r="N57" s="6" t="s">
        <v>263</v>
      </c>
      <c r="O57" s="3" t="s">
        <v>264</v>
      </c>
      <c r="P57" s="3" t="s">
        <v>90</v>
      </c>
      <c r="R57" s="2" t="s">
        <v>99</v>
      </c>
      <c r="S57" s="2" t="s">
        <v>274</v>
      </c>
      <c r="V57" s="2" t="s">
        <v>186</v>
      </c>
      <c r="W57" s="5" t="s">
        <v>98</v>
      </c>
    </row>
    <row r="58" customFormat="false" ht="16.5" hidden="true" customHeight="true" outlineLevel="0" collapsed="false">
      <c r="B58" s="2" t="n">
        <v>54</v>
      </c>
      <c r="C58" s="3" t="s">
        <v>275</v>
      </c>
      <c r="D58" s="3" t="s">
        <v>276</v>
      </c>
      <c r="E58" s="4" t="n">
        <v>1</v>
      </c>
      <c r="F58" s="4" t="n">
        <v>1</v>
      </c>
      <c r="G58" s="3" t="s">
        <v>137</v>
      </c>
      <c r="I58" s="2" t="s">
        <v>86</v>
      </c>
      <c r="L58" s="3" t="s">
        <v>275</v>
      </c>
      <c r="M58" s="3" t="s">
        <v>276</v>
      </c>
      <c r="N58" s="6" t="s">
        <v>277</v>
      </c>
      <c r="O58" s="3" t="s">
        <v>278</v>
      </c>
      <c r="P58" s="3" t="s">
        <v>90</v>
      </c>
      <c r="W58" s="5" t="s">
        <v>104</v>
      </c>
      <c r="AE58" s="5" t="s">
        <v>110</v>
      </c>
      <c r="AF58" s="2" t="s">
        <v>93</v>
      </c>
    </row>
    <row r="59" customFormat="false" ht="16.5" hidden="true" customHeight="true" outlineLevel="0" collapsed="false">
      <c r="B59" s="2" t="n">
        <v>55</v>
      </c>
      <c r="C59" s="3" t="s">
        <v>279</v>
      </c>
      <c r="D59" s="3" t="s">
        <v>280</v>
      </c>
      <c r="E59" s="4" t="n">
        <v>1</v>
      </c>
      <c r="F59" s="4" t="n">
        <v>1</v>
      </c>
      <c r="G59" s="3" t="s">
        <v>281</v>
      </c>
      <c r="H59" s="5" t="s">
        <v>85</v>
      </c>
      <c r="I59" s="2" t="s">
        <v>86</v>
      </c>
      <c r="L59" s="3" t="s">
        <v>275</v>
      </c>
      <c r="M59" s="3" t="s">
        <v>276</v>
      </c>
      <c r="N59" s="6" t="s">
        <v>277</v>
      </c>
      <c r="O59" s="3" t="s">
        <v>278</v>
      </c>
      <c r="P59" s="3" t="s">
        <v>90</v>
      </c>
      <c r="W59" s="5" t="s">
        <v>104</v>
      </c>
      <c r="AE59" s="5" t="s">
        <v>282</v>
      </c>
      <c r="AF59" s="2" t="s">
        <v>223</v>
      </c>
    </row>
    <row r="60" customFormat="false" ht="16.5" hidden="true" customHeight="true" outlineLevel="0" collapsed="false">
      <c r="B60" s="2" t="n">
        <v>56</v>
      </c>
      <c r="C60" s="3" t="s">
        <v>283</v>
      </c>
      <c r="D60" s="3" t="s">
        <v>284</v>
      </c>
      <c r="E60" s="4" t="n">
        <v>13</v>
      </c>
      <c r="F60" s="4" t="n">
        <v>1</v>
      </c>
      <c r="G60" s="3" t="s">
        <v>285</v>
      </c>
      <c r="I60" s="2" t="s">
        <v>86</v>
      </c>
      <c r="L60" s="3" t="s">
        <v>275</v>
      </c>
      <c r="M60" s="3" t="s">
        <v>276</v>
      </c>
      <c r="N60" s="6" t="s">
        <v>277</v>
      </c>
      <c r="O60" s="3" t="s">
        <v>278</v>
      </c>
      <c r="P60" s="3" t="s">
        <v>90</v>
      </c>
      <c r="R60" s="2" t="s">
        <v>180</v>
      </c>
      <c r="S60" s="2" t="s">
        <v>180</v>
      </c>
      <c r="V60" s="2" t="s">
        <v>130</v>
      </c>
      <c r="W60" s="5" t="s">
        <v>91</v>
      </c>
      <c r="Y60" s="2" t="s">
        <v>227</v>
      </c>
    </row>
    <row r="61" customFormat="false" ht="16.5" hidden="true" customHeight="true" outlineLevel="0" collapsed="false">
      <c r="B61" s="2" t="n">
        <v>57</v>
      </c>
      <c r="C61" s="3" t="s">
        <v>286</v>
      </c>
      <c r="D61" s="3" t="s">
        <v>287</v>
      </c>
      <c r="E61" s="4" t="n">
        <v>3</v>
      </c>
      <c r="F61" s="4" t="n">
        <v>1</v>
      </c>
      <c r="G61" s="3" t="s">
        <v>214</v>
      </c>
      <c r="I61" s="2" t="s">
        <v>86</v>
      </c>
      <c r="L61" s="3" t="s">
        <v>275</v>
      </c>
      <c r="M61" s="3" t="s">
        <v>276</v>
      </c>
      <c r="N61" s="6" t="s">
        <v>277</v>
      </c>
      <c r="O61" s="3" t="s">
        <v>278</v>
      </c>
      <c r="P61" s="3" t="s">
        <v>90</v>
      </c>
      <c r="R61" s="2" t="s">
        <v>125</v>
      </c>
      <c r="S61" s="2" t="s">
        <v>288</v>
      </c>
      <c r="V61" s="2" t="s">
        <v>216</v>
      </c>
      <c r="W61" s="5" t="s">
        <v>104</v>
      </c>
    </row>
    <row r="62" customFormat="false" ht="16.5" hidden="true" customHeight="true" outlineLevel="0" collapsed="false">
      <c r="B62" s="2" t="n">
        <v>58</v>
      </c>
      <c r="C62" s="3" t="s">
        <v>275</v>
      </c>
      <c r="D62" s="3" t="s">
        <v>289</v>
      </c>
      <c r="E62" s="4" t="n">
        <v>1</v>
      </c>
      <c r="F62" s="4" t="n">
        <v>1</v>
      </c>
      <c r="G62" s="3" t="s">
        <v>97</v>
      </c>
      <c r="I62" s="2" t="s">
        <v>86</v>
      </c>
      <c r="L62" s="3" t="s">
        <v>275</v>
      </c>
      <c r="M62" s="3" t="s">
        <v>289</v>
      </c>
      <c r="N62" s="6" t="s">
        <v>277</v>
      </c>
      <c r="O62" s="3" t="s">
        <v>114</v>
      </c>
      <c r="P62" s="3" t="s">
        <v>90</v>
      </c>
      <c r="W62" s="5" t="s">
        <v>104</v>
      </c>
      <c r="AE62" s="5" t="s">
        <v>110</v>
      </c>
      <c r="AF62" s="2" t="s">
        <v>290</v>
      </c>
    </row>
    <row r="63" customFormat="false" ht="16.5" hidden="true" customHeight="true" outlineLevel="0" collapsed="false">
      <c r="B63" s="2" t="n">
        <v>59</v>
      </c>
      <c r="C63" s="3" t="s">
        <v>291</v>
      </c>
      <c r="D63" s="3" t="s">
        <v>292</v>
      </c>
      <c r="E63" s="4" t="n">
        <v>1</v>
      </c>
      <c r="F63" s="4" t="n">
        <v>1</v>
      </c>
      <c r="G63" s="3" t="s">
        <v>108</v>
      </c>
      <c r="H63" s="5" t="s">
        <v>85</v>
      </c>
      <c r="I63" s="2" t="s">
        <v>86</v>
      </c>
      <c r="L63" s="3" t="s">
        <v>275</v>
      </c>
      <c r="M63" s="3" t="s">
        <v>289</v>
      </c>
      <c r="N63" s="6" t="s">
        <v>277</v>
      </c>
      <c r="O63" s="3" t="s">
        <v>114</v>
      </c>
      <c r="P63" s="3" t="s">
        <v>90</v>
      </c>
      <c r="W63" s="5" t="s">
        <v>104</v>
      </c>
      <c r="AE63" s="5" t="s">
        <v>110</v>
      </c>
      <c r="AF63" s="2" t="s">
        <v>166</v>
      </c>
    </row>
    <row r="64" customFormat="false" ht="16.5" hidden="true" customHeight="true" outlineLevel="0" collapsed="false">
      <c r="B64" s="2" t="n">
        <v>60</v>
      </c>
      <c r="C64" s="3" t="s">
        <v>275</v>
      </c>
      <c r="D64" s="3" t="s">
        <v>293</v>
      </c>
      <c r="E64" s="4" t="n">
        <v>1</v>
      </c>
      <c r="F64" s="4" t="n">
        <v>1</v>
      </c>
      <c r="G64" s="3" t="s">
        <v>222</v>
      </c>
      <c r="I64" s="2" t="s">
        <v>86</v>
      </c>
      <c r="L64" s="3" t="s">
        <v>275</v>
      </c>
      <c r="M64" s="3" t="s">
        <v>289</v>
      </c>
      <c r="N64" s="6" t="s">
        <v>277</v>
      </c>
      <c r="O64" s="3" t="s">
        <v>114</v>
      </c>
      <c r="P64" s="3" t="s">
        <v>90</v>
      </c>
      <c r="W64" s="5" t="s">
        <v>152</v>
      </c>
    </row>
    <row r="65" customFormat="false" ht="16.5" hidden="true" customHeight="true" outlineLevel="0" collapsed="false">
      <c r="B65" s="2" t="n">
        <v>61</v>
      </c>
      <c r="C65" s="3" t="s">
        <v>294</v>
      </c>
      <c r="D65" s="3" t="s">
        <v>295</v>
      </c>
      <c r="E65" s="4" t="n">
        <v>1</v>
      </c>
      <c r="F65" s="4" t="n">
        <v>1</v>
      </c>
      <c r="G65" s="3" t="s">
        <v>296</v>
      </c>
      <c r="H65" s="5" t="s">
        <v>85</v>
      </c>
      <c r="I65" s="2" t="s">
        <v>86</v>
      </c>
      <c r="L65" s="3" t="s">
        <v>275</v>
      </c>
      <c r="M65" s="3" t="s">
        <v>289</v>
      </c>
      <c r="N65" s="6" t="s">
        <v>277</v>
      </c>
      <c r="O65" s="3" t="s">
        <v>114</v>
      </c>
      <c r="P65" s="3" t="s">
        <v>90</v>
      </c>
      <c r="W65" s="5" t="s">
        <v>152</v>
      </c>
    </row>
    <row r="66" customFormat="false" ht="16.5" hidden="true" customHeight="true" outlineLevel="0" collapsed="false">
      <c r="B66" s="2" t="n">
        <v>62</v>
      </c>
      <c r="C66" s="3" t="s">
        <v>297</v>
      </c>
      <c r="D66" s="3" t="s">
        <v>298</v>
      </c>
      <c r="E66" s="4" t="n">
        <v>1</v>
      </c>
      <c r="F66" s="4" t="n">
        <v>1</v>
      </c>
      <c r="G66" s="3" t="s">
        <v>299</v>
      </c>
      <c r="H66" s="5" t="s">
        <v>85</v>
      </c>
      <c r="I66" s="2" t="s">
        <v>86</v>
      </c>
      <c r="L66" s="3" t="s">
        <v>297</v>
      </c>
      <c r="M66" s="3" t="s">
        <v>298</v>
      </c>
      <c r="N66" s="6" t="s">
        <v>300</v>
      </c>
      <c r="O66" s="3" t="s">
        <v>301</v>
      </c>
      <c r="P66" s="3" t="s">
        <v>90</v>
      </c>
      <c r="W66" s="5" t="s">
        <v>104</v>
      </c>
      <c r="AE66" s="5" t="s">
        <v>282</v>
      </c>
      <c r="AF66" s="2" t="s">
        <v>302</v>
      </c>
    </row>
    <row r="67" customFormat="false" ht="16.5" hidden="true" customHeight="true" outlineLevel="0" collapsed="false">
      <c r="B67" s="2" t="n">
        <v>63</v>
      </c>
      <c r="C67" s="3" t="s">
        <v>94</v>
      </c>
      <c r="D67" s="3" t="s">
        <v>303</v>
      </c>
      <c r="E67" s="4" t="n">
        <v>1</v>
      </c>
      <c r="F67" s="4" t="n">
        <v>1</v>
      </c>
      <c r="G67" s="3" t="s">
        <v>114</v>
      </c>
      <c r="H67" s="5" t="s">
        <v>85</v>
      </c>
      <c r="I67" s="2" t="s">
        <v>86</v>
      </c>
      <c r="L67" s="3" t="s">
        <v>297</v>
      </c>
      <c r="M67" s="3" t="s">
        <v>298</v>
      </c>
      <c r="N67" s="6" t="s">
        <v>300</v>
      </c>
      <c r="O67" s="3" t="s">
        <v>301</v>
      </c>
      <c r="P67" s="3" t="s">
        <v>90</v>
      </c>
      <c r="W67" s="5" t="s">
        <v>104</v>
      </c>
      <c r="AE67" s="5" t="s">
        <v>110</v>
      </c>
      <c r="AF67" s="2" t="s">
        <v>134</v>
      </c>
    </row>
    <row r="68" customFormat="false" ht="16.5" hidden="true" customHeight="true" outlineLevel="0" collapsed="false">
      <c r="B68" s="2" t="n">
        <v>64</v>
      </c>
      <c r="C68" s="3" t="s">
        <v>304</v>
      </c>
      <c r="D68" s="3" t="s">
        <v>305</v>
      </c>
      <c r="E68" s="4" t="n">
        <v>10</v>
      </c>
      <c r="F68" s="4" t="n">
        <v>12</v>
      </c>
      <c r="G68" s="3" t="s">
        <v>140</v>
      </c>
      <c r="H68" s="5" t="s">
        <v>85</v>
      </c>
      <c r="I68" s="2" t="s">
        <v>86</v>
      </c>
      <c r="L68" s="3" t="s">
        <v>297</v>
      </c>
      <c r="M68" s="3" t="s">
        <v>298</v>
      </c>
      <c r="N68" s="6" t="s">
        <v>300</v>
      </c>
      <c r="O68" s="3" t="s">
        <v>301</v>
      </c>
      <c r="P68" s="3" t="s">
        <v>90</v>
      </c>
      <c r="W68" s="5" t="s">
        <v>91</v>
      </c>
      <c r="AE68" s="5" t="s">
        <v>180</v>
      </c>
      <c r="AF68" s="2" t="s">
        <v>306</v>
      </c>
    </row>
    <row r="69" customFormat="false" ht="16.5" hidden="true" customHeight="true" outlineLevel="0" collapsed="false">
      <c r="B69" s="2" t="n">
        <v>65</v>
      </c>
      <c r="C69" s="3" t="s">
        <v>307</v>
      </c>
      <c r="D69" s="3" t="s">
        <v>308</v>
      </c>
      <c r="E69" s="4" t="n">
        <v>24</v>
      </c>
      <c r="F69" s="4" t="n">
        <v>1</v>
      </c>
      <c r="G69" s="3" t="s">
        <v>225</v>
      </c>
      <c r="I69" s="2" t="s">
        <v>86</v>
      </c>
      <c r="L69" s="3" t="s">
        <v>297</v>
      </c>
      <c r="M69" s="3" t="s">
        <v>298</v>
      </c>
      <c r="N69" s="6" t="s">
        <v>300</v>
      </c>
      <c r="O69" s="3" t="s">
        <v>301</v>
      </c>
      <c r="P69" s="3" t="s">
        <v>90</v>
      </c>
      <c r="R69" s="2" t="s">
        <v>110</v>
      </c>
      <c r="S69" s="2" t="s">
        <v>309</v>
      </c>
      <c r="V69" s="2" t="s">
        <v>216</v>
      </c>
      <c r="W69" s="5" t="s">
        <v>104</v>
      </c>
      <c r="Y69" s="2" t="s">
        <v>227</v>
      </c>
    </row>
    <row r="70" customFormat="false" ht="16.5" hidden="true" customHeight="true" outlineLevel="0" collapsed="false">
      <c r="B70" s="2" t="n">
        <v>66</v>
      </c>
      <c r="C70" s="3" t="s">
        <v>310</v>
      </c>
      <c r="D70" s="3" t="s">
        <v>311</v>
      </c>
      <c r="E70" s="4" t="n">
        <v>31</v>
      </c>
      <c r="F70" s="4" t="n">
        <v>10</v>
      </c>
      <c r="G70" s="3" t="s">
        <v>312</v>
      </c>
      <c r="I70" s="2" t="s">
        <v>86</v>
      </c>
      <c r="L70" s="3" t="s">
        <v>297</v>
      </c>
      <c r="M70" s="3" t="s">
        <v>298</v>
      </c>
      <c r="N70" s="6" t="s">
        <v>300</v>
      </c>
      <c r="O70" s="3" t="s">
        <v>301</v>
      </c>
      <c r="P70" s="3" t="s">
        <v>90</v>
      </c>
      <c r="R70" s="2" t="s">
        <v>313</v>
      </c>
      <c r="S70" s="2" t="s">
        <v>314</v>
      </c>
      <c r="V70" s="2" t="s">
        <v>186</v>
      </c>
      <c r="W70" s="5" t="s">
        <v>98</v>
      </c>
    </row>
    <row r="71" customFormat="false" ht="16.5" hidden="true" customHeight="true" outlineLevel="0" collapsed="false">
      <c r="B71" s="2" t="n">
        <v>67</v>
      </c>
      <c r="C71" s="3" t="s">
        <v>260</v>
      </c>
      <c r="D71" s="3" t="s">
        <v>315</v>
      </c>
      <c r="E71" s="4" t="n">
        <v>1</v>
      </c>
      <c r="F71" s="4" t="n">
        <v>1</v>
      </c>
      <c r="G71" s="3" t="s">
        <v>316</v>
      </c>
      <c r="I71" s="2" t="s">
        <v>86</v>
      </c>
      <c r="L71" s="3" t="s">
        <v>260</v>
      </c>
      <c r="M71" s="3" t="s">
        <v>315</v>
      </c>
      <c r="N71" s="6" t="s">
        <v>317</v>
      </c>
      <c r="O71" s="3" t="s">
        <v>119</v>
      </c>
      <c r="P71" s="3" t="s">
        <v>90</v>
      </c>
      <c r="W71" s="5" t="s">
        <v>98</v>
      </c>
      <c r="AE71" s="5" t="s">
        <v>99</v>
      </c>
      <c r="AF71" s="2" t="s">
        <v>318</v>
      </c>
    </row>
    <row r="72" customFormat="false" ht="16.5" hidden="true" customHeight="true" outlineLevel="0" collapsed="false">
      <c r="B72" s="2" t="n">
        <v>68</v>
      </c>
      <c r="C72" s="3" t="s">
        <v>297</v>
      </c>
      <c r="D72" s="3" t="s">
        <v>319</v>
      </c>
      <c r="E72" s="4" t="n">
        <v>1</v>
      </c>
      <c r="F72" s="4" t="n">
        <v>1</v>
      </c>
      <c r="G72" s="3" t="s">
        <v>320</v>
      </c>
      <c r="H72" s="5" t="s">
        <v>85</v>
      </c>
      <c r="I72" s="2" t="s">
        <v>86</v>
      </c>
      <c r="L72" s="3" t="s">
        <v>260</v>
      </c>
      <c r="M72" s="3" t="s">
        <v>315</v>
      </c>
      <c r="N72" s="6" t="s">
        <v>317</v>
      </c>
      <c r="O72" s="3" t="s">
        <v>119</v>
      </c>
      <c r="P72" s="3" t="s">
        <v>90</v>
      </c>
      <c r="W72" s="5" t="s">
        <v>98</v>
      </c>
      <c r="AE72" s="5" t="s">
        <v>99</v>
      </c>
      <c r="AF72" s="2" t="s">
        <v>321</v>
      </c>
    </row>
    <row r="73" customFormat="false" ht="16.5" hidden="true" customHeight="true" outlineLevel="0" collapsed="false">
      <c r="B73" s="2" t="n">
        <v>69</v>
      </c>
      <c r="C73" s="3" t="s">
        <v>322</v>
      </c>
      <c r="D73" s="3" t="s">
        <v>162</v>
      </c>
      <c r="E73" s="4" t="n">
        <v>1</v>
      </c>
      <c r="F73" s="4" t="n">
        <v>1</v>
      </c>
      <c r="G73" s="3" t="s">
        <v>193</v>
      </c>
      <c r="I73" s="2" t="s">
        <v>86</v>
      </c>
      <c r="L73" s="3" t="s">
        <v>260</v>
      </c>
      <c r="M73" s="3" t="s">
        <v>315</v>
      </c>
      <c r="N73" s="6" t="s">
        <v>317</v>
      </c>
      <c r="O73" s="3" t="s">
        <v>119</v>
      </c>
      <c r="P73" s="3" t="s">
        <v>90</v>
      </c>
      <c r="W73" s="5" t="s">
        <v>152</v>
      </c>
    </row>
    <row r="74" customFormat="false" ht="16.5" hidden="true" customHeight="true" outlineLevel="0" collapsed="false">
      <c r="B74" s="2" t="n">
        <v>70</v>
      </c>
      <c r="C74" s="3" t="s">
        <v>322</v>
      </c>
      <c r="D74" s="3" t="s">
        <v>323</v>
      </c>
      <c r="E74" s="4" t="n">
        <v>1</v>
      </c>
      <c r="F74" s="4" t="n">
        <v>1</v>
      </c>
      <c r="G74" s="3" t="s">
        <v>222</v>
      </c>
      <c r="I74" s="2" t="s">
        <v>86</v>
      </c>
      <c r="L74" s="3" t="s">
        <v>260</v>
      </c>
      <c r="M74" s="3" t="s">
        <v>315</v>
      </c>
      <c r="N74" s="6" t="s">
        <v>317</v>
      </c>
      <c r="O74" s="3" t="s">
        <v>119</v>
      </c>
      <c r="P74" s="3" t="s">
        <v>90</v>
      </c>
      <c r="W74" s="5" t="s">
        <v>152</v>
      </c>
    </row>
    <row r="75" customFormat="false" ht="16.5" hidden="true" customHeight="true" outlineLevel="0" collapsed="false">
      <c r="B75" s="2" t="n">
        <v>71</v>
      </c>
      <c r="C75" s="3" t="s">
        <v>324</v>
      </c>
      <c r="D75" s="3" t="s">
        <v>325</v>
      </c>
      <c r="E75" s="4" t="n">
        <v>1</v>
      </c>
      <c r="F75" s="4" t="n">
        <v>1</v>
      </c>
      <c r="G75" s="3" t="s">
        <v>137</v>
      </c>
      <c r="I75" s="2" t="s">
        <v>86</v>
      </c>
      <c r="L75" s="3" t="s">
        <v>324</v>
      </c>
      <c r="M75" s="3" t="s">
        <v>325</v>
      </c>
      <c r="N75" s="6" t="s">
        <v>145</v>
      </c>
      <c r="O75" s="3" t="s">
        <v>84</v>
      </c>
      <c r="P75" s="3" t="s">
        <v>90</v>
      </c>
      <c r="W75" s="5" t="s">
        <v>104</v>
      </c>
      <c r="AE75" s="5" t="s">
        <v>282</v>
      </c>
      <c r="AF75" s="2" t="s">
        <v>326</v>
      </c>
    </row>
    <row r="76" customFormat="false" ht="16.5" hidden="true" customHeight="true" outlineLevel="0" collapsed="false">
      <c r="B76" s="2" t="n">
        <v>72</v>
      </c>
      <c r="C76" s="3" t="s">
        <v>94</v>
      </c>
      <c r="D76" s="3" t="s">
        <v>327</v>
      </c>
      <c r="E76" s="4" t="n">
        <v>1</v>
      </c>
      <c r="F76" s="4" t="n">
        <v>1</v>
      </c>
      <c r="G76" s="3" t="s">
        <v>281</v>
      </c>
      <c r="H76" s="5" t="s">
        <v>85</v>
      </c>
      <c r="I76" s="2" t="s">
        <v>86</v>
      </c>
      <c r="L76" s="3" t="s">
        <v>324</v>
      </c>
      <c r="M76" s="3" t="s">
        <v>325</v>
      </c>
      <c r="N76" s="6" t="s">
        <v>145</v>
      </c>
      <c r="O76" s="3" t="s">
        <v>84</v>
      </c>
      <c r="P76" s="3" t="s">
        <v>90</v>
      </c>
      <c r="W76" s="5" t="s">
        <v>98</v>
      </c>
      <c r="AE76" s="5" t="s">
        <v>99</v>
      </c>
      <c r="AF76" s="2" t="s">
        <v>219</v>
      </c>
    </row>
    <row r="77" customFormat="false" ht="16.5" hidden="true" customHeight="true" outlineLevel="0" collapsed="false">
      <c r="B77" s="2" t="n">
        <v>73</v>
      </c>
      <c r="C77" s="3" t="s">
        <v>328</v>
      </c>
      <c r="D77" s="3" t="s">
        <v>246</v>
      </c>
      <c r="E77" s="4" t="n">
        <v>15</v>
      </c>
      <c r="F77" s="4" t="n">
        <v>7</v>
      </c>
      <c r="G77" s="3" t="s">
        <v>329</v>
      </c>
      <c r="I77" s="2" t="s">
        <v>86</v>
      </c>
      <c r="L77" s="3" t="s">
        <v>324</v>
      </c>
      <c r="M77" s="3" t="s">
        <v>325</v>
      </c>
      <c r="N77" s="6" t="s">
        <v>145</v>
      </c>
      <c r="O77" s="3" t="s">
        <v>84</v>
      </c>
      <c r="P77" s="3" t="s">
        <v>90</v>
      </c>
      <c r="R77" s="2" t="s">
        <v>105</v>
      </c>
      <c r="S77" s="2" t="s">
        <v>330</v>
      </c>
      <c r="V77" s="2" t="s">
        <v>216</v>
      </c>
      <c r="W77" s="5" t="s">
        <v>104</v>
      </c>
    </row>
    <row r="78" customFormat="false" ht="16.5" hidden="true" customHeight="true" outlineLevel="0" collapsed="false">
      <c r="B78" s="2" t="n">
        <v>74</v>
      </c>
      <c r="C78" s="3" t="s">
        <v>331</v>
      </c>
      <c r="D78" s="3" t="s">
        <v>235</v>
      </c>
      <c r="E78" s="4" t="n">
        <v>13</v>
      </c>
      <c r="F78" s="4" t="n">
        <v>8</v>
      </c>
      <c r="G78" s="3" t="s">
        <v>332</v>
      </c>
      <c r="H78" s="5" t="s">
        <v>85</v>
      </c>
      <c r="I78" s="2" t="s">
        <v>86</v>
      </c>
      <c r="L78" s="3" t="s">
        <v>324</v>
      </c>
      <c r="M78" s="3" t="s">
        <v>325</v>
      </c>
      <c r="N78" s="6" t="s">
        <v>145</v>
      </c>
      <c r="O78" s="3" t="s">
        <v>84</v>
      </c>
      <c r="P78" s="3" t="s">
        <v>90</v>
      </c>
      <c r="R78" s="2" t="s">
        <v>282</v>
      </c>
      <c r="S78" s="2" t="s">
        <v>333</v>
      </c>
      <c r="V78" s="2" t="s">
        <v>216</v>
      </c>
      <c r="W78" s="5" t="s">
        <v>104</v>
      </c>
    </row>
    <row r="79" customFormat="false" ht="16.5" hidden="true" customHeight="true" outlineLevel="0" collapsed="false">
      <c r="B79" s="2" t="n">
        <v>75</v>
      </c>
      <c r="C79" s="3" t="s">
        <v>101</v>
      </c>
      <c r="D79" s="3" t="s">
        <v>197</v>
      </c>
      <c r="E79" s="4" t="n">
        <v>1</v>
      </c>
      <c r="F79" s="4" t="n">
        <v>1</v>
      </c>
      <c r="G79" s="3" t="s">
        <v>334</v>
      </c>
      <c r="I79" s="2" t="s">
        <v>86</v>
      </c>
      <c r="L79" s="3" t="s">
        <v>101</v>
      </c>
      <c r="M79" s="3" t="s">
        <v>197</v>
      </c>
      <c r="N79" s="6" t="s">
        <v>335</v>
      </c>
      <c r="O79" s="3" t="s">
        <v>336</v>
      </c>
      <c r="P79" s="3" t="s">
        <v>90</v>
      </c>
      <c r="W79" s="5" t="s">
        <v>152</v>
      </c>
    </row>
    <row r="80" customFormat="false" ht="16.5" hidden="true" customHeight="true" outlineLevel="0" collapsed="false">
      <c r="B80" s="2" t="n">
        <v>76</v>
      </c>
      <c r="C80" s="3" t="s">
        <v>167</v>
      </c>
      <c r="D80" s="3" t="s">
        <v>337</v>
      </c>
      <c r="E80" s="4" t="n">
        <v>1</v>
      </c>
      <c r="F80" s="4" t="n">
        <v>1</v>
      </c>
      <c r="G80" s="3" t="s">
        <v>151</v>
      </c>
      <c r="H80" s="5" t="s">
        <v>85</v>
      </c>
      <c r="I80" s="2" t="s">
        <v>86</v>
      </c>
      <c r="L80" s="3" t="s">
        <v>101</v>
      </c>
      <c r="M80" s="3" t="s">
        <v>197</v>
      </c>
      <c r="N80" s="6" t="s">
        <v>335</v>
      </c>
      <c r="O80" s="3" t="s">
        <v>336</v>
      </c>
      <c r="P80" s="3" t="s">
        <v>90</v>
      </c>
      <c r="W80" s="5" t="s">
        <v>104</v>
      </c>
      <c r="AE80" s="5" t="s">
        <v>110</v>
      </c>
      <c r="AF80" s="2" t="s">
        <v>141</v>
      </c>
    </row>
    <row r="81" customFormat="false" ht="16.5" hidden="true" customHeight="true" outlineLevel="0" collapsed="false">
      <c r="B81" s="2" t="n">
        <v>77</v>
      </c>
      <c r="C81" s="3" t="s">
        <v>338</v>
      </c>
      <c r="D81" s="3" t="s">
        <v>173</v>
      </c>
      <c r="E81" s="4" t="n">
        <v>11</v>
      </c>
      <c r="F81" s="4" t="n">
        <v>5</v>
      </c>
      <c r="G81" s="3" t="s">
        <v>273</v>
      </c>
      <c r="I81" s="2" t="s">
        <v>86</v>
      </c>
      <c r="L81" s="3" t="s">
        <v>101</v>
      </c>
      <c r="M81" s="3" t="s">
        <v>197</v>
      </c>
      <c r="N81" s="6" t="s">
        <v>335</v>
      </c>
      <c r="O81" s="3" t="s">
        <v>336</v>
      </c>
      <c r="P81" s="3" t="s">
        <v>90</v>
      </c>
      <c r="R81" s="2" t="s">
        <v>165</v>
      </c>
      <c r="S81" s="2" t="s">
        <v>339</v>
      </c>
      <c r="V81" s="2" t="s">
        <v>186</v>
      </c>
      <c r="W81" s="5" t="s">
        <v>98</v>
      </c>
    </row>
    <row r="82" customFormat="false" ht="16.5" hidden="true" customHeight="true" outlineLevel="0" collapsed="false">
      <c r="B82" s="2" t="n">
        <v>78</v>
      </c>
      <c r="C82" s="3" t="s">
        <v>340</v>
      </c>
      <c r="D82" s="3" t="s">
        <v>341</v>
      </c>
      <c r="E82" s="4" t="n">
        <v>17</v>
      </c>
      <c r="F82" s="4" t="n">
        <v>9</v>
      </c>
      <c r="G82" s="3" t="s">
        <v>312</v>
      </c>
      <c r="H82" s="5" t="s">
        <v>85</v>
      </c>
      <c r="I82" s="2" t="s">
        <v>86</v>
      </c>
      <c r="L82" s="3" t="s">
        <v>101</v>
      </c>
      <c r="M82" s="3" t="s">
        <v>197</v>
      </c>
      <c r="N82" s="6" t="s">
        <v>335</v>
      </c>
      <c r="O82" s="3" t="s">
        <v>336</v>
      </c>
      <c r="P82" s="3" t="s">
        <v>90</v>
      </c>
      <c r="R82" s="2" t="s">
        <v>313</v>
      </c>
      <c r="S82" s="2" t="s">
        <v>314</v>
      </c>
      <c r="V82" s="2" t="s">
        <v>186</v>
      </c>
      <c r="W82" s="5" t="s">
        <v>98</v>
      </c>
    </row>
    <row r="83" customFormat="false" ht="16.5" hidden="true" customHeight="true" outlineLevel="0" collapsed="false">
      <c r="B83" s="2" t="n">
        <v>79</v>
      </c>
      <c r="C83" s="3" t="s">
        <v>342</v>
      </c>
      <c r="D83" s="3" t="s">
        <v>343</v>
      </c>
      <c r="E83" s="4" t="n">
        <v>26</v>
      </c>
      <c r="F83" s="4" t="n">
        <v>4</v>
      </c>
      <c r="G83" s="3" t="s">
        <v>137</v>
      </c>
      <c r="I83" s="2" t="s">
        <v>86</v>
      </c>
      <c r="L83" s="3" t="s">
        <v>342</v>
      </c>
      <c r="M83" s="3" t="s">
        <v>343</v>
      </c>
      <c r="N83" s="6" t="s">
        <v>344</v>
      </c>
      <c r="O83" s="3" t="s">
        <v>345</v>
      </c>
      <c r="P83" s="3" t="s">
        <v>90</v>
      </c>
      <c r="W83" s="5" t="s">
        <v>152</v>
      </c>
    </row>
    <row r="84" customFormat="false" ht="16.5" hidden="true" customHeight="true" outlineLevel="0" collapsed="false">
      <c r="B84" s="2" t="n">
        <v>80</v>
      </c>
      <c r="C84" s="3" t="s">
        <v>346</v>
      </c>
      <c r="D84" s="3" t="s">
        <v>178</v>
      </c>
      <c r="E84" s="4" t="n">
        <v>6</v>
      </c>
      <c r="F84" s="4" t="n">
        <v>5</v>
      </c>
      <c r="G84" s="3" t="s">
        <v>179</v>
      </c>
      <c r="H84" s="5" t="s">
        <v>85</v>
      </c>
      <c r="I84" s="2" t="s">
        <v>86</v>
      </c>
      <c r="L84" s="3" t="s">
        <v>342</v>
      </c>
      <c r="M84" s="3" t="s">
        <v>343</v>
      </c>
      <c r="N84" s="6" t="s">
        <v>344</v>
      </c>
      <c r="O84" s="3" t="s">
        <v>345</v>
      </c>
      <c r="P84" s="3" t="s">
        <v>90</v>
      </c>
      <c r="W84" s="5" t="s">
        <v>104</v>
      </c>
      <c r="AE84" s="5" t="s">
        <v>105</v>
      </c>
      <c r="AF84" s="2" t="s">
        <v>347</v>
      </c>
    </row>
    <row r="85" customFormat="false" ht="16.5" hidden="true" customHeight="true" outlineLevel="0" collapsed="false">
      <c r="B85" s="2" t="n">
        <v>81</v>
      </c>
      <c r="C85" s="3" t="s">
        <v>348</v>
      </c>
      <c r="D85" s="3" t="s">
        <v>349</v>
      </c>
      <c r="E85" s="4" t="n">
        <v>5</v>
      </c>
      <c r="F85" s="4" t="n">
        <v>1</v>
      </c>
      <c r="G85" s="3" t="s">
        <v>312</v>
      </c>
      <c r="H85" s="5" t="s">
        <v>85</v>
      </c>
      <c r="I85" s="2" t="s">
        <v>86</v>
      </c>
      <c r="L85" s="3" t="s">
        <v>342</v>
      </c>
      <c r="M85" s="3" t="s">
        <v>343</v>
      </c>
      <c r="N85" s="6" t="s">
        <v>344</v>
      </c>
      <c r="O85" s="3" t="s">
        <v>345</v>
      </c>
      <c r="P85" s="3" t="s">
        <v>90</v>
      </c>
      <c r="R85" s="2" t="s">
        <v>313</v>
      </c>
      <c r="S85" s="2" t="s">
        <v>314</v>
      </c>
      <c r="V85" s="2" t="s">
        <v>186</v>
      </c>
      <c r="W85" s="5" t="s">
        <v>98</v>
      </c>
    </row>
    <row r="86" customFormat="false" ht="16.5" hidden="true" customHeight="true" outlineLevel="0" collapsed="false">
      <c r="B86" s="2" t="n">
        <v>82</v>
      </c>
      <c r="C86" s="3" t="s">
        <v>350</v>
      </c>
      <c r="D86" s="3" t="s">
        <v>351</v>
      </c>
      <c r="E86" s="4" t="n">
        <v>1</v>
      </c>
      <c r="F86" s="4" t="n">
        <v>1</v>
      </c>
      <c r="G86" s="3" t="s">
        <v>352</v>
      </c>
      <c r="I86" s="2" t="s">
        <v>86</v>
      </c>
      <c r="L86" s="3" t="s">
        <v>342</v>
      </c>
      <c r="M86" s="3" t="s">
        <v>343</v>
      </c>
      <c r="N86" s="6" t="s">
        <v>344</v>
      </c>
      <c r="O86" s="3" t="s">
        <v>345</v>
      </c>
      <c r="P86" s="3" t="s">
        <v>90</v>
      </c>
    </row>
    <row r="87" customFormat="false" ht="16.5" hidden="true" customHeight="true" outlineLevel="0" collapsed="false">
      <c r="B87" s="2" t="n">
        <v>83</v>
      </c>
      <c r="C87" s="3" t="s">
        <v>206</v>
      </c>
      <c r="D87" s="3" t="s">
        <v>353</v>
      </c>
      <c r="E87" s="4" t="n">
        <v>1</v>
      </c>
      <c r="F87" s="4" t="n">
        <v>1</v>
      </c>
      <c r="G87" s="3" t="s">
        <v>354</v>
      </c>
      <c r="I87" s="2" t="s">
        <v>86</v>
      </c>
      <c r="L87" s="3" t="s">
        <v>206</v>
      </c>
      <c r="M87" s="3" t="s">
        <v>355</v>
      </c>
      <c r="N87" s="6" t="s">
        <v>356</v>
      </c>
      <c r="O87" s="3" t="s">
        <v>357</v>
      </c>
      <c r="P87" s="3" t="s">
        <v>90</v>
      </c>
      <c r="W87" s="5" t="s">
        <v>104</v>
      </c>
      <c r="AE87" s="5" t="s">
        <v>110</v>
      </c>
      <c r="AF87" s="2" t="s">
        <v>358</v>
      </c>
    </row>
    <row r="88" customFormat="false" ht="16.5" hidden="true" customHeight="true" outlineLevel="0" collapsed="false">
      <c r="B88" s="2" t="n">
        <v>84</v>
      </c>
      <c r="C88" s="3" t="s">
        <v>167</v>
      </c>
      <c r="D88" s="3" t="s">
        <v>359</v>
      </c>
      <c r="E88" s="4" t="n">
        <v>1</v>
      </c>
      <c r="F88" s="4" t="n">
        <v>1</v>
      </c>
      <c r="G88" s="3" t="s">
        <v>360</v>
      </c>
      <c r="H88" s="5" t="s">
        <v>85</v>
      </c>
      <c r="I88" s="2" t="s">
        <v>86</v>
      </c>
      <c r="L88" s="3" t="s">
        <v>206</v>
      </c>
      <c r="M88" s="3" t="s">
        <v>355</v>
      </c>
      <c r="N88" s="6" t="s">
        <v>356</v>
      </c>
      <c r="O88" s="3" t="s">
        <v>357</v>
      </c>
      <c r="P88" s="3" t="s">
        <v>90</v>
      </c>
      <c r="W88" s="5" t="s">
        <v>104</v>
      </c>
      <c r="AE88" s="5" t="s">
        <v>110</v>
      </c>
      <c r="AF88" s="2" t="s">
        <v>361</v>
      </c>
    </row>
    <row r="89" customFormat="false" ht="16.5" hidden="true" customHeight="true" outlineLevel="0" collapsed="false">
      <c r="B89" s="2" t="n">
        <v>85</v>
      </c>
      <c r="C89" s="3" t="s">
        <v>101</v>
      </c>
      <c r="D89" s="3" t="s">
        <v>362</v>
      </c>
      <c r="E89" s="4" t="n">
        <v>16</v>
      </c>
      <c r="F89" s="4" t="n">
        <v>9</v>
      </c>
      <c r="G89" s="3" t="s">
        <v>171</v>
      </c>
      <c r="I89" s="2" t="s">
        <v>86</v>
      </c>
      <c r="L89" s="3" t="s">
        <v>206</v>
      </c>
      <c r="M89" s="3" t="s">
        <v>355</v>
      </c>
      <c r="N89" s="6" t="s">
        <v>356</v>
      </c>
      <c r="O89" s="3" t="s">
        <v>357</v>
      </c>
      <c r="P89" s="3" t="s">
        <v>90</v>
      </c>
      <c r="W89" s="5" t="s">
        <v>152</v>
      </c>
    </row>
    <row r="90" customFormat="false" ht="16.5" hidden="true" customHeight="true" outlineLevel="0" collapsed="false">
      <c r="B90" s="2" t="n">
        <v>86</v>
      </c>
      <c r="C90" s="3" t="s">
        <v>94</v>
      </c>
      <c r="D90" s="3" t="s">
        <v>363</v>
      </c>
      <c r="E90" s="4" t="n">
        <v>1</v>
      </c>
      <c r="F90" s="4" t="n">
        <v>1</v>
      </c>
      <c r="G90" s="3" t="s">
        <v>108</v>
      </c>
      <c r="H90" s="5" t="s">
        <v>85</v>
      </c>
      <c r="I90" s="2" t="s">
        <v>86</v>
      </c>
      <c r="L90" s="3" t="s">
        <v>94</v>
      </c>
      <c r="M90" s="3" t="s">
        <v>363</v>
      </c>
      <c r="N90" s="6" t="s">
        <v>364</v>
      </c>
      <c r="O90" s="3" t="s">
        <v>365</v>
      </c>
      <c r="P90" s="3" t="s">
        <v>90</v>
      </c>
      <c r="W90" s="5" t="s">
        <v>104</v>
      </c>
      <c r="AE90" s="5" t="s">
        <v>282</v>
      </c>
      <c r="AF90" s="2" t="s">
        <v>111</v>
      </c>
    </row>
    <row r="91" customFormat="false" ht="16.5" hidden="true" customHeight="true" outlineLevel="0" collapsed="false">
      <c r="B91" s="2" t="n">
        <v>87</v>
      </c>
      <c r="C91" s="3" t="s">
        <v>94</v>
      </c>
      <c r="D91" s="3" t="s">
        <v>366</v>
      </c>
      <c r="E91" s="4" t="n">
        <v>1</v>
      </c>
      <c r="F91" s="4" t="n">
        <v>1</v>
      </c>
      <c r="G91" s="3" t="s">
        <v>171</v>
      </c>
      <c r="H91" s="5" t="s">
        <v>85</v>
      </c>
      <c r="I91" s="2" t="s">
        <v>86</v>
      </c>
      <c r="L91" s="3" t="s">
        <v>94</v>
      </c>
      <c r="M91" s="3" t="s">
        <v>363</v>
      </c>
      <c r="N91" s="6" t="s">
        <v>364</v>
      </c>
      <c r="O91" s="3" t="s">
        <v>365</v>
      </c>
      <c r="P91" s="3" t="s">
        <v>90</v>
      </c>
      <c r="W91" s="5" t="s">
        <v>152</v>
      </c>
    </row>
    <row r="92" customFormat="false" ht="16.5" hidden="true" customHeight="true" outlineLevel="0" collapsed="false">
      <c r="B92" s="2" t="n">
        <v>88</v>
      </c>
      <c r="C92" s="3" t="s">
        <v>232</v>
      </c>
      <c r="D92" s="3" t="s">
        <v>136</v>
      </c>
      <c r="E92" s="4" t="n">
        <v>1</v>
      </c>
      <c r="F92" s="4" t="n">
        <v>1</v>
      </c>
      <c r="G92" s="3" t="s">
        <v>171</v>
      </c>
      <c r="H92" s="5" t="s">
        <v>85</v>
      </c>
      <c r="I92" s="2" t="s">
        <v>86</v>
      </c>
      <c r="L92" s="3" t="s">
        <v>232</v>
      </c>
      <c r="M92" s="3" t="s">
        <v>136</v>
      </c>
      <c r="N92" s="6" t="s">
        <v>367</v>
      </c>
      <c r="O92" s="3" t="s">
        <v>281</v>
      </c>
      <c r="P92" s="3" t="s">
        <v>90</v>
      </c>
      <c r="W92" s="5" t="s">
        <v>104</v>
      </c>
      <c r="AE92" s="5" t="s">
        <v>110</v>
      </c>
      <c r="AF92" s="2" t="s">
        <v>231</v>
      </c>
    </row>
    <row r="93" customFormat="false" ht="16.5" hidden="true" customHeight="true" outlineLevel="0" collapsed="false">
      <c r="B93" s="2" t="n">
        <v>89</v>
      </c>
      <c r="C93" s="3" t="s">
        <v>167</v>
      </c>
      <c r="D93" s="3" t="s">
        <v>343</v>
      </c>
      <c r="E93" s="4" t="n">
        <v>1</v>
      </c>
      <c r="F93" s="4" t="n">
        <v>1</v>
      </c>
      <c r="G93" s="3" t="s">
        <v>368</v>
      </c>
      <c r="H93" s="5" t="s">
        <v>85</v>
      </c>
      <c r="I93" s="2" t="s">
        <v>86</v>
      </c>
      <c r="L93" s="3" t="s">
        <v>232</v>
      </c>
      <c r="M93" s="3" t="s">
        <v>136</v>
      </c>
      <c r="N93" s="6" t="s">
        <v>367</v>
      </c>
      <c r="O93" s="3" t="s">
        <v>281</v>
      </c>
      <c r="P93" s="3" t="s">
        <v>90</v>
      </c>
      <c r="W93" s="5" t="s">
        <v>104</v>
      </c>
      <c r="AE93" s="5" t="s">
        <v>110</v>
      </c>
      <c r="AF93" s="2" t="s">
        <v>141</v>
      </c>
    </row>
    <row r="94" customFormat="false" ht="16.5" hidden="true" customHeight="true" outlineLevel="0" collapsed="false">
      <c r="B94" s="2" t="n">
        <v>90</v>
      </c>
      <c r="C94" s="3" t="s">
        <v>369</v>
      </c>
      <c r="D94" s="3" t="s">
        <v>123</v>
      </c>
      <c r="E94" s="4" t="n">
        <v>1</v>
      </c>
      <c r="F94" s="4" t="n">
        <v>1</v>
      </c>
      <c r="G94" s="3" t="s">
        <v>103</v>
      </c>
      <c r="I94" s="2" t="s">
        <v>86</v>
      </c>
      <c r="L94" s="3" t="s">
        <v>232</v>
      </c>
      <c r="M94" s="3" t="s">
        <v>136</v>
      </c>
      <c r="N94" s="6" t="s">
        <v>367</v>
      </c>
      <c r="O94" s="3" t="s">
        <v>281</v>
      </c>
      <c r="P94" s="3" t="s">
        <v>90</v>
      </c>
      <c r="W94" s="5" t="s">
        <v>104</v>
      </c>
      <c r="AE94" s="5" t="s">
        <v>282</v>
      </c>
      <c r="AF94" s="2" t="s">
        <v>370</v>
      </c>
    </row>
    <row r="95" customFormat="false" ht="16.5" hidden="true" customHeight="true" outlineLevel="0" collapsed="false">
      <c r="B95" s="2" t="n">
        <v>91</v>
      </c>
      <c r="C95" s="3" t="s">
        <v>371</v>
      </c>
      <c r="D95" s="3" t="s">
        <v>372</v>
      </c>
      <c r="E95" s="4" t="n">
        <v>1</v>
      </c>
      <c r="F95" s="4" t="n">
        <v>1</v>
      </c>
      <c r="G95" s="3" t="s">
        <v>84</v>
      </c>
      <c r="I95" s="2" t="s">
        <v>86</v>
      </c>
      <c r="L95" s="3" t="s">
        <v>371</v>
      </c>
      <c r="M95" s="3" t="s">
        <v>372</v>
      </c>
      <c r="N95" s="6" t="s">
        <v>367</v>
      </c>
      <c r="O95" s="3" t="s">
        <v>193</v>
      </c>
      <c r="P95" s="3" t="s">
        <v>90</v>
      </c>
      <c r="W95" s="5" t="s">
        <v>98</v>
      </c>
      <c r="AE95" s="5" t="s">
        <v>99</v>
      </c>
      <c r="AF95" s="2" t="s">
        <v>117</v>
      </c>
    </row>
    <row r="96" customFormat="false" ht="16.5" hidden="true" customHeight="true" outlineLevel="0" collapsed="false">
      <c r="B96" s="2" t="n">
        <v>92</v>
      </c>
      <c r="C96" s="3" t="s">
        <v>94</v>
      </c>
      <c r="D96" s="3" t="s">
        <v>373</v>
      </c>
      <c r="E96" s="4" t="n">
        <v>1</v>
      </c>
      <c r="F96" s="4" t="n">
        <v>1</v>
      </c>
      <c r="G96" s="3" t="s">
        <v>193</v>
      </c>
      <c r="H96" s="5" t="s">
        <v>85</v>
      </c>
      <c r="I96" s="2" t="s">
        <v>86</v>
      </c>
      <c r="L96" s="3" t="s">
        <v>371</v>
      </c>
      <c r="M96" s="3" t="s">
        <v>372</v>
      </c>
      <c r="N96" s="6" t="s">
        <v>367</v>
      </c>
      <c r="O96" s="3" t="s">
        <v>193</v>
      </c>
      <c r="P96" s="3" t="s">
        <v>90</v>
      </c>
      <c r="W96" s="5" t="s">
        <v>104</v>
      </c>
      <c r="AE96" s="5" t="s">
        <v>110</v>
      </c>
      <c r="AF96" s="2" t="s">
        <v>326</v>
      </c>
    </row>
    <row r="97" customFormat="false" ht="16.5" hidden="true" customHeight="true" outlineLevel="0" collapsed="false">
      <c r="B97" s="2" t="n">
        <v>93</v>
      </c>
      <c r="C97" s="3" t="s">
        <v>371</v>
      </c>
      <c r="D97" s="3" t="s">
        <v>257</v>
      </c>
      <c r="E97" s="4" t="n">
        <v>1</v>
      </c>
      <c r="F97" s="4" t="n">
        <v>12</v>
      </c>
      <c r="G97" s="3" t="s">
        <v>184</v>
      </c>
      <c r="I97" s="2" t="s">
        <v>86</v>
      </c>
      <c r="L97" s="3" t="s">
        <v>371</v>
      </c>
      <c r="M97" s="3" t="s">
        <v>372</v>
      </c>
      <c r="N97" s="6" t="s">
        <v>367</v>
      </c>
      <c r="O97" s="3" t="s">
        <v>193</v>
      </c>
      <c r="P97" s="3" t="s">
        <v>90</v>
      </c>
      <c r="R97" s="2" t="s">
        <v>99</v>
      </c>
      <c r="S97" s="2" t="s">
        <v>185</v>
      </c>
      <c r="V97" s="2" t="s">
        <v>186</v>
      </c>
      <c r="W97" s="5" t="s">
        <v>98</v>
      </c>
    </row>
    <row r="98" customFormat="false" ht="16.5" hidden="true" customHeight="true" outlineLevel="0" collapsed="false">
      <c r="B98" s="2" t="n">
        <v>94</v>
      </c>
      <c r="C98" s="3" t="s">
        <v>374</v>
      </c>
      <c r="D98" s="3" t="s">
        <v>217</v>
      </c>
      <c r="E98" s="4" t="n">
        <v>30</v>
      </c>
      <c r="F98" s="4" t="n">
        <v>6</v>
      </c>
      <c r="G98" s="3" t="s">
        <v>222</v>
      </c>
      <c r="I98" s="2" t="s">
        <v>86</v>
      </c>
      <c r="L98" s="3" t="s">
        <v>374</v>
      </c>
      <c r="M98" s="3" t="s">
        <v>217</v>
      </c>
      <c r="N98" s="6" t="s">
        <v>367</v>
      </c>
      <c r="O98" s="3" t="s">
        <v>375</v>
      </c>
      <c r="P98" s="3" t="s">
        <v>90</v>
      </c>
      <c r="W98" s="5" t="s">
        <v>104</v>
      </c>
      <c r="AE98" s="5" t="s">
        <v>282</v>
      </c>
      <c r="AF98" s="2" t="s">
        <v>376</v>
      </c>
    </row>
    <row r="99" customFormat="false" ht="16.5" hidden="true" customHeight="true" outlineLevel="0" collapsed="false">
      <c r="B99" s="2" t="n">
        <v>95</v>
      </c>
      <c r="C99" s="3" t="s">
        <v>377</v>
      </c>
      <c r="D99" s="3" t="s">
        <v>378</v>
      </c>
      <c r="E99" s="4" t="n">
        <v>1</v>
      </c>
      <c r="F99" s="4" t="n">
        <v>1</v>
      </c>
      <c r="G99" s="3" t="s">
        <v>179</v>
      </c>
      <c r="H99" s="5" t="s">
        <v>85</v>
      </c>
      <c r="I99" s="2" t="s">
        <v>86</v>
      </c>
      <c r="L99" s="3" t="s">
        <v>374</v>
      </c>
      <c r="M99" s="3" t="s">
        <v>217</v>
      </c>
      <c r="N99" s="6" t="s">
        <v>367</v>
      </c>
      <c r="O99" s="3" t="s">
        <v>375</v>
      </c>
      <c r="P99" s="3" t="s">
        <v>90</v>
      </c>
      <c r="W99" s="5" t="s">
        <v>91</v>
      </c>
      <c r="AE99" s="5" t="s">
        <v>180</v>
      </c>
      <c r="AF99" s="2" t="s">
        <v>181</v>
      </c>
    </row>
    <row r="100" customFormat="false" ht="16.5" hidden="true" customHeight="true" outlineLevel="0" collapsed="false">
      <c r="B100" s="2" t="n">
        <v>96</v>
      </c>
      <c r="C100" s="3" t="s">
        <v>379</v>
      </c>
      <c r="D100" s="3" t="s">
        <v>380</v>
      </c>
      <c r="E100" s="4" t="n">
        <v>1</v>
      </c>
      <c r="F100" s="4" t="n">
        <v>1</v>
      </c>
      <c r="G100" s="3" t="s">
        <v>320</v>
      </c>
      <c r="I100" s="2" t="s">
        <v>86</v>
      </c>
      <c r="L100" s="3" t="s">
        <v>379</v>
      </c>
      <c r="M100" s="3" t="s">
        <v>380</v>
      </c>
      <c r="N100" s="6" t="s">
        <v>381</v>
      </c>
      <c r="O100" s="3" t="s">
        <v>222</v>
      </c>
      <c r="P100" s="3" t="s">
        <v>90</v>
      </c>
      <c r="W100" s="5" t="s">
        <v>104</v>
      </c>
      <c r="AE100" s="5" t="s">
        <v>110</v>
      </c>
      <c r="AF100" s="2" t="s">
        <v>382</v>
      </c>
    </row>
    <row r="101" customFormat="false" ht="16.5" hidden="true" customHeight="true" outlineLevel="0" collapsed="false">
      <c r="B101" s="2" t="n">
        <v>97</v>
      </c>
      <c r="C101" s="3" t="s">
        <v>232</v>
      </c>
      <c r="D101" s="3" t="s">
        <v>212</v>
      </c>
      <c r="E101" s="4" t="n">
        <v>1</v>
      </c>
      <c r="F101" s="4" t="n">
        <v>1</v>
      </c>
      <c r="G101" s="3" t="s">
        <v>96</v>
      </c>
      <c r="H101" s="5" t="s">
        <v>85</v>
      </c>
      <c r="I101" s="2" t="s">
        <v>86</v>
      </c>
      <c r="L101" s="3" t="s">
        <v>379</v>
      </c>
      <c r="M101" s="3" t="s">
        <v>380</v>
      </c>
      <c r="N101" s="6" t="s">
        <v>381</v>
      </c>
      <c r="O101" s="3" t="s">
        <v>222</v>
      </c>
      <c r="P101" s="3" t="s">
        <v>90</v>
      </c>
      <c r="W101" s="5" t="s">
        <v>104</v>
      </c>
      <c r="AE101" s="5" t="s">
        <v>110</v>
      </c>
      <c r="AF101" s="2" t="s">
        <v>175</v>
      </c>
    </row>
    <row r="102" customFormat="false" ht="16.5" hidden="true" customHeight="true" outlineLevel="0" collapsed="false">
      <c r="B102" s="2" t="n">
        <v>98</v>
      </c>
      <c r="C102" s="3" t="s">
        <v>383</v>
      </c>
      <c r="D102" s="3" t="s">
        <v>384</v>
      </c>
      <c r="E102" s="4" t="n">
        <v>23</v>
      </c>
      <c r="F102" s="4" t="n">
        <v>6</v>
      </c>
      <c r="G102" s="3" t="s">
        <v>385</v>
      </c>
      <c r="I102" s="2" t="s">
        <v>86</v>
      </c>
      <c r="L102" s="3" t="s">
        <v>379</v>
      </c>
      <c r="M102" s="3" t="s">
        <v>380</v>
      </c>
      <c r="N102" s="6" t="s">
        <v>381</v>
      </c>
      <c r="O102" s="3" t="s">
        <v>222</v>
      </c>
      <c r="P102" s="3" t="s">
        <v>90</v>
      </c>
      <c r="W102" s="5" t="s">
        <v>91</v>
      </c>
      <c r="AE102" s="5" t="s">
        <v>180</v>
      </c>
      <c r="AF102" s="2" t="s">
        <v>236</v>
      </c>
    </row>
    <row r="103" customFormat="false" ht="16.5" hidden="true" customHeight="true" outlineLevel="0" collapsed="false">
      <c r="B103" s="2" t="n">
        <v>99</v>
      </c>
      <c r="C103" s="3" t="s">
        <v>386</v>
      </c>
      <c r="D103" s="3" t="s">
        <v>252</v>
      </c>
      <c r="E103" s="4" t="n">
        <v>1</v>
      </c>
      <c r="F103" s="4" t="n">
        <v>1</v>
      </c>
      <c r="G103" s="3" t="s">
        <v>209</v>
      </c>
      <c r="H103" s="5" t="s">
        <v>85</v>
      </c>
      <c r="I103" s="2" t="s">
        <v>86</v>
      </c>
      <c r="L103" s="3" t="s">
        <v>387</v>
      </c>
      <c r="M103" s="3" t="s">
        <v>388</v>
      </c>
      <c r="N103" s="6" t="s">
        <v>389</v>
      </c>
      <c r="O103" s="3" t="s">
        <v>334</v>
      </c>
      <c r="P103" s="3" t="s">
        <v>90</v>
      </c>
      <c r="W103" s="5" t="s">
        <v>104</v>
      </c>
      <c r="AE103" s="5" t="s">
        <v>110</v>
      </c>
      <c r="AF103" s="2" t="s">
        <v>100</v>
      </c>
    </row>
    <row r="104" customFormat="false" ht="16.5" hidden="true" customHeight="true" outlineLevel="0" collapsed="false">
      <c r="B104" s="2" t="n">
        <v>100</v>
      </c>
      <c r="C104" s="3" t="s">
        <v>387</v>
      </c>
      <c r="D104" s="3" t="s">
        <v>388</v>
      </c>
      <c r="E104" s="4" t="n">
        <v>1</v>
      </c>
      <c r="F104" s="4" t="n">
        <v>1</v>
      </c>
      <c r="G104" s="3" t="s">
        <v>144</v>
      </c>
      <c r="I104" s="2" t="s">
        <v>86</v>
      </c>
      <c r="L104" s="3" t="s">
        <v>387</v>
      </c>
      <c r="M104" s="3" t="s">
        <v>388</v>
      </c>
      <c r="N104" s="6" t="s">
        <v>389</v>
      </c>
      <c r="O104" s="3" t="s">
        <v>334</v>
      </c>
      <c r="P104" s="3" t="s">
        <v>90</v>
      </c>
      <c r="W104" s="5" t="s">
        <v>104</v>
      </c>
      <c r="AE104" s="5" t="s">
        <v>110</v>
      </c>
      <c r="AF104" s="2" t="s">
        <v>100</v>
      </c>
    </row>
    <row r="105" customFormat="false" ht="16.5" hidden="true" customHeight="true" outlineLevel="0" collapsed="false">
      <c r="B105" s="2" t="n">
        <v>101</v>
      </c>
      <c r="C105" s="3" t="s">
        <v>371</v>
      </c>
      <c r="D105" s="3" t="s">
        <v>390</v>
      </c>
      <c r="E105" s="4" t="n">
        <v>7</v>
      </c>
      <c r="F105" s="4" t="n">
        <v>5</v>
      </c>
      <c r="G105" s="3" t="s">
        <v>124</v>
      </c>
      <c r="I105" s="2" t="s">
        <v>86</v>
      </c>
      <c r="L105" s="3" t="s">
        <v>387</v>
      </c>
      <c r="M105" s="3" t="s">
        <v>388</v>
      </c>
      <c r="N105" s="6" t="s">
        <v>389</v>
      </c>
      <c r="O105" s="3" t="s">
        <v>334</v>
      </c>
      <c r="P105" s="3" t="s">
        <v>90</v>
      </c>
      <c r="W105" s="5" t="s">
        <v>152</v>
      </c>
    </row>
    <row r="106" customFormat="false" ht="16.5" hidden="true" customHeight="true" outlineLevel="0" collapsed="false">
      <c r="B106" s="2" t="n">
        <v>102</v>
      </c>
      <c r="C106" s="3" t="s">
        <v>371</v>
      </c>
      <c r="D106" s="3" t="s">
        <v>391</v>
      </c>
      <c r="E106" s="4" t="n">
        <v>9</v>
      </c>
      <c r="F106" s="4" t="n">
        <v>4</v>
      </c>
      <c r="G106" s="3" t="s">
        <v>124</v>
      </c>
      <c r="I106" s="2" t="s">
        <v>86</v>
      </c>
      <c r="L106" s="3" t="s">
        <v>387</v>
      </c>
      <c r="M106" s="3" t="s">
        <v>388</v>
      </c>
      <c r="N106" s="6" t="s">
        <v>389</v>
      </c>
      <c r="O106" s="3" t="s">
        <v>334</v>
      </c>
      <c r="P106" s="3" t="s">
        <v>90</v>
      </c>
      <c r="W106" s="5" t="s">
        <v>91</v>
      </c>
      <c r="AE106" s="5" t="s">
        <v>180</v>
      </c>
      <c r="AF106" s="2" t="s">
        <v>306</v>
      </c>
    </row>
    <row r="107" customFormat="false" ht="16.5" hidden="true" customHeight="true" outlineLevel="0" collapsed="false">
      <c r="B107" s="2" t="n">
        <v>103</v>
      </c>
      <c r="C107" s="3" t="s">
        <v>94</v>
      </c>
      <c r="D107" s="3" t="s">
        <v>392</v>
      </c>
      <c r="E107" s="4" t="n">
        <v>1</v>
      </c>
      <c r="F107" s="4" t="n">
        <v>1</v>
      </c>
      <c r="G107" s="3" t="s">
        <v>144</v>
      </c>
      <c r="H107" s="5" t="s">
        <v>85</v>
      </c>
      <c r="I107" s="2" t="s">
        <v>86</v>
      </c>
      <c r="L107" s="3" t="s">
        <v>94</v>
      </c>
      <c r="M107" s="3" t="s">
        <v>392</v>
      </c>
      <c r="N107" s="6" t="s">
        <v>393</v>
      </c>
      <c r="O107" s="3" t="s">
        <v>394</v>
      </c>
      <c r="P107" s="3" t="s">
        <v>90</v>
      </c>
      <c r="W107" s="5" t="s">
        <v>104</v>
      </c>
      <c r="AE107" s="5" t="s">
        <v>282</v>
      </c>
      <c r="AF107" s="2" t="s">
        <v>100</v>
      </c>
    </row>
    <row r="108" customFormat="false" ht="16.5" hidden="true" customHeight="true" outlineLevel="0" collapsed="false">
      <c r="B108" s="2" t="n">
        <v>104</v>
      </c>
      <c r="C108" s="3" t="s">
        <v>167</v>
      </c>
      <c r="D108" s="3" t="s">
        <v>395</v>
      </c>
      <c r="E108" s="4" t="n">
        <v>1</v>
      </c>
      <c r="F108" s="4" t="n">
        <v>1</v>
      </c>
      <c r="G108" s="3" t="s">
        <v>222</v>
      </c>
      <c r="H108" s="5" t="s">
        <v>85</v>
      </c>
      <c r="I108" s="2" t="s">
        <v>86</v>
      </c>
      <c r="L108" s="3" t="s">
        <v>94</v>
      </c>
      <c r="M108" s="3" t="s">
        <v>392</v>
      </c>
      <c r="N108" s="6" t="s">
        <v>393</v>
      </c>
      <c r="O108" s="3" t="s">
        <v>394</v>
      </c>
      <c r="P108" s="3" t="s">
        <v>90</v>
      </c>
      <c r="W108" s="5" t="s">
        <v>104</v>
      </c>
      <c r="AE108" s="5" t="s">
        <v>110</v>
      </c>
      <c r="AF108" s="2" t="s">
        <v>396</v>
      </c>
    </row>
    <row r="109" customFormat="false" ht="16.5" hidden="true" customHeight="true" outlineLevel="0" collapsed="false">
      <c r="B109" s="2" t="n">
        <v>105</v>
      </c>
      <c r="C109" s="3" t="s">
        <v>397</v>
      </c>
      <c r="D109" s="3" t="s">
        <v>287</v>
      </c>
      <c r="E109" s="4" t="n">
        <v>1</v>
      </c>
      <c r="F109" s="4" t="n">
        <v>1</v>
      </c>
      <c r="G109" s="3" t="s">
        <v>296</v>
      </c>
      <c r="I109" s="2" t="s">
        <v>86</v>
      </c>
      <c r="L109" s="3" t="s">
        <v>94</v>
      </c>
      <c r="M109" s="3" t="s">
        <v>392</v>
      </c>
      <c r="N109" s="6" t="s">
        <v>393</v>
      </c>
      <c r="O109" s="3" t="s">
        <v>394</v>
      </c>
      <c r="P109" s="3" t="s">
        <v>90</v>
      </c>
      <c r="W109" s="5" t="s">
        <v>104</v>
      </c>
      <c r="AE109" s="5" t="s">
        <v>110</v>
      </c>
      <c r="AF109" s="2" t="s">
        <v>398</v>
      </c>
    </row>
    <row r="110" customFormat="false" ht="16.5" hidden="true" customHeight="true" outlineLevel="0" collapsed="false">
      <c r="B110" s="2" t="n">
        <v>106</v>
      </c>
      <c r="C110" s="3" t="s">
        <v>397</v>
      </c>
      <c r="D110" s="3" t="s">
        <v>178</v>
      </c>
      <c r="E110" s="4" t="n">
        <v>2</v>
      </c>
      <c r="F110" s="4" t="n">
        <v>1</v>
      </c>
      <c r="G110" s="3" t="s">
        <v>399</v>
      </c>
      <c r="I110" s="2" t="s">
        <v>86</v>
      </c>
      <c r="L110" s="3" t="s">
        <v>94</v>
      </c>
      <c r="M110" s="3" t="s">
        <v>392</v>
      </c>
      <c r="N110" s="6" t="s">
        <v>393</v>
      </c>
      <c r="O110" s="3" t="s">
        <v>394</v>
      </c>
      <c r="P110" s="3" t="s">
        <v>90</v>
      </c>
      <c r="R110" s="2" t="s">
        <v>243</v>
      </c>
      <c r="S110" s="2" t="s">
        <v>400</v>
      </c>
      <c r="V110" s="2" t="s">
        <v>186</v>
      </c>
      <c r="W110" s="5" t="s">
        <v>98</v>
      </c>
    </row>
    <row r="111" customFormat="false" ht="16.5" hidden="true" customHeight="true" outlineLevel="0" collapsed="false">
      <c r="B111" s="2" t="n">
        <v>107</v>
      </c>
      <c r="C111" s="3" t="s">
        <v>94</v>
      </c>
      <c r="D111" s="3" t="s">
        <v>401</v>
      </c>
      <c r="E111" s="4" t="n">
        <v>1</v>
      </c>
      <c r="F111" s="4" t="n">
        <v>1</v>
      </c>
      <c r="G111" s="3" t="s">
        <v>402</v>
      </c>
      <c r="H111" s="5" t="s">
        <v>85</v>
      </c>
      <c r="I111" s="2" t="s">
        <v>86</v>
      </c>
      <c r="L111" s="3" t="s">
        <v>94</v>
      </c>
      <c r="M111" s="3" t="s">
        <v>401</v>
      </c>
      <c r="N111" s="6" t="s">
        <v>367</v>
      </c>
      <c r="O111" s="3" t="s">
        <v>296</v>
      </c>
      <c r="P111" s="3" t="s">
        <v>90</v>
      </c>
      <c r="W111" s="5" t="s">
        <v>98</v>
      </c>
      <c r="AE111" s="5" t="s">
        <v>99</v>
      </c>
      <c r="AF111" s="2" t="s">
        <v>403</v>
      </c>
    </row>
    <row r="112" customFormat="false" ht="16.5" hidden="true" customHeight="true" outlineLevel="0" collapsed="false">
      <c r="B112" s="2" t="n">
        <v>108</v>
      </c>
      <c r="C112" s="3" t="s">
        <v>404</v>
      </c>
      <c r="D112" s="3" t="s">
        <v>405</v>
      </c>
      <c r="E112" s="4" t="n">
        <v>1</v>
      </c>
      <c r="F112" s="4" t="n">
        <v>1</v>
      </c>
      <c r="G112" s="3" t="s">
        <v>119</v>
      </c>
      <c r="I112" s="2" t="s">
        <v>86</v>
      </c>
      <c r="L112" s="3" t="s">
        <v>94</v>
      </c>
      <c r="M112" s="3" t="s">
        <v>401</v>
      </c>
      <c r="N112" s="6" t="s">
        <v>367</v>
      </c>
      <c r="O112" s="3" t="s">
        <v>296</v>
      </c>
      <c r="P112" s="3" t="s">
        <v>90</v>
      </c>
      <c r="W112" s="5" t="s">
        <v>91</v>
      </c>
      <c r="AE112" s="5" t="s">
        <v>180</v>
      </c>
      <c r="AF112" s="2" t="s">
        <v>406</v>
      </c>
    </row>
    <row r="113" customFormat="false" ht="16.5" hidden="true" customHeight="true" outlineLevel="0" collapsed="false">
      <c r="B113" s="2" t="n">
        <v>109</v>
      </c>
      <c r="C113" s="3" t="s">
        <v>94</v>
      </c>
      <c r="D113" s="3" t="s">
        <v>407</v>
      </c>
      <c r="E113" s="4" t="n">
        <v>1</v>
      </c>
      <c r="F113" s="4" t="n">
        <v>1</v>
      </c>
      <c r="G113" s="3" t="s">
        <v>119</v>
      </c>
      <c r="H113" s="5" t="s">
        <v>85</v>
      </c>
      <c r="I113" s="2" t="s">
        <v>86</v>
      </c>
      <c r="L113" s="3" t="s">
        <v>94</v>
      </c>
      <c r="M113" s="3" t="s">
        <v>401</v>
      </c>
      <c r="N113" s="6" t="s">
        <v>367</v>
      </c>
      <c r="O113" s="3" t="s">
        <v>296</v>
      </c>
      <c r="P113" s="3" t="s">
        <v>90</v>
      </c>
      <c r="W113" s="5" t="s">
        <v>104</v>
      </c>
      <c r="AE113" s="5" t="s">
        <v>125</v>
      </c>
      <c r="AF113" s="2" t="s">
        <v>408</v>
      </c>
    </row>
    <row r="114" customFormat="false" ht="16.5" hidden="true" customHeight="true" outlineLevel="0" collapsed="false">
      <c r="B114" s="2" t="n">
        <v>110</v>
      </c>
      <c r="C114" s="3" t="s">
        <v>409</v>
      </c>
      <c r="D114" s="3" t="s">
        <v>246</v>
      </c>
      <c r="E114" s="4" t="n">
        <v>20</v>
      </c>
      <c r="F114" s="4" t="n">
        <v>12</v>
      </c>
      <c r="G114" s="3" t="s">
        <v>140</v>
      </c>
      <c r="I114" s="2" t="s">
        <v>86</v>
      </c>
      <c r="L114" s="3" t="s">
        <v>94</v>
      </c>
      <c r="M114" s="3" t="s">
        <v>401</v>
      </c>
      <c r="N114" s="6" t="s">
        <v>367</v>
      </c>
      <c r="O114" s="3" t="s">
        <v>296</v>
      </c>
      <c r="P114" s="3" t="s">
        <v>90</v>
      </c>
      <c r="W114" s="5" t="s">
        <v>152</v>
      </c>
    </row>
    <row r="115" customFormat="false" ht="16.5" hidden="true" customHeight="true" outlineLevel="0" collapsed="false">
      <c r="B115" s="2" t="n">
        <v>111</v>
      </c>
      <c r="C115" s="3" t="s">
        <v>410</v>
      </c>
      <c r="D115" s="3" t="s">
        <v>259</v>
      </c>
      <c r="E115" s="4" t="n">
        <v>20</v>
      </c>
      <c r="F115" s="4" t="n">
        <v>8</v>
      </c>
      <c r="G115" s="3" t="s">
        <v>332</v>
      </c>
      <c r="H115" s="5" t="s">
        <v>85</v>
      </c>
      <c r="I115" s="2" t="s">
        <v>86</v>
      </c>
      <c r="L115" s="3" t="s">
        <v>94</v>
      </c>
      <c r="M115" s="3" t="s">
        <v>401</v>
      </c>
      <c r="N115" s="6" t="s">
        <v>367</v>
      </c>
      <c r="O115" s="3" t="s">
        <v>296</v>
      </c>
      <c r="P115" s="3" t="s">
        <v>90</v>
      </c>
      <c r="R115" s="2" t="s">
        <v>282</v>
      </c>
      <c r="S115" s="2" t="s">
        <v>411</v>
      </c>
      <c r="V115" s="2" t="s">
        <v>216</v>
      </c>
      <c r="W115" s="5" t="s">
        <v>104</v>
      </c>
    </row>
    <row r="116" customFormat="false" ht="16.5" hidden="true" customHeight="true" outlineLevel="0" collapsed="false">
      <c r="B116" s="2" t="n">
        <v>112</v>
      </c>
      <c r="C116" s="3" t="s">
        <v>153</v>
      </c>
      <c r="D116" s="3" t="s">
        <v>412</v>
      </c>
      <c r="E116" s="4" t="n">
        <v>1</v>
      </c>
      <c r="F116" s="4" t="n">
        <v>1</v>
      </c>
      <c r="G116" s="3" t="s">
        <v>144</v>
      </c>
      <c r="H116" s="5" t="s">
        <v>85</v>
      </c>
      <c r="I116" s="2" t="s">
        <v>86</v>
      </c>
      <c r="L116" s="3" t="s">
        <v>413</v>
      </c>
      <c r="M116" s="3" t="s">
        <v>414</v>
      </c>
      <c r="N116" s="6" t="s">
        <v>415</v>
      </c>
      <c r="O116" s="3" t="s">
        <v>416</v>
      </c>
      <c r="P116" s="3" t="s">
        <v>90</v>
      </c>
      <c r="W116" s="5" t="s">
        <v>104</v>
      </c>
      <c r="AE116" s="5" t="s">
        <v>110</v>
      </c>
      <c r="AF116" s="2" t="s">
        <v>166</v>
      </c>
    </row>
    <row r="117" customFormat="false" ht="16.5" hidden="true" customHeight="true" outlineLevel="0" collapsed="false">
      <c r="B117" s="2" t="n">
        <v>113</v>
      </c>
      <c r="C117" s="3" t="s">
        <v>413</v>
      </c>
      <c r="D117" s="3" t="s">
        <v>414</v>
      </c>
      <c r="E117" s="4" t="n">
        <v>1</v>
      </c>
      <c r="F117" s="4" t="n">
        <v>1</v>
      </c>
      <c r="G117" s="3" t="s">
        <v>144</v>
      </c>
      <c r="I117" s="2" t="s">
        <v>86</v>
      </c>
      <c r="L117" s="3" t="s">
        <v>413</v>
      </c>
      <c r="M117" s="3" t="s">
        <v>414</v>
      </c>
      <c r="N117" s="6" t="s">
        <v>415</v>
      </c>
      <c r="O117" s="3" t="s">
        <v>416</v>
      </c>
      <c r="P117" s="3" t="s">
        <v>90</v>
      </c>
      <c r="W117" s="5" t="s">
        <v>98</v>
      </c>
      <c r="AE117" s="5" t="s">
        <v>99</v>
      </c>
      <c r="AF117" s="2" t="s">
        <v>417</v>
      </c>
    </row>
    <row r="118" customFormat="false" ht="16.5" hidden="true" customHeight="true" outlineLevel="0" collapsed="false">
      <c r="B118" s="2" t="n">
        <v>114</v>
      </c>
      <c r="C118" s="3" t="s">
        <v>418</v>
      </c>
      <c r="D118" s="3" t="s">
        <v>388</v>
      </c>
      <c r="E118" s="4" t="n">
        <v>21</v>
      </c>
      <c r="F118" s="4" t="n">
        <v>12</v>
      </c>
      <c r="G118" s="3" t="s">
        <v>296</v>
      </c>
      <c r="I118" s="2" t="s">
        <v>86</v>
      </c>
      <c r="L118" s="3" t="s">
        <v>413</v>
      </c>
      <c r="M118" s="3" t="s">
        <v>414</v>
      </c>
      <c r="N118" s="6" t="s">
        <v>415</v>
      </c>
      <c r="O118" s="3" t="s">
        <v>416</v>
      </c>
      <c r="P118" s="3" t="s">
        <v>90</v>
      </c>
      <c r="W118" s="5" t="s">
        <v>91</v>
      </c>
      <c r="AE118" s="5" t="s">
        <v>180</v>
      </c>
      <c r="AF118" s="2" t="s">
        <v>347</v>
      </c>
    </row>
    <row r="119" customFormat="false" ht="16.5" hidden="true" customHeight="true" outlineLevel="0" collapsed="false">
      <c r="B119" s="2" t="n">
        <v>115</v>
      </c>
      <c r="C119" s="3" t="s">
        <v>419</v>
      </c>
      <c r="D119" s="3" t="s">
        <v>420</v>
      </c>
      <c r="E119" s="4" t="n">
        <v>9</v>
      </c>
      <c r="F119" s="4" t="n">
        <v>11</v>
      </c>
      <c r="G119" s="3" t="s">
        <v>179</v>
      </c>
      <c r="H119" s="5" t="s">
        <v>85</v>
      </c>
      <c r="I119" s="2" t="s">
        <v>86</v>
      </c>
      <c r="L119" s="3" t="s">
        <v>413</v>
      </c>
      <c r="M119" s="3" t="s">
        <v>414</v>
      </c>
      <c r="N119" s="6" t="s">
        <v>415</v>
      </c>
      <c r="O119" s="3" t="s">
        <v>416</v>
      </c>
      <c r="P119" s="3" t="s">
        <v>90</v>
      </c>
      <c r="W119" s="5" t="s">
        <v>91</v>
      </c>
      <c r="AE119" s="5" t="s">
        <v>180</v>
      </c>
      <c r="AF119" s="2" t="s">
        <v>181</v>
      </c>
    </row>
    <row r="120" customFormat="false" ht="16.5" hidden="true" customHeight="true" outlineLevel="0" collapsed="false">
      <c r="B120" s="2" t="n">
        <v>116</v>
      </c>
      <c r="C120" s="3" t="s">
        <v>421</v>
      </c>
      <c r="D120" s="3" t="s">
        <v>422</v>
      </c>
      <c r="E120" s="4" t="n">
        <v>16</v>
      </c>
      <c r="F120" s="4" t="n">
        <v>7</v>
      </c>
      <c r="G120" s="3" t="s">
        <v>179</v>
      </c>
      <c r="I120" s="2" t="s">
        <v>86</v>
      </c>
      <c r="L120" s="3" t="s">
        <v>413</v>
      </c>
      <c r="M120" s="3" t="s">
        <v>414</v>
      </c>
      <c r="N120" s="6" t="s">
        <v>415</v>
      </c>
      <c r="O120" s="3" t="s">
        <v>416</v>
      </c>
      <c r="P120" s="3" t="s">
        <v>90</v>
      </c>
      <c r="W120" s="5" t="s">
        <v>152</v>
      </c>
    </row>
    <row r="121" customFormat="false" ht="16.5" hidden="true" customHeight="true" outlineLevel="0" collapsed="false">
      <c r="B121" s="2" t="n">
        <v>117</v>
      </c>
      <c r="C121" s="3" t="s">
        <v>423</v>
      </c>
      <c r="D121" s="3" t="s">
        <v>173</v>
      </c>
      <c r="E121" s="4" t="n">
        <v>17</v>
      </c>
      <c r="F121" s="4" t="n">
        <v>2</v>
      </c>
      <c r="G121" s="3" t="s">
        <v>399</v>
      </c>
      <c r="I121" s="2" t="s">
        <v>86</v>
      </c>
      <c r="L121" s="3" t="s">
        <v>413</v>
      </c>
      <c r="M121" s="3" t="s">
        <v>414</v>
      </c>
      <c r="N121" s="6" t="s">
        <v>415</v>
      </c>
      <c r="O121" s="3" t="s">
        <v>416</v>
      </c>
      <c r="P121" s="3" t="s">
        <v>90</v>
      </c>
      <c r="R121" s="2" t="s">
        <v>243</v>
      </c>
      <c r="S121" s="2" t="s">
        <v>424</v>
      </c>
      <c r="V121" s="2" t="s">
        <v>186</v>
      </c>
      <c r="W121" s="5" t="s">
        <v>98</v>
      </c>
    </row>
    <row r="122" customFormat="false" ht="16.5" hidden="true" customHeight="true" outlineLevel="0" collapsed="false">
      <c r="B122" s="2" t="n">
        <v>118</v>
      </c>
      <c r="C122" s="3" t="s">
        <v>425</v>
      </c>
      <c r="D122" s="3" t="s">
        <v>426</v>
      </c>
      <c r="E122" s="4" t="n">
        <v>10</v>
      </c>
      <c r="F122" s="4" t="n">
        <v>11</v>
      </c>
      <c r="G122" s="3" t="s">
        <v>427</v>
      </c>
      <c r="H122" s="5" t="s">
        <v>428</v>
      </c>
      <c r="I122" s="2" t="s">
        <v>86</v>
      </c>
      <c r="L122" s="3" t="s">
        <v>413</v>
      </c>
      <c r="M122" s="3" t="s">
        <v>414</v>
      </c>
      <c r="N122" s="6" t="s">
        <v>415</v>
      </c>
      <c r="O122" s="3" t="s">
        <v>416</v>
      </c>
      <c r="P122" s="3" t="s">
        <v>90</v>
      </c>
      <c r="R122" s="2" t="s">
        <v>429</v>
      </c>
      <c r="S122" s="2" t="s">
        <v>430</v>
      </c>
      <c r="V122" s="2" t="s">
        <v>431</v>
      </c>
    </row>
    <row r="123" customFormat="false" ht="16.5" hidden="true" customHeight="true" outlineLevel="0" collapsed="false">
      <c r="B123" s="2" t="n">
        <v>119</v>
      </c>
      <c r="C123" s="3" t="s">
        <v>291</v>
      </c>
      <c r="D123" s="3" t="s">
        <v>405</v>
      </c>
      <c r="E123" s="4" t="n">
        <v>1</v>
      </c>
      <c r="F123" s="4" t="n">
        <v>1</v>
      </c>
      <c r="G123" s="3" t="s">
        <v>208</v>
      </c>
      <c r="H123" s="5" t="s">
        <v>85</v>
      </c>
      <c r="I123" s="2" t="s">
        <v>86</v>
      </c>
      <c r="L123" s="3" t="s">
        <v>291</v>
      </c>
      <c r="M123" s="3" t="s">
        <v>405</v>
      </c>
      <c r="N123" s="6" t="s">
        <v>432</v>
      </c>
      <c r="O123" s="3" t="s">
        <v>179</v>
      </c>
      <c r="P123" s="3" t="s">
        <v>90</v>
      </c>
      <c r="W123" s="5" t="s">
        <v>98</v>
      </c>
      <c r="AE123" s="5" t="s">
        <v>99</v>
      </c>
      <c r="AF123" s="2" t="s">
        <v>433</v>
      </c>
    </row>
    <row r="124" customFormat="false" ht="16.5" hidden="true" customHeight="true" outlineLevel="0" collapsed="false">
      <c r="B124" s="2" t="n">
        <v>120</v>
      </c>
      <c r="C124" s="3" t="s">
        <v>434</v>
      </c>
      <c r="D124" s="3" t="s">
        <v>435</v>
      </c>
      <c r="E124" s="4" t="n">
        <v>1</v>
      </c>
      <c r="F124" s="4" t="n">
        <v>1</v>
      </c>
      <c r="G124" s="3" t="s">
        <v>84</v>
      </c>
      <c r="H124" s="5" t="s">
        <v>85</v>
      </c>
      <c r="I124" s="2" t="s">
        <v>86</v>
      </c>
      <c r="L124" s="3" t="s">
        <v>291</v>
      </c>
      <c r="M124" s="3" t="s">
        <v>405</v>
      </c>
      <c r="N124" s="6" t="s">
        <v>432</v>
      </c>
      <c r="O124" s="3" t="s">
        <v>179</v>
      </c>
      <c r="P124" s="3" t="s">
        <v>90</v>
      </c>
      <c r="W124" s="5" t="s">
        <v>104</v>
      </c>
      <c r="AE124" s="5" t="s">
        <v>110</v>
      </c>
      <c r="AF124" s="2" t="s">
        <v>134</v>
      </c>
    </row>
    <row r="125" customFormat="false" ht="16.5" hidden="true" customHeight="true" outlineLevel="0" collapsed="false">
      <c r="B125" s="2" t="n">
        <v>121</v>
      </c>
      <c r="C125" s="3" t="s">
        <v>436</v>
      </c>
      <c r="D125" s="3" t="s">
        <v>235</v>
      </c>
      <c r="E125" s="4" t="n">
        <v>3</v>
      </c>
      <c r="F125" s="4" t="n">
        <v>7</v>
      </c>
      <c r="G125" s="3" t="s">
        <v>437</v>
      </c>
      <c r="H125" s="5" t="s">
        <v>85</v>
      </c>
      <c r="I125" s="2" t="s">
        <v>86</v>
      </c>
      <c r="L125" s="3" t="s">
        <v>291</v>
      </c>
      <c r="M125" s="3" t="s">
        <v>405</v>
      </c>
      <c r="N125" s="6" t="s">
        <v>432</v>
      </c>
      <c r="O125" s="3" t="s">
        <v>179</v>
      </c>
      <c r="P125" s="3" t="s">
        <v>90</v>
      </c>
      <c r="W125" s="5" t="s">
        <v>91</v>
      </c>
      <c r="AE125" s="5" t="s">
        <v>180</v>
      </c>
      <c r="AF125" s="2" t="s">
        <v>269</v>
      </c>
    </row>
    <row r="126" customFormat="false" ht="16.5" hidden="true" customHeight="true" outlineLevel="0" collapsed="false">
      <c r="B126" s="2" t="n">
        <v>122</v>
      </c>
      <c r="C126" s="3" t="s">
        <v>232</v>
      </c>
      <c r="D126" s="3" t="s">
        <v>438</v>
      </c>
      <c r="E126" s="4" t="n">
        <v>1</v>
      </c>
      <c r="F126" s="4" t="n">
        <v>1</v>
      </c>
      <c r="G126" s="3" t="s">
        <v>209</v>
      </c>
      <c r="H126" s="5" t="s">
        <v>85</v>
      </c>
      <c r="I126" s="2" t="s">
        <v>86</v>
      </c>
      <c r="L126" s="3" t="s">
        <v>232</v>
      </c>
      <c r="M126" s="3" t="s">
        <v>438</v>
      </c>
      <c r="N126" s="6" t="s">
        <v>367</v>
      </c>
      <c r="O126" s="3" t="s">
        <v>439</v>
      </c>
      <c r="P126" s="3" t="s">
        <v>90</v>
      </c>
      <c r="W126" s="5" t="s">
        <v>104</v>
      </c>
      <c r="AE126" s="5" t="s">
        <v>110</v>
      </c>
      <c r="AF126" s="2" t="s">
        <v>111</v>
      </c>
    </row>
    <row r="127" customFormat="false" ht="16.5" hidden="true" customHeight="true" outlineLevel="0" collapsed="false">
      <c r="B127" s="2" t="n">
        <v>123</v>
      </c>
      <c r="C127" s="3" t="s">
        <v>440</v>
      </c>
      <c r="D127" s="3" t="s">
        <v>150</v>
      </c>
      <c r="E127" s="4" t="n">
        <v>11</v>
      </c>
      <c r="F127" s="4" t="n">
        <v>7</v>
      </c>
      <c r="G127" s="3" t="s">
        <v>124</v>
      </c>
      <c r="I127" s="2" t="s">
        <v>86</v>
      </c>
      <c r="L127" s="3" t="s">
        <v>232</v>
      </c>
      <c r="M127" s="3" t="s">
        <v>438</v>
      </c>
      <c r="N127" s="6" t="s">
        <v>367</v>
      </c>
      <c r="O127" s="3" t="s">
        <v>439</v>
      </c>
      <c r="P127" s="3" t="s">
        <v>90</v>
      </c>
      <c r="W127" s="5" t="s">
        <v>91</v>
      </c>
      <c r="AE127" s="5" t="s">
        <v>92</v>
      </c>
      <c r="AF127" s="2" t="s">
        <v>306</v>
      </c>
    </row>
    <row r="128" customFormat="false" ht="16.5" hidden="true" customHeight="true" outlineLevel="0" collapsed="false">
      <c r="B128" s="2" t="n">
        <v>124</v>
      </c>
      <c r="C128" s="3" t="s">
        <v>369</v>
      </c>
      <c r="D128" s="3" t="s">
        <v>441</v>
      </c>
      <c r="E128" s="4" t="n">
        <v>14</v>
      </c>
      <c r="F128" s="4" t="n">
        <v>11</v>
      </c>
      <c r="G128" s="3" t="s">
        <v>437</v>
      </c>
      <c r="I128" s="2" t="s">
        <v>86</v>
      </c>
      <c r="L128" s="3" t="s">
        <v>232</v>
      </c>
      <c r="M128" s="3" t="s">
        <v>438</v>
      </c>
      <c r="N128" s="6" t="s">
        <v>367</v>
      </c>
      <c r="O128" s="3" t="s">
        <v>439</v>
      </c>
      <c r="P128" s="3" t="s">
        <v>90</v>
      </c>
      <c r="W128" s="5" t="s">
        <v>104</v>
      </c>
      <c r="AE128" s="5" t="s">
        <v>282</v>
      </c>
      <c r="AF128" s="2" t="s">
        <v>236</v>
      </c>
    </row>
    <row r="129" customFormat="false" ht="16.5" hidden="true" customHeight="true" outlineLevel="0" collapsed="false">
      <c r="B129" s="2" t="n">
        <v>125</v>
      </c>
      <c r="C129" s="3" t="s">
        <v>413</v>
      </c>
      <c r="D129" s="3" t="s">
        <v>442</v>
      </c>
      <c r="E129" s="4" t="n">
        <v>1</v>
      </c>
      <c r="F129" s="4" t="n">
        <v>1</v>
      </c>
      <c r="G129" s="3" t="s">
        <v>156</v>
      </c>
      <c r="I129" s="2" t="s">
        <v>86</v>
      </c>
      <c r="L129" s="3" t="s">
        <v>153</v>
      </c>
      <c r="M129" s="3" t="s">
        <v>412</v>
      </c>
      <c r="N129" s="6" t="s">
        <v>443</v>
      </c>
      <c r="O129" s="3" t="s">
        <v>368</v>
      </c>
      <c r="P129" s="3" t="s">
        <v>90</v>
      </c>
      <c r="W129" s="5" t="s">
        <v>104</v>
      </c>
      <c r="AE129" s="5" t="s">
        <v>110</v>
      </c>
      <c r="AF129" s="2" t="s">
        <v>166</v>
      </c>
    </row>
    <row r="130" customFormat="false" ht="16.5" hidden="true" customHeight="true" outlineLevel="0" collapsed="false">
      <c r="B130" s="2" t="n">
        <v>126</v>
      </c>
      <c r="C130" s="3" t="s">
        <v>153</v>
      </c>
      <c r="D130" s="3" t="s">
        <v>412</v>
      </c>
      <c r="E130" s="4" t="n">
        <v>1</v>
      </c>
      <c r="F130" s="4" t="n">
        <v>1</v>
      </c>
      <c r="G130" s="3" t="s">
        <v>209</v>
      </c>
      <c r="H130" s="5" t="s">
        <v>85</v>
      </c>
      <c r="I130" s="2" t="s">
        <v>86</v>
      </c>
      <c r="L130" s="3" t="s">
        <v>153</v>
      </c>
      <c r="M130" s="3" t="s">
        <v>412</v>
      </c>
      <c r="N130" s="6" t="s">
        <v>443</v>
      </c>
      <c r="O130" s="3" t="s">
        <v>368</v>
      </c>
      <c r="P130" s="3" t="s">
        <v>90</v>
      </c>
      <c r="W130" s="5" t="s">
        <v>104</v>
      </c>
      <c r="AE130" s="5" t="s">
        <v>110</v>
      </c>
      <c r="AF130" s="2" t="s">
        <v>111</v>
      </c>
    </row>
    <row r="131" customFormat="false" ht="16.5" hidden="true" customHeight="true" outlineLevel="0" collapsed="false">
      <c r="B131" s="2" t="n">
        <v>127</v>
      </c>
      <c r="C131" s="3" t="s">
        <v>135</v>
      </c>
      <c r="D131" s="3" t="s">
        <v>373</v>
      </c>
      <c r="E131" s="4" t="n">
        <v>1</v>
      </c>
      <c r="F131" s="4" t="n">
        <v>1</v>
      </c>
      <c r="G131" s="3" t="s">
        <v>179</v>
      </c>
      <c r="H131" s="5" t="s">
        <v>85</v>
      </c>
      <c r="I131" s="2" t="s">
        <v>86</v>
      </c>
      <c r="L131" s="3" t="s">
        <v>153</v>
      </c>
      <c r="M131" s="3" t="s">
        <v>412</v>
      </c>
      <c r="N131" s="6" t="s">
        <v>443</v>
      </c>
      <c r="O131" s="3" t="s">
        <v>368</v>
      </c>
      <c r="P131" s="3" t="s">
        <v>90</v>
      </c>
      <c r="W131" s="5" t="s">
        <v>152</v>
      </c>
    </row>
    <row r="132" customFormat="false" ht="16.5" hidden="true" customHeight="true" outlineLevel="0" collapsed="false">
      <c r="B132" s="2" t="n">
        <v>128</v>
      </c>
      <c r="C132" s="3" t="s">
        <v>418</v>
      </c>
      <c r="D132" s="3" t="s">
        <v>444</v>
      </c>
      <c r="E132" s="4" t="n">
        <v>16</v>
      </c>
      <c r="F132" s="4" t="n">
        <v>11</v>
      </c>
      <c r="G132" s="3" t="s">
        <v>296</v>
      </c>
      <c r="H132" s="5" t="s">
        <v>85</v>
      </c>
      <c r="I132" s="2" t="s">
        <v>86</v>
      </c>
      <c r="L132" s="3" t="s">
        <v>153</v>
      </c>
      <c r="M132" s="3" t="s">
        <v>412</v>
      </c>
      <c r="N132" s="6" t="s">
        <v>443</v>
      </c>
      <c r="O132" s="3" t="s">
        <v>368</v>
      </c>
      <c r="P132" s="3" t="s">
        <v>90</v>
      </c>
      <c r="W132" s="5" t="s">
        <v>152</v>
      </c>
    </row>
    <row r="133" customFormat="false" ht="16.5" hidden="true" customHeight="true" outlineLevel="0" collapsed="false">
      <c r="B133" s="2" t="n">
        <v>129</v>
      </c>
      <c r="C133" s="3" t="s">
        <v>445</v>
      </c>
      <c r="D133" s="3" t="s">
        <v>446</v>
      </c>
      <c r="E133" s="4" t="n">
        <v>1</v>
      </c>
      <c r="F133" s="4" t="n">
        <v>1</v>
      </c>
      <c r="G133" s="3" t="s">
        <v>352</v>
      </c>
      <c r="I133" s="2" t="s">
        <v>86</v>
      </c>
      <c r="L133" s="3" t="s">
        <v>153</v>
      </c>
      <c r="M133" s="3" t="s">
        <v>412</v>
      </c>
      <c r="N133" s="6" t="s">
        <v>443</v>
      </c>
      <c r="O133" s="3" t="s">
        <v>368</v>
      </c>
      <c r="P133" s="3" t="s">
        <v>90</v>
      </c>
    </row>
    <row r="134" customFormat="false" ht="16.5" hidden="true" customHeight="true" outlineLevel="0" collapsed="false">
      <c r="B134" s="2" t="n">
        <v>130</v>
      </c>
      <c r="C134" s="3" t="s">
        <v>291</v>
      </c>
      <c r="D134" s="3" t="s">
        <v>292</v>
      </c>
      <c r="E134" s="4" t="n">
        <v>1</v>
      </c>
      <c r="F134" s="4" t="n">
        <v>1</v>
      </c>
      <c r="G134" s="3" t="s">
        <v>151</v>
      </c>
      <c r="H134" s="5" t="s">
        <v>85</v>
      </c>
      <c r="I134" s="2" t="s">
        <v>86</v>
      </c>
      <c r="L134" s="3" t="s">
        <v>447</v>
      </c>
      <c r="M134" s="3" t="s">
        <v>448</v>
      </c>
      <c r="N134" s="6" t="s">
        <v>367</v>
      </c>
      <c r="O134" s="3" t="s">
        <v>103</v>
      </c>
      <c r="P134" s="3" t="s">
        <v>90</v>
      </c>
      <c r="W134" s="5" t="s">
        <v>104</v>
      </c>
      <c r="AE134" s="5" t="s">
        <v>110</v>
      </c>
      <c r="AF134" s="2" t="s">
        <v>100</v>
      </c>
    </row>
    <row r="135" customFormat="false" ht="16.5" hidden="true" customHeight="true" outlineLevel="0" collapsed="false">
      <c r="B135" s="2" t="n">
        <v>131</v>
      </c>
      <c r="C135" s="3" t="s">
        <v>447</v>
      </c>
      <c r="D135" s="3" t="s">
        <v>448</v>
      </c>
      <c r="E135" s="4" t="n">
        <v>1</v>
      </c>
      <c r="F135" s="4" t="n">
        <v>1</v>
      </c>
      <c r="G135" s="3" t="s">
        <v>174</v>
      </c>
      <c r="I135" s="2" t="s">
        <v>86</v>
      </c>
      <c r="L135" s="3" t="s">
        <v>447</v>
      </c>
      <c r="M135" s="3" t="s">
        <v>448</v>
      </c>
      <c r="N135" s="6" t="s">
        <v>367</v>
      </c>
      <c r="O135" s="3" t="s">
        <v>103</v>
      </c>
      <c r="P135" s="3" t="s">
        <v>90</v>
      </c>
      <c r="W135" s="5" t="s">
        <v>98</v>
      </c>
      <c r="AE135" s="5" t="s">
        <v>99</v>
      </c>
      <c r="AF135" s="2" t="s">
        <v>256</v>
      </c>
    </row>
    <row r="136" customFormat="false" ht="16.5" hidden="true" customHeight="true" outlineLevel="0" collapsed="false">
      <c r="B136" s="2" t="n">
        <v>132</v>
      </c>
      <c r="C136" s="3" t="s">
        <v>449</v>
      </c>
      <c r="D136" s="3" t="s">
        <v>217</v>
      </c>
      <c r="E136" s="4" t="n">
        <v>8</v>
      </c>
      <c r="F136" s="4" t="n">
        <v>10</v>
      </c>
      <c r="G136" s="3" t="s">
        <v>140</v>
      </c>
      <c r="I136" s="2" t="s">
        <v>86</v>
      </c>
      <c r="L136" s="3" t="s">
        <v>447</v>
      </c>
      <c r="M136" s="3" t="s">
        <v>448</v>
      </c>
      <c r="N136" s="6" t="s">
        <v>367</v>
      </c>
      <c r="O136" s="3" t="s">
        <v>103</v>
      </c>
      <c r="P136" s="3" t="s">
        <v>90</v>
      </c>
      <c r="W136" s="5" t="s">
        <v>91</v>
      </c>
      <c r="AE136" s="5" t="s">
        <v>92</v>
      </c>
      <c r="AF136" s="2" t="s">
        <v>306</v>
      </c>
    </row>
    <row r="137" customFormat="false" ht="16.5" hidden="true" customHeight="true" outlineLevel="0" collapsed="false">
      <c r="B137" s="2" t="n">
        <v>133</v>
      </c>
      <c r="C137" s="3" t="s">
        <v>450</v>
      </c>
      <c r="D137" s="3" t="s">
        <v>451</v>
      </c>
      <c r="E137" s="4" t="n">
        <v>1</v>
      </c>
      <c r="F137" s="4" t="n">
        <v>1</v>
      </c>
      <c r="G137" s="3" t="s">
        <v>144</v>
      </c>
      <c r="H137" s="5" t="s">
        <v>85</v>
      </c>
      <c r="I137" s="2" t="s">
        <v>86</v>
      </c>
      <c r="L137" s="3" t="s">
        <v>450</v>
      </c>
      <c r="M137" s="3" t="s">
        <v>451</v>
      </c>
      <c r="N137" s="6" t="s">
        <v>367</v>
      </c>
      <c r="O137" s="3" t="s">
        <v>151</v>
      </c>
      <c r="P137" s="3" t="s">
        <v>90</v>
      </c>
      <c r="W137" s="5" t="s">
        <v>98</v>
      </c>
      <c r="AE137" s="5" t="s">
        <v>99</v>
      </c>
      <c r="AF137" s="2" t="s">
        <v>452</v>
      </c>
    </row>
    <row r="138" customFormat="false" ht="16.5" hidden="true" customHeight="true" outlineLevel="0" collapsed="false">
      <c r="B138" s="2" t="n">
        <v>134</v>
      </c>
      <c r="C138" s="3" t="s">
        <v>453</v>
      </c>
      <c r="D138" s="3" t="s">
        <v>454</v>
      </c>
      <c r="E138" s="4" t="n">
        <v>1</v>
      </c>
      <c r="F138" s="4" t="n">
        <v>1</v>
      </c>
      <c r="G138" s="3" t="s">
        <v>124</v>
      </c>
      <c r="I138" s="2" t="s">
        <v>86</v>
      </c>
      <c r="L138" s="3" t="s">
        <v>450</v>
      </c>
      <c r="M138" s="3" t="s">
        <v>451</v>
      </c>
      <c r="N138" s="6" t="s">
        <v>367</v>
      </c>
      <c r="O138" s="3" t="s">
        <v>151</v>
      </c>
      <c r="P138" s="3" t="s">
        <v>90</v>
      </c>
      <c r="W138" s="5" t="s">
        <v>91</v>
      </c>
      <c r="AE138" s="5" t="s">
        <v>180</v>
      </c>
      <c r="AF138" s="2" t="s">
        <v>106</v>
      </c>
    </row>
    <row r="139" customFormat="false" ht="16.5" hidden="true" customHeight="true" outlineLevel="0" collapsed="false">
      <c r="B139" s="2" t="n">
        <v>135</v>
      </c>
      <c r="C139" s="3" t="s">
        <v>413</v>
      </c>
      <c r="D139" s="3" t="s">
        <v>455</v>
      </c>
      <c r="E139" s="4" t="n">
        <v>1</v>
      </c>
      <c r="F139" s="4" t="n">
        <v>1</v>
      </c>
      <c r="G139" s="3" t="s">
        <v>174</v>
      </c>
      <c r="I139" s="2" t="s">
        <v>86</v>
      </c>
      <c r="L139" s="3" t="s">
        <v>413</v>
      </c>
      <c r="M139" s="3" t="s">
        <v>455</v>
      </c>
      <c r="N139" s="6" t="s">
        <v>456</v>
      </c>
      <c r="O139" s="3" t="s">
        <v>171</v>
      </c>
      <c r="P139" s="3" t="s">
        <v>90</v>
      </c>
      <c r="W139" s="5" t="s">
        <v>104</v>
      </c>
      <c r="AE139" s="5" t="s">
        <v>282</v>
      </c>
      <c r="AF139" s="2" t="s">
        <v>175</v>
      </c>
    </row>
    <row r="140" customFormat="false" ht="16.5" hidden="true" customHeight="true" outlineLevel="0" collapsed="false">
      <c r="B140" s="2" t="n">
        <v>136</v>
      </c>
      <c r="C140" s="3" t="s">
        <v>232</v>
      </c>
      <c r="D140" s="3" t="s">
        <v>457</v>
      </c>
      <c r="E140" s="4" t="n">
        <v>1</v>
      </c>
      <c r="F140" s="4" t="n">
        <v>1</v>
      </c>
      <c r="G140" s="3" t="s">
        <v>174</v>
      </c>
      <c r="H140" s="5" t="s">
        <v>85</v>
      </c>
      <c r="I140" s="2" t="s">
        <v>86</v>
      </c>
      <c r="L140" s="3" t="s">
        <v>413</v>
      </c>
      <c r="M140" s="3" t="s">
        <v>455</v>
      </c>
      <c r="N140" s="6" t="s">
        <v>456</v>
      </c>
      <c r="O140" s="3" t="s">
        <v>171</v>
      </c>
      <c r="P140" s="3" t="s">
        <v>90</v>
      </c>
      <c r="W140" s="5" t="s">
        <v>104</v>
      </c>
      <c r="AE140" s="5" t="s">
        <v>110</v>
      </c>
      <c r="AF140" s="2" t="s">
        <v>175</v>
      </c>
    </row>
    <row r="141" customFormat="false" ht="16.5" hidden="true" customHeight="true" outlineLevel="0" collapsed="false">
      <c r="B141" s="2" t="n">
        <v>137</v>
      </c>
      <c r="C141" s="3" t="s">
        <v>458</v>
      </c>
      <c r="D141" s="3" t="s">
        <v>459</v>
      </c>
      <c r="E141" s="4" t="n">
        <v>1</v>
      </c>
      <c r="F141" s="4" t="n">
        <v>1</v>
      </c>
      <c r="G141" s="3" t="s">
        <v>171</v>
      </c>
      <c r="I141" s="2" t="s">
        <v>86</v>
      </c>
      <c r="L141" s="3" t="s">
        <v>413</v>
      </c>
      <c r="M141" s="3" t="s">
        <v>455</v>
      </c>
      <c r="N141" s="6" t="s">
        <v>456</v>
      </c>
      <c r="O141" s="3" t="s">
        <v>171</v>
      </c>
      <c r="P141" s="3" t="s">
        <v>90</v>
      </c>
      <c r="W141" s="5" t="s">
        <v>104</v>
      </c>
      <c r="AE141" s="5" t="s">
        <v>125</v>
      </c>
      <c r="AF141" s="2" t="s">
        <v>460</v>
      </c>
    </row>
    <row r="142" customFormat="false" ht="16.5" hidden="true" customHeight="true" outlineLevel="0" collapsed="false">
      <c r="B142" s="2" t="n">
        <v>138</v>
      </c>
      <c r="C142" s="3" t="s">
        <v>461</v>
      </c>
      <c r="D142" s="3" t="s">
        <v>246</v>
      </c>
      <c r="E142" s="4" t="n">
        <v>1</v>
      </c>
      <c r="F142" s="4" t="n">
        <v>1</v>
      </c>
      <c r="G142" s="3" t="s">
        <v>462</v>
      </c>
      <c r="I142" s="2" t="s">
        <v>86</v>
      </c>
      <c r="L142" s="3" t="s">
        <v>413</v>
      </c>
      <c r="M142" s="3" t="s">
        <v>455</v>
      </c>
      <c r="N142" s="6" t="s">
        <v>456</v>
      </c>
      <c r="O142" s="3" t="s">
        <v>171</v>
      </c>
      <c r="P142" s="3" t="s">
        <v>90</v>
      </c>
    </row>
    <row r="143" customFormat="false" ht="16.5" hidden="true" customHeight="true" outlineLevel="0" collapsed="false">
      <c r="B143" s="2" t="n">
        <v>139</v>
      </c>
      <c r="C143" s="3" t="s">
        <v>463</v>
      </c>
      <c r="D143" s="3" t="s">
        <v>422</v>
      </c>
      <c r="E143" s="4" t="n">
        <v>1</v>
      </c>
      <c r="F143" s="4" t="n">
        <v>1</v>
      </c>
      <c r="G143" s="3" t="s">
        <v>124</v>
      </c>
      <c r="I143" s="2" t="s">
        <v>86</v>
      </c>
      <c r="L143" s="3" t="s">
        <v>413</v>
      </c>
      <c r="M143" s="3" t="s">
        <v>455</v>
      </c>
      <c r="N143" s="6" t="s">
        <v>456</v>
      </c>
      <c r="O143" s="3" t="s">
        <v>171</v>
      </c>
      <c r="P143" s="3" t="s">
        <v>90</v>
      </c>
      <c r="W143" s="5" t="s">
        <v>91</v>
      </c>
      <c r="AE143" s="5" t="s">
        <v>180</v>
      </c>
      <c r="AF143" s="2" t="s">
        <v>106</v>
      </c>
    </row>
    <row r="144" customFormat="false" ht="16.5" hidden="true" customHeight="true" outlineLevel="0" collapsed="false">
      <c r="B144" s="2" t="n">
        <v>140</v>
      </c>
      <c r="C144" s="3" t="s">
        <v>153</v>
      </c>
      <c r="D144" s="3" t="s">
        <v>464</v>
      </c>
      <c r="E144" s="4" t="n">
        <v>1</v>
      </c>
      <c r="F144" s="4" t="n">
        <v>1</v>
      </c>
      <c r="G144" s="3" t="s">
        <v>174</v>
      </c>
      <c r="H144" s="5" t="s">
        <v>85</v>
      </c>
      <c r="I144" s="2" t="s">
        <v>86</v>
      </c>
      <c r="L144" s="3" t="s">
        <v>465</v>
      </c>
      <c r="M144" s="3" t="s">
        <v>466</v>
      </c>
      <c r="N144" s="6" t="s">
        <v>367</v>
      </c>
      <c r="O144" s="3" t="s">
        <v>124</v>
      </c>
      <c r="P144" s="3" t="s">
        <v>90</v>
      </c>
      <c r="W144" s="5" t="s">
        <v>104</v>
      </c>
      <c r="AE144" s="5" t="s">
        <v>282</v>
      </c>
      <c r="AF144" s="2" t="s">
        <v>467</v>
      </c>
    </row>
    <row r="145" customFormat="false" ht="16.5" hidden="true" customHeight="true" outlineLevel="0" collapsed="false">
      <c r="B145" s="2" t="n">
        <v>141</v>
      </c>
      <c r="C145" s="3" t="s">
        <v>465</v>
      </c>
      <c r="D145" s="3" t="s">
        <v>466</v>
      </c>
      <c r="E145" s="4" t="n">
        <v>1</v>
      </c>
      <c r="F145" s="4" t="n">
        <v>1</v>
      </c>
      <c r="G145" s="3" t="s">
        <v>114</v>
      </c>
      <c r="I145" s="2" t="s">
        <v>86</v>
      </c>
      <c r="L145" s="3" t="s">
        <v>465</v>
      </c>
      <c r="M145" s="3" t="s">
        <v>466</v>
      </c>
      <c r="N145" s="6" t="s">
        <v>367</v>
      </c>
      <c r="O145" s="3" t="s">
        <v>124</v>
      </c>
      <c r="P145" s="3" t="s">
        <v>90</v>
      </c>
      <c r="W145" s="5" t="s">
        <v>104</v>
      </c>
      <c r="AE145" s="5" t="s">
        <v>110</v>
      </c>
      <c r="AF145" s="2" t="s">
        <v>117</v>
      </c>
    </row>
    <row r="146" customFormat="false" ht="16.5" hidden="true" customHeight="true" outlineLevel="0" collapsed="false">
      <c r="B146" s="2" t="n">
        <v>142</v>
      </c>
      <c r="C146" s="3" t="s">
        <v>465</v>
      </c>
      <c r="D146" s="3" t="s">
        <v>422</v>
      </c>
      <c r="E146" s="4" t="n">
        <v>4</v>
      </c>
      <c r="F146" s="4" t="n">
        <v>8</v>
      </c>
      <c r="G146" s="3" t="s">
        <v>285</v>
      </c>
      <c r="I146" s="2" t="s">
        <v>86</v>
      </c>
      <c r="L146" s="3" t="s">
        <v>465</v>
      </c>
      <c r="M146" s="3" t="s">
        <v>466</v>
      </c>
      <c r="N146" s="6" t="s">
        <v>367</v>
      </c>
      <c r="O146" s="3" t="s">
        <v>124</v>
      </c>
      <c r="P146" s="3" t="s">
        <v>90</v>
      </c>
      <c r="R146" s="2" t="s">
        <v>180</v>
      </c>
      <c r="S146" s="2" t="s">
        <v>180</v>
      </c>
      <c r="T146" s="7" t="s">
        <v>130</v>
      </c>
      <c r="V146" s="2" t="s">
        <v>130</v>
      </c>
      <c r="W146" s="5" t="s">
        <v>91</v>
      </c>
      <c r="Y146" s="2" t="s">
        <v>227</v>
      </c>
    </row>
    <row r="147" customFormat="false" ht="16.5" hidden="true" customHeight="true" outlineLevel="0" collapsed="false">
      <c r="B147" s="2" t="n">
        <v>143</v>
      </c>
      <c r="C147" s="3" t="s">
        <v>465</v>
      </c>
      <c r="D147" s="3" t="s">
        <v>468</v>
      </c>
      <c r="E147" s="4" t="n">
        <v>6</v>
      </c>
      <c r="F147" s="4" t="n">
        <v>8</v>
      </c>
      <c r="G147" s="3" t="s">
        <v>214</v>
      </c>
      <c r="I147" s="2" t="s">
        <v>86</v>
      </c>
      <c r="L147" s="3" t="s">
        <v>465</v>
      </c>
      <c r="M147" s="3" t="s">
        <v>466</v>
      </c>
      <c r="N147" s="6" t="s">
        <v>367</v>
      </c>
      <c r="O147" s="3" t="s">
        <v>124</v>
      </c>
      <c r="P147" s="3" t="s">
        <v>90</v>
      </c>
      <c r="R147" s="2" t="s">
        <v>125</v>
      </c>
      <c r="S147" s="2" t="s">
        <v>469</v>
      </c>
      <c r="V147" s="2" t="s">
        <v>216</v>
      </c>
      <c r="W147" s="5" t="s">
        <v>104</v>
      </c>
    </row>
    <row r="148" customFormat="false" ht="16.5" hidden="true" customHeight="true" outlineLevel="0" collapsed="false">
      <c r="B148" s="2" t="n">
        <v>144</v>
      </c>
      <c r="C148" s="3" t="s">
        <v>465</v>
      </c>
      <c r="D148" s="3" t="s">
        <v>470</v>
      </c>
      <c r="E148" s="4" t="n">
        <v>2</v>
      </c>
      <c r="F148" s="4" t="n">
        <v>6</v>
      </c>
      <c r="G148" s="3" t="s">
        <v>225</v>
      </c>
      <c r="H148" s="5" t="s">
        <v>428</v>
      </c>
      <c r="I148" s="2" t="s">
        <v>86</v>
      </c>
      <c r="L148" s="3" t="s">
        <v>465</v>
      </c>
      <c r="M148" s="3" t="s">
        <v>466</v>
      </c>
      <c r="N148" s="6" t="s">
        <v>367</v>
      </c>
      <c r="O148" s="3" t="s">
        <v>124</v>
      </c>
      <c r="P148" s="3" t="s">
        <v>90</v>
      </c>
      <c r="R148" s="2" t="s">
        <v>110</v>
      </c>
      <c r="S148" s="2" t="s">
        <v>471</v>
      </c>
      <c r="V148" s="2" t="s">
        <v>216</v>
      </c>
      <c r="W148" s="5" t="s">
        <v>104</v>
      </c>
      <c r="Y148" s="2" t="s">
        <v>227</v>
      </c>
    </row>
    <row r="149" customFormat="false" ht="16.5" hidden="true" customHeight="true" outlineLevel="0" collapsed="false">
      <c r="B149" s="2" t="n">
        <v>145</v>
      </c>
      <c r="C149" s="3" t="s">
        <v>472</v>
      </c>
      <c r="D149" s="3" t="s">
        <v>473</v>
      </c>
      <c r="E149" s="4" t="n">
        <v>1</v>
      </c>
      <c r="F149" s="4" t="n">
        <v>1</v>
      </c>
      <c r="G149" s="3" t="s">
        <v>474</v>
      </c>
      <c r="I149" s="2" t="s">
        <v>86</v>
      </c>
      <c r="L149" s="3" t="s">
        <v>472</v>
      </c>
      <c r="M149" s="3" t="s">
        <v>473</v>
      </c>
      <c r="N149" s="6" t="s">
        <v>367</v>
      </c>
      <c r="O149" s="3" t="s">
        <v>385</v>
      </c>
      <c r="P149" s="3" t="s">
        <v>90</v>
      </c>
      <c r="W149" s="5" t="s">
        <v>98</v>
      </c>
      <c r="AE149" s="5" t="s">
        <v>99</v>
      </c>
      <c r="AF149" s="2" t="s">
        <v>475</v>
      </c>
    </row>
    <row r="150" customFormat="false" ht="16.5" hidden="true" customHeight="true" outlineLevel="0" collapsed="false">
      <c r="B150" s="2" t="n">
        <v>146</v>
      </c>
      <c r="C150" s="3" t="s">
        <v>476</v>
      </c>
      <c r="D150" s="3" t="s">
        <v>477</v>
      </c>
      <c r="E150" s="4" t="n">
        <v>1</v>
      </c>
      <c r="F150" s="4" t="n">
        <v>1</v>
      </c>
      <c r="G150" s="3" t="s">
        <v>89</v>
      </c>
      <c r="H150" s="5" t="s">
        <v>85</v>
      </c>
      <c r="I150" s="2" t="s">
        <v>86</v>
      </c>
      <c r="L150" s="3" t="s">
        <v>472</v>
      </c>
      <c r="M150" s="3" t="s">
        <v>473</v>
      </c>
      <c r="N150" s="6" t="s">
        <v>367</v>
      </c>
      <c r="O150" s="3" t="s">
        <v>385</v>
      </c>
      <c r="P150" s="3" t="s">
        <v>90</v>
      </c>
      <c r="W150" s="5" t="s">
        <v>91</v>
      </c>
      <c r="AE150" s="5" t="s">
        <v>160</v>
      </c>
      <c r="AF150" s="2" t="s">
        <v>478</v>
      </c>
    </row>
    <row r="151" customFormat="false" ht="16.5" hidden="true" customHeight="true" outlineLevel="0" collapsed="false">
      <c r="B151" s="2" t="n">
        <v>147</v>
      </c>
      <c r="C151" s="3" t="s">
        <v>369</v>
      </c>
      <c r="D151" s="3" t="s">
        <v>479</v>
      </c>
      <c r="E151" s="4" t="n">
        <v>2</v>
      </c>
      <c r="F151" s="4" t="n">
        <v>7</v>
      </c>
      <c r="G151" s="3" t="s">
        <v>250</v>
      </c>
      <c r="I151" s="2" t="s">
        <v>86</v>
      </c>
      <c r="L151" s="3" t="s">
        <v>472</v>
      </c>
      <c r="M151" s="3" t="s">
        <v>473</v>
      </c>
      <c r="N151" s="6" t="s">
        <v>367</v>
      </c>
      <c r="O151" s="3" t="s">
        <v>385</v>
      </c>
      <c r="P151" s="3" t="s">
        <v>90</v>
      </c>
      <c r="R151" s="2" t="s">
        <v>180</v>
      </c>
      <c r="S151" s="2" t="s">
        <v>480</v>
      </c>
      <c r="V151" s="2" t="s">
        <v>130</v>
      </c>
      <c r="W151" s="5" t="s">
        <v>91</v>
      </c>
    </row>
    <row r="152" customFormat="false" ht="16.5" hidden="true" customHeight="true" outlineLevel="0" collapsed="false">
      <c r="B152" s="2" t="n">
        <v>148</v>
      </c>
      <c r="C152" s="3" t="s">
        <v>172</v>
      </c>
      <c r="D152" s="3" t="s">
        <v>481</v>
      </c>
      <c r="E152" s="4" t="n">
        <v>1</v>
      </c>
      <c r="F152" s="4" t="n">
        <v>1</v>
      </c>
      <c r="G152" s="3" t="s">
        <v>474</v>
      </c>
      <c r="I152" s="2" t="s">
        <v>86</v>
      </c>
      <c r="L152" s="3" t="s">
        <v>172</v>
      </c>
      <c r="M152" s="3" t="s">
        <v>481</v>
      </c>
      <c r="N152" s="6" t="s">
        <v>482</v>
      </c>
      <c r="O152" s="3" t="s">
        <v>140</v>
      </c>
      <c r="P152" s="3" t="s">
        <v>90</v>
      </c>
      <c r="W152" s="5" t="s">
        <v>98</v>
      </c>
      <c r="AE152" s="5" t="s">
        <v>99</v>
      </c>
      <c r="AF152" s="2" t="s">
        <v>475</v>
      </c>
    </row>
    <row r="153" customFormat="false" ht="16.5" hidden="true" customHeight="true" outlineLevel="0" collapsed="false">
      <c r="B153" s="2" t="n">
        <v>149</v>
      </c>
      <c r="C153" s="3" t="s">
        <v>94</v>
      </c>
      <c r="D153" s="3" t="s">
        <v>95</v>
      </c>
      <c r="E153" s="4" t="n">
        <v>1</v>
      </c>
      <c r="F153" s="4" t="n">
        <v>1</v>
      </c>
      <c r="G153" s="3" t="s">
        <v>320</v>
      </c>
      <c r="H153" s="5" t="s">
        <v>85</v>
      </c>
      <c r="I153" s="2" t="s">
        <v>86</v>
      </c>
      <c r="L153" s="3" t="s">
        <v>172</v>
      </c>
      <c r="M153" s="3" t="s">
        <v>481</v>
      </c>
      <c r="N153" s="6" t="s">
        <v>482</v>
      </c>
      <c r="O153" s="3" t="s">
        <v>140</v>
      </c>
      <c r="P153" s="3" t="s">
        <v>90</v>
      </c>
      <c r="W153" s="5" t="s">
        <v>98</v>
      </c>
      <c r="AE153" s="5" t="s">
        <v>99</v>
      </c>
      <c r="AF153" s="2" t="s">
        <v>321</v>
      </c>
    </row>
    <row r="154" customFormat="false" ht="16.5" hidden="true" customHeight="true" outlineLevel="0" collapsed="false">
      <c r="B154" s="2" t="n">
        <v>150</v>
      </c>
      <c r="C154" s="3" t="s">
        <v>465</v>
      </c>
      <c r="D154" s="3" t="s">
        <v>483</v>
      </c>
      <c r="E154" s="4" t="n">
        <v>1</v>
      </c>
      <c r="F154" s="4" t="n">
        <v>1</v>
      </c>
      <c r="G154" s="3" t="s">
        <v>137</v>
      </c>
      <c r="I154" s="2" t="s">
        <v>86</v>
      </c>
      <c r="L154" s="3" t="s">
        <v>172</v>
      </c>
      <c r="M154" s="3" t="s">
        <v>481</v>
      </c>
      <c r="N154" s="6" t="s">
        <v>482</v>
      </c>
      <c r="O154" s="3" t="s">
        <v>140</v>
      </c>
      <c r="P154" s="3" t="s">
        <v>90</v>
      </c>
      <c r="W154" s="5" t="s">
        <v>104</v>
      </c>
      <c r="AE154" s="5" t="s">
        <v>282</v>
      </c>
      <c r="AF154" s="2" t="s">
        <v>223</v>
      </c>
    </row>
    <row r="155" customFormat="false" ht="16.5" hidden="true" customHeight="true" outlineLevel="0" collapsed="false">
      <c r="B155" s="2" t="n">
        <v>151</v>
      </c>
      <c r="C155" s="3" t="s">
        <v>484</v>
      </c>
      <c r="D155" s="3" t="s">
        <v>485</v>
      </c>
      <c r="E155" s="4" t="n">
        <v>1</v>
      </c>
      <c r="F155" s="4" t="n">
        <v>1</v>
      </c>
      <c r="G155" s="3" t="s">
        <v>193</v>
      </c>
      <c r="I155" s="2" t="s">
        <v>86</v>
      </c>
      <c r="L155" s="3" t="s">
        <v>172</v>
      </c>
      <c r="M155" s="3" t="s">
        <v>481</v>
      </c>
      <c r="N155" s="6" t="s">
        <v>482</v>
      </c>
      <c r="O155" s="3" t="s">
        <v>140</v>
      </c>
      <c r="P155" s="3" t="s">
        <v>90</v>
      </c>
      <c r="W155" s="5" t="s">
        <v>104</v>
      </c>
      <c r="AE155" s="5" t="s">
        <v>110</v>
      </c>
      <c r="AF155" s="2" t="s">
        <v>326</v>
      </c>
    </row>
    <row r="156" customFormat="false" ht="16.5" hidden="true" customHeight="true" outlineLevel="0" collapsed="false">
      <c r="B156" s="2" t="n">
        <v>152</v>
      </c>
      <c r="C156" s="3" t="s">
        <v>486</v>
      </c>
      <c r="D156" s="3" t="s">
        <v>395</v>
      </c>
      <c r="E156" s="4" t="n">
        <v>3</v>
      </c>
      <c r="F156" s="4" t="n">
        <v>8</v>
      </c>
      <c r="G156" s="3" t="s">
        <v>250</v>
      </c>
      <c r="H156" s="5" t="s">
        <v>85</v>
      </c>
      <c r="I156" s="2" t="s">
        <v>86</v>
      </c>
      <c r="L156" s="3" t="s">
        <v>172</v>
      </c>
      <c r="M156" s="3" t="s">
        <v>481</v>
      </c>
      <c r="N156" s="6" t="s">
        <v>482</v>
      </c>
      <c r="O156" s="3" t="s">
        <v>140</v>
      </c>
      <c r="P156" s="3" t="s">
        <v>90</v>
      </c>
      <c r="R156" s="2" t="s">
        <v>160</v>
      </c>
      <c r="S156" s="2" t="s">
        <v>487</v>
      </c>
      <c r="V156" s="2" t="s">
        <v>130</v>
      </c>
      <c r="W156" s="5" t="s">
        <v>91</v>
      </c>
    </row>
    <row r="157" customFormat="false" ht="16.5" hidden="true" customHeight="true" outlineLevel="0" collapsed="false">
      <c r="B157" s="2" t="n">
        <v>153</v>
      </c>
      <c r="C157" s="3" t="s">
        <v>488</v>
      </c>
      <c r="D157" s="3" t="s">
        <v>395</v>
      </c>
      <c r="E157" s="4" t="n">
        <v>26</v>
      </c>
      <c r="F157" s="4" t="n">
        <v>10</v>
      </c>
      <c r="G157" s="3" t="s">
        <v>285</v>
      </c>
      <c r="I157" s="2" t="s">
        <v>86</v>
      </c>
      <c r="L157" s="3" t="s">
        <v>172</v>
      </c>
      <c r="M157" s="3" t="s">
        <v>481</v>
      </c>
      <c r="N157" s="6" t="s">
        <v>482</v>
      </c>
      <c r="O157" s="3" t="s">
        <v>140</v>
      </c>
      <c r="P157" s="3" t="s">
        <v>90</v>
      </c>
      <c r="R157" s="2" t="s">
        <v>180</v>
      </c>
      <c r="S157" s="2" t="s">
        <v>480</v>
      </c>
      <c r="V157" s="2" t="s">
        <v>130</v>
      </c>
      <c r="W157" s="5" t="s">
        <v>91</v>
      </c>
      <c r="Y157" s="2" t="s">
        <v>227</v>
      </c>
    </row>
    <row r="158" customFormat="false" ht="16.5" hidden="true" customHeight="true" outlineLevel="0" collapsed="false">
      <c r="B158" s="2" t="n">
        <v>154</v>
      </c>
      <c r="C158" s="3" t="s">
        <v>374</v>
      </c>
      <c r="D158" s="3" t="s">
        <v>489</v>
      </c>
      <c r="E158" s="4" t="n">
        <v>1</v>
      </c>
      <c r="F158" s="4" t="n">
        <v>1</v>
      </c>
      <c r="G158" s="3" t="s">
        <v>360</v>
      </c>
      <c r="I158" s="2" t="s">
        <v>86</v>
      </c>
      <c r="L158" s="3" t="s">
        <v>374</v>
      </c>
      <c r="M158" s="3" t="s">
        <v>489</v>
      </c>
      <c r="N158" s="6" t="s">
        <v>490</v>
      </c>
      <c r="O158" s="3" t="s">
        <v>437</v>
      </c>
      <c r="P158" s="3" t="s">
        <v>90</v>
      </c>
      <c r="W158" s="5" t="s">
        <v>98</v>
      </c>
      <c r="AE158" s="5" t="s">
        <v>99</v>
      </c>
      <c r="AF158" s="2" t="s">
        <v>358</v>
      </c>
    </row>
    <row r="159" customFormat="false" ht="16.5" hidden="true" customHeight="true" outlineLevel="0" collapsed="false">
      <c r="B159" s="2" t="n">
        <v>155</v>
      </c>
      <c r="C159" s="3" t="s">
        <v>491</v>
      </c>
      <c r="D159" s="3" t="s">
        <v>492</v>
      </c>
      <c r="E159" s="4" t="n">
        <v>1</v>
      </c>
      <c r="F159" s="4" t="n">
        <v>1</v>
      </c>
      <c r="G159" s="3" t="s">
        <v>493</v>
      </c>
      <c r="H159" s="5" t="s">
        <v>85</v>
      </c>
      <c r="I159" s="2" t="s">
        <v>86</v>
      </c>
      <c r="L159" s="3" t="s">
        <v>374</v>
      </c>
      <c r="M159" s="3" t="s">
        <v>489</v>
      </c>
      <c r="N159" s="6" t="s">
        <v>490</v>
      </c>
      <c r="O159" s="3" t="s">
        <v>437</v>
      </c>
      <c r="P159" s="3" t="s">
        <v>90</v>
      </c>
      <c r="W159" s="5" t="s">
        <v>98</v>
      </c>
      <c r="AE159" s="5" t="s">
        <v>99</v>
      </c>
      <c r="AF159" s="2" t="s">
        <v>494</v>
      </c>
    </row>
    <row r="160" customFormat="false" ht="16.5" hidden="true" customHeight="true" outlineLevel="0" collapsed="false">
      <c r="B160" s="2" t="n">
        <v>156</v>
      </c>
      <c r="C160" s="3" t="s">
        <v>374</v>
      </c>
      <c r="D160" s="3" t="s">
        <v>495</v>
      </c>
      <c r="E160" s="4" t="n">
        <v>1</v>
      </c>
      <c r="F160" s="4" t="n">
        <v>1</v>
      </c>
      <c r="G160" s="3" t="s">
        <v>334</v>
      </c>
      <c r="I160" s="2" t="s">
        <v>86</v>
      </c>
      <c r="L160" s="3" t="s">
        <v>374</v>
      </c>
      <c r="M160" s="3" t="s">
        <v>489</v>
      </c>
      <c r="N160" s="6" t="s">
        <v>490</v>
      </c>
      <c r="O160" s="3" t="s">
        <v>437</v>
      </c>
      <c r="P160" s="3" t="s">
        <v>90</v>
      </c>
      <c r="W160" s="5" t="s">
        <v>104</v>
      </c>
      <c r="AE160" s="5" t="s">
        <v>282</v>
      </c>
      <c r="AF160" s="2" t="s">
        <v>496</v>
      </c>
    </row>
    <row r="161" customFormat="false" ht="16.5" hidden="true" customHeight="true" outlineLevel="0" collapsed="false">
      <c r="B161" s="2" t="n">
        <v>157</v>
      </c>
      <c r="C161" s="3" t="s">
        <v>476</v>
      </c>
      <c r="D161" s="3" t="s">
        <v>497</v>
      </c>
      <c r="E161" s="4" t="n">
        <v>1</v>
      </c>
      <c r="F161" s="4" t="n">
        <v>1</v>
      </c>
      <c r="G161" s="3" t="s">
        <v>174</v>
      </c>
      <c r="H161" s="5" t="s">
        <v>85</v>
      </c>
      <c r="I161" s="2" t="s">
        <v>86</v>
      </c>
      <c r="L161" s="3" t="s">
        <v>260</v>
      </c>
      <c r="M161" s="3" t="s">
        <v>479</v>
      </c>
      <c r="N161" s="6" t="s">
        <v>498</v>
      </c>
      <c r="O161" s="3" t="s">
        <v>499</v>
      </c>
      <c r="P161" s="3" t="s">
        <v>90</v>
      </c>
      <c r="W161" s="5" t="s">
        <v>152</v>
      </c>
    </row>
    <row r="162" customFormat="false" ht="16.5" hidden="true" customHeight="true" outlineLevel="0" collapsed="false">
      <c r="B162" s="2" t="n">
        <v>158</v>
      </c>
      <c r="C162" s="3" t="s">
        <v>260</v>
      </c>
      <c r="D162" s="3" t="s">
        <v>479</v>
      </c>
      <c r="E162" s="4" t="n">
        <v>1</v>
      </c>
      <c r="F162" s="4" t="n">
        <v>1</v>
      </c>
      <c r="G162" s="3" t="s">
        <v>114</v>
      </c>
      <c r="I162" s="2" t="s">
        <v>86</v>
      </c>
      <c r="L162" s="3" t="s">
        <v>260</v>
      </c>
      <c r="M162" s="3" t="s">
        <v>479</v>
      </c>
      <c r="N162" s="6" t="s">
        <v>498</v>
      </c>
      <c r="O162" s="3" t="s">
        <v>499</v>
      </c>
      <c r="P162" s="3" t="s">
        <v>90</v>
      </c>
      <c r="W162" s="5" t="s">
        <v>91</v>
      </c>
      <c r="AE162" s="5" t="s">
        <v>180</v>
      </c>
      <c r="AF162" s="2" t="s">
        <v>247</v>
      </c>
    </row>
    <row r="163" customFormat="false" ht="16.5" hidden="true" customHeight="true" outlineLevel="0" collapsed="false">
      <c r="B163" s="2" t="n">
        <v>159</v>
      </c>
      <c r="C163" s="3" t="s">
        <v>500</v>
      </c>
      <c r="D163" s="3" t="s">
        <v>501</v>
      </c>
      <c r="E163" s="4" t="n">
        <v>20</v>
      </c>
      <c r="F163" s="4" t="n">
        <v>7</v>
      </c>
      <c r="G163" s="3" t="s">
        <v>140</v>
      </c>
      <c r="H163" s="5" t="s">
        <v>85</v>
      </c>
      <c r="I163" s="2" t="s">
        <v>86</v>
      </c>
      <c r="L163" s="3" t="s">
        <v>260</v>
      </c>
      <c r="M163" s="3" t="s">
        <v>479</v>
      </c>
      <c r="N163" s="6" t="s">
        <v>498</v>
      </c>
      <c r="O163" s="3" t="s">
        <v>499</v>
      </c>
      <c r="P163" s="3" t="s">
        <v>90</v>
      </c>
      <c r="W163" s="5" t="s">
        <v>91</v>
      </c>
      <c r="AE163" s="5" t="s">
        <v>180</v>
      </c>
      <c r="AF163" s="2" t="s">
        <v>306</v>
      </c>
    </row>
    <row r="164" customFormat="false" ht="16.5" hidden="true" customHeight="true" outlineLevel="0" collapsed="false">
      <c r="B164" s="2" t="n">
        <v>160</v>
      </c>
      <c r="C164" s="3" t="s">
        <v>502</v>
      </c>
      <c r="D164" s="3" t="s">
        <v>139</v>
      </c>
      <c r="E164" s="4" t="n">
        <v>6</v>
      </c>
      <c r="F164" s="4" t="n">
        <v>5</v>
      </c>
      <c r="G164" s="3" t="s">
        <v>499</v>
      </c>
      <c r="I164" s="2" t="s">
        <v>86</v>
      </c>
      <c r="L164" s="3" t="s">
        <v>260</v>
      </c>
      <c r="M164" s="3" t="s">
        <v>479</v>
      </c>
      <c r="N164" s="6" t="s">
        <v>498</v>
      </c>
      <c r="O164" s="3" t="s">
        <v>499</v>
      </c>
      <c r="P164" s="3" t="s">
        <v>90</v>
      </c>
      <c r="W164" s="5" t="s">
        <v>152</v>
      </c>
      <c r="Y164" s="2" t="s">
        <v>227</v>
      </c>
    </row>
    <row r="165" customFormat="false" ht="16.5" hidden="true" customHeight="true" outlineLevel="0" collapsed="false">
      <c r="B165" s="2" t="n">
        <v>161</v>
      </c>
      <c r="C165" s="3" t="s">
        <v>503</v>
      </c>
      <c r="D165" s="3" t="s">
        <v>459</v>
      </c>
      <c r="E165" s="4" t="n">
        <v>1</v>
      </c>
      <c r="F165" s="4" t="n">
        <v>1</v>
      </c>
      <c r="G165" s="3" t="s">
        <v>504</v>
      </c>
      <c r="H165" s="5" t="s">
        <v>85</v>
      </c>
      <c r="I165" s="2" t="s">
        <v>86</v>
      </c>
      <c r="L165" s="3" t="s">
        <v>374</v>
      </c>
      <c r="M165" s="3" t="s">
        <v>505</v>
      </c>
      <c r="N165" s="6" t="s">
        <v>367</v>
      </c>
      <c r="O165" s="3" t="s">
        <v>128</v>
      </c>
      <c r="P165" s="3" t="s">
        <v>90</v>
      </c>
      <c r="W165" s="5" t="s">
        <v>98</v>
      </c>
      <c r="AE165" s="5" t="s">
        <v>99</v>
      </c>
      <c r="AF165" s="2" t="s">
        <v>506</v>
      </c>
    </row>
    <row r="166" customFormat="false" ht="16.5" hidden="true" customHeight="true" outlineLevel="0" collapsed="false">
      <c r="B166" s="2" t="n">
        <v>162</v>
      </c>
      <c r="C166" s="3" t="s">
        <v>374</v>
      </c>
      <c r="D166" s="3" t="s">
        <v>505</v>
      </c>
      <c r="E166" s="4" t="n">
        <v>1</v>
      </c>
      <c r="F166" s="4" t="n">
        <v>1</v>
      </c>
      <c r="G166" s="3" t="s">
        <v>504</v>
      </c>
      <c r="I166" s="2" t="s">
        <v>86</v>
      </c>
      <c r="L166" s="3" t="s">
        <v>374</v>
      </c>
      <c r="M166" s="3" t="s">
        <v>505</v>
      </c>
      <c r="N166" s="6" t="s">
        <v>367</v>
      </c>
      <c r="O166" s="3" t="s">
        <v>128</v>
      </c>
      <c r="P166" s="3" t="s">
        <v>90</v>
      </c>
      <c r="W166" s="5" t="s">
        <v>98</v>
      </c>
      <c r="AE166" s="5" t="s">
        <v>99</v>
      </c>
      <c r="AF166" s="2" t="s">
        <v>507</v>
      </c>
    </row>
    <row r="167" customFormat="false" ht="16.5" hidden="true" customHeight="true" outlineLevel="0" collapsed="false">
      <c r="B167" s="2" t="n">
        <v>163</v>
      </c>
      <c r="C167" s="3" t="s">
        <v>508</v>
      </c>
      <c r="D167" s="3" t="s">
        <v>509</v>
      </c>
      <c r="E167" s="4" t="n">
        <v>1</v>
      </c>
      <c r="F167" s="4" t="n">
        <v>1</v>
      </c>
      <c r="G167" s="3" t="s">
        <v>174</v>
      </c>
      <c r="I167" s="2" t="s">
        <v>86</v>
      </c>
      <c r="L167" s="3" t="s">
        <v>374</v>
      </c>
      <c r="M167" s="3" t="s">
        <v>505</v>
      </c>
      <c r="N167" s="6" t="s">
        <v>367</v>
      </c>
      <c r="O167" s="3" t="s">
        <v>128</v>
      </c>
      <c r="P167" s="3" t="s">
        <v>90</v>
      </c>
      <c r="W167" s="5" t="s">
        <v>104</v>
      </c>
      <c r="AE167" s="5" t="s">
        <v>110</v>
      </c>
      <c r="AF167" s="2" t="s">
        <v>147</v>
      </c>
    </row>
    <row r="168" customFormat="false" ht="16.5" hidden="true" customHeight="true" outlineLevel="0" collapsed="false">
      <c r="B168" s="2" t="n">
        <v>164</v>
      </c>
      <c r="C168" s="3" t="s">
        <v>374</v>
      </c>
      <c r="D168" s="3" t="s">
        <v>510</v>
      </c>
      <c r="E168" s="4" t="n">
        <v>1</v>
      </c>
      <c r="F168" s="4" t="n">
        <v>1</v>
      </c>
      <c r="G168" s="3" t="s">
        <v>345</v>
      </c>
      <c r="I168" s="2" t="s">
        <v>86</v>
      </c>
      <c r="L168" s="3" t="s">
        <v>374</v>
      </c>
      <c r="M168" s="3" t="s">
        <v>505</v>
      </c>
      <c r="N168" s="6" t="s">
        <v>367</v>
      </c>
      <c r="O168" s="3" t="s">
        <v>128</v>
      </c>
      <c r="P168" s="3" t="s">
        <v>90</v>
      </c>
      <c r="W168" s="5" t="s">
        <v>104</v>
      </c>
      <c r="AE168" s="5" t="s">
        <v>125</v>
      </c>
      <c r="AF168" s="2" t="s">
        <v>406</v>
      </c>
    </row>
    <row r="169" customFormat="false" ht="16.5" hidden="true" customHeight="true" outlineLevel="0" collapsed="false">
      <c r="B169" s="2" t="n">
        <v>165</v>
      </c>
      <c r="C169" s="3" t="s">
        <v>374</v>
      </c>
      <c r="D169" s="3" t="s">
        <v>212</v>
      </c>
      <c r="E169" s="4" t="n">
        <v>1</v>
      </c>
      <c r="F169" s="4" t="n">
        <v>1</v>
      </c>
      <c r="G169" s="3" t="s">
        <v>137</v>
      </c>
      <c r="I169" s="2" t="s">
        <v>86</v>
      </c>
      <c r="L169" s="3" t="s">
        <v>374</v>
      </c>
      <c r="M169" s="3" t="s">
        <v>212</v>
      </c>
      <c r="N169" s="6" t="s">
        <v>367</v>
      </c>
      <c r="O169" s="3" t="s">
        <v>250</v>
      </c>
      <c r="P169" s="3" t="s">
        <v>90</v>
      </c>
      <c r="W169" s="5" t="s">
        <v>98</v>
      </c>
      <c r="AE169" s="5" t="s">
        <v>99</v>
      </c>
      <c r="AF169" s="2" t="s">
        <v>147</v>
      </c>
    </row>
    <row r="170" customFormat="false" ht="16.5" hidden="true" customHeight="true" outlineLevel="0" collapsed="false">
      <c r="B170" s="2" t="n">
        <v>166</v>
      </c>
      <c r="C170" s="3" t="s">
        <v>94</v>
      </c>
      <c r="D170" s="3" t="s">
        <v>511</v>
      </c>
      <c r="E170" s="4" t="n">
        <v>1</v>
      </c>
      <c r="F170" s="4" t="n">
        <v>1</v>
      </c>
      <c r="G170" s="3" t="s">
        <v>137</v>
      </c>
      <c r="I170" s="2" t="s">
        <v>86</v>
      </c>
      <c r="L170" s="3" t="s">
        <v>374</v>
      </c>
      <c r="M170" s="3" t="s">
        <v>212</v>
      </c>
      <c r="N170" s="6" t="s">
        <v>367</v>
      </c>
      <c r="O170" s="3" t="s">
        <v>250</v>
      </c>
      <c r="P170" s="3" t="s">
        <v>90</v>
      </c>
      <c r="W170" s="5" t="s">
        <v>91</v>
      </c>
      <c r="AE170" s="5" t="s">
        <v>160</v>
      </c>
      <c r="AF170" s="2" t="s">
        <v>195</v>
      </c>
    </row>
    <row r="171" customFormat="false" ht="16.5" hidden="true" customHeight="true" outlineLevel="0" collapsed="false">
      <c r="B171" s="2" t="n">
        <v>167</v>
      </c>
      <c r="C171" s="3" t="s">
        <v>374</v>
      </c>
      <c r="D171" s="3" t="s">
        <v>512</v>
      </c>
      <c r="E171" s="4" t="n">
        <v>12</v>
      </c>
      <c r="F171" s="4" t="n">
        <v>3</v>
      </c>
      <c r="G171" s="3" t="s">
        <v>385</v>
      </c>
      <c r="I171" s="2" t="s">
        <v>86</v>
      </c>
      <c r="L171" s="3" t="s">
        <v>374</v>
      </c>
      <c r="M171" s="3" t="s">
        <v>212</v>
      </c>
      <c r="N171" s="6" t="s">
        <v>367</v>
      </c>
      <c r="O171" s="3" t="s">
        <v>250</v>
      </c>
      <c r="P171" s="3" t="s">
        <v>90</v>
      </c>
      <c r="W171" s="5" t="s">
        <v>91</v>
      </c>
      <c r="AE171" s="5" t="s">
        <v>180</v>
      </c>
      <c r="AF171" s="2" t="s">
        <v>236</v>
      </c>
    </row>
    <row r="172" customFormat="false" ht="16.5" hidden="true" customHeight="true" outlineLevel="0" collapsed="false">
      <c r="B172" s="2" t="n">
        <v>168</v>
      </c>
      <c r="C172" s="3" t="s">
        <v>513</v>
      </c>
      <c r="D172" s="3" t="s">
        <v>514</v>
      </c>
      <c r="E172" s="4" t="n">
        <v>22</v>
      </c>
      <c r="F172" s="4" t="n">
        <v>2</v>
      </c>
      <c r="G172" s="3" t="s">
        <v>225</v>
      </c>
      <c r="H172" s="5" t="s">
        <v>85</v>
      </c>
      <c r="I172" s="2" t="s">
        <v>86</v>
      </c>
      <c r="L172" s="3" t="s">
        <v>374</v>
      </c>
      <c r="M172" s="3" t="s">
        <v>212</v>
      </c>
      <c r="N172" s="6" t="s">
        <v>367</v>
      </c>
      <c r="O172" s="3" t="s">
        <v>250</v>
      </c>
      <c r="P172" s="3" t="s">
        <v>90</v>
      </c>
      <c r="R172" s="2" t="s">
        <v>110</v>
      </c>
      <c r="S172" s="2" t="s">
        <v>238</v>
      </c>
      <c r="V172" s="2" t="s">
        <v>216</v>
      </c>
      <c r="W172" s="5" t="s">
        <v>104</v>
      </c>
      <c r="Y172" s="2" t="s">
        <v>227</v>
      </c>
    </row>
    <row r="173" customFormat="false" ht="16.5" hidden="true" customHeight="true" outlineLevel="0" collapsed="false">
      <c r="B173" s="2" t="n">
        <v>169</v>
      </c>
      <c r="C173" s="3" t="s">
        <v>374</v>
      </c>
      <c r="D173" s="3" t="s">
        <v>162</v>
      </c>
      <c r="E173" s="4" t="n">
        <v>1</v>
      </c>
      <c r="F173" s="4" t="n">
        <v>1</v>
      </c>
      <c r="G173" s="3" t="s">
        <v>84</v>
      </c>
      <c r="I173" s="2" t="s">
        <v>86</v>
      </c>
      <c r="L173" s="3" t="s">
        <v>374</v>
      </c>
      <c r="M173" s="3" t="s">
        <v>162</v>
      </c>
      <c r="N173" s="6" t="s">
        <v>515</v>
      </c>
      <c r="O173" s="3" t="s">
        <v>285</v>
      </c>
      <c r="P173" s="3" t="s">
        <v>90</v>
      </c>
      <c r="W173" s="5" t="s">
        <v>91</v>
      </c>
      <c r="AE173" s="5" t="s">
        <v>160</v>
      </c>
      <c r="AF173" s="2" t="s">
        <v>406</v>
      </c>
    </row>
    <row r="174" customFormat="false" ht="16.5" hidden="true" customHeight="true" outlineLevel="0" collapsed="false">
      <c r="B174" s="2" t="n">
        <v>170</v>
      </c>
      <c r="C174" s="3" t="s">
        <v>167</v>
      </c>
      <c r="D174" s="3" t="s">
        <v>516</v>
      </c>
      <c r="E174" s="4" t="n">
        <v>1</v>
      </c>
      <c r="F174" s="4" t="n">
        <v>1</v>
      </c>
      <c r="G174" s="3" t="s">
        <v>84</v>
      </c>
      <c r="H174" s="5" t="s">
        <v>85</v>
      </c>
      <c r="I174" s="2" t="s">
        <v>86</v>
      </c>
      <c r="L174" s="3" t="s">
        <v>374</v>
      </c>
      <c r="M174" s="3" t="s">
        <v>162</v>
      </c>
      <c r="N174" s="6" t="s">
        <v>515</v>
      </c>
      <c r="O174" s="3" t="s">
        <v>285</v>
      </c>
      <c r="P174" s="3" t="s">
        <v>90</v>
      </c>
      <c r="W174" s="5" t="s">
        <v>104</v>
      </c>
      <c r="AE174" s="5" t="s">
        <v>110</v>
      </c>
      <c r="AF174" s="2" t="s">
        <v>247</v>
      </c>
    </row>
    <row r="175" customFormat="false" ht="16.5" hidden="true" customHeight="true" outlineLevel="0" collapsed="false">
      <c r="B175" s="2" t="n">
        <v>171</v>
      </c>
      <c r="C175" s="3" t="s">
        <v>517</v>
      </c>
      <c r="D175" s="3" t="s">
        <v>395</v>
      </c>
      <c r="E175" s="4" t="n">
        <v>12</v>
      </c>
      <c r="F175" s="4" t="n">
        <v>3</v>
      </c>
      <c r="G175" s="3" t="s">
        <v>285</v>
      </c>
      <c r="H175" s="5" t="s">
        <v>85</v>
      </c>
      <c r="I175" s="2" t="s">
        <v>86</v>
      </c>
      <c r="L175" s="3" t="s">
        <v>374</v>
      </c>
      <c r="M175" s="3" t="s">
        <v>162</v>
      </c>
      <c r="N175" s="6" t="s">
        <v>515</v>
      </c>
      <c r="O175" s="3" t="s">
        <v>285</v>
      </c>
      <c r="P175" s="3" t="s">
        <v>90</v>
      </c>
      <c r="R175" s="2" t="s">
        <v>180</v>
      </c>
      <c r="S175" s="2" t="s">
        <v>518</v>
      </c>
      <c r="V175" s="2" t="s">
        <v>130</v>
      </c>
      <c r="W175" s="5" t="s">
        <v>91</v>
      </c>
      <c r="Y175" s="2" t="s">
        <v>227</v>
      </c>
    </row>
    <row r="176" customFormat="false" ht="16.5" hidden="true" customHeight="true" outlineLevel="0" collapsed="false">
      <c r="B176" s="2" t="n">
        <v>172</v>
      </c>
      <c r="C176" s="3" t="s">
        <v>519</v>
      </c>
      <c r="D176" s="3" t="s">
        <v>520</v>
      </c>
      <c r="E176" s="4" t="n">
        <v>18</v>
      </c>
      <c r="F176" s="4" t="n">
        <v>3</v>
      </c>
      <c r="G176" s="3" t="s">
        <v>214</v>
      </c>
      <c r="I176" s="2" t="s">
        <v>86</v>
      </c>
      <c r="L176" s="3" t="s">
        <v>374</v>
      </c>
      <c r="M176" s="3" t="s">
        <v>162</v>
      </c>
      <c r="N176" s="6" t="s">
        <v>515</v>
      </c>
      <c r="O176" s="3" t="s">
        <v>285</v>
      </c>
      <c r="P176" s="3" t="s">
        <v>90</v>
      </c>
      <c r="R176" s="2" t="s">
        <v>125</v>
      </c>
      <c r="S176" s="2" t="s">
        <v>521</v>
      </c>
      <c r="V176" s="2" t="s">
        <v>216</v>
      </c>
      <c r="W176" s="5" t="s">
        <v>104</v>
      </c>
    </row>
    <row r="177" customFormat="false" ht="16.5" hidden="true" customHeight="true" outlineLevel="0" collapsed="false">
      <c r="B177" s="2" t="n">
        <v>173</v>
      </c>
      <c r="C177" s="3" t="s">
        <v>522</v>
      </c>
      <c r="D177" s="3" t="s">
        <v>197</v>
      </c>
      <c r="E177" s="4" t="n">
        <v>1</v>
      </c>
      <c r="F177" s="4" t="n">
        <v>1</v>
      </c>
      <c r="G177" s="3" t="s">
        <v>156</v>
      </c>
      <c r="H177" s="5" t="s">
        <v>85</v>
      </c>
      <c r="I177" s="2" t="s">
        <v>86</v>
      </c>
      <c r="L177" s="3" t="s">
        <v>523</v>
      </c>
      <c r="M177" s="3" t="s">
        <v>407</v>
      </c>
      <c r="N177" s="6" t="s">
        <v>524</v>
      </c>
      <c r="O177" s="3" t="s">
        <v>329</v>
      </c>
      <c r="P177" s="3" t="s">
        <v>90</v>
      </c>
      <c r="W177" s="5" t="s">
        <v>98</v>
      </c>
      <c r="AE177" s="5" t="s">
        <v>99</v>
      </c>
      <c r="AF177" s="2" t="s">
        <v>525</v>
      </c>
    </row>
    <row r="178" customFormat="false" ht="16.5" hidden="true" customHeight="true" outlineLevel="0" collapsed="false">
      <c r="B178" s="2" t="n">
        <v>174</v>
      </c>
      <c r="C178" s="3" t="s">
        <v>523</v>
      </c>
      <c r="D178" s="3" t="s">
        <v>407</v>
      </c>
      <c r="E178" s="4" t="n">
        <v>1</v>
      </c>
      <c r="F178" s="4" t="n">
        <v>1</v>
      </c>
      <c r="G178" s="3" t="s">
        <v>96</v>
      </c>
      <c r="I178" s="2" t="s">
        <v>86</v>
      </c>
      <c r="L178" s="3" t="s">
        <v>523</v>
      </c>
      <c r="M178" s="3" t="s">
        <v>407</v>
      </c>
      <c r="N178" s="6" t="s">
        <v>524</v>
      </c>
      <c r="O178" s="3" t="s">
        <v>329</v>
      </c>
      <c r="P178" s="3" t="s">
        <v>90</v>
      </c>
      <c r="W178" s="5" t="s">
        <v>98</v>
      </c>
      <c r="AE178" s="5" t="s">
        <v>99</v>
      </c>
      <c r="AF178" s="2" t="s">
        <v>166</v>
      </c>
    </row>
    <row r="179" customFormat="false" ht="16.5" hidden="true" customHeight="true" outlineLevel="0" collapsed="false">
      <c r="B179" s="2" t="n">
        <v>175</v>
      </c>
      <c r="C179" s="3" t="s">
        <v>523</v>
      </c>
      <c r="D179" s="3" t="s">
        <v>526</v>
      </c>
      <c r="E179" s="4" t="n">
        <v>1</v>
      </c>
      <c r="F179" s="4" t="n">
        <v>1</v>
      </c>
      <c r="G179" s="3" t="s">
        <v>222</v>
      </c>
      <c r="I179" s="2" t="s">
        <v>86</v>
      </c>
      <c r="L179" s="3" t="s">
        <v>523</v>
      </c>
      <c r="M179" s="3" t="s">
        <v>407</v>
      </c>
      <c r="N179" s="6" t="s">
        <v>524</v>
      </c>
      <c r="O179" s="3" t="s">
        <v>329</v>
      </c>
      <c r="P179" s="3" t="s">
        <v>90</v>
      </c>
      <c r="W179" s="5" t="s">
        <v>104</v>
      </c>
      <c r="AE179" s="5" t="s">
        <v>110</v>
      </c>
      <c r="AF179" s="2" t="s">
        <v>376</v>
      </c>
    </row>
    <row r="180" customFormat="false" ht="16.5" hidden="true" customHeight="true" outlineLevel="0" collapsed="false">
      <c r="B180" s="2" t="n">
        <v>176</v>
      </c>
      <c r="C180" s="3" t="s">
        <v>523</v>
      </c>
      <c r="D180" s="3" t="s">
        <v>527</v>
      </c>
      <c r="E180" s="4" t="n">
        <v>1</v>
      </c>
      <c r="F180" s="4" t="n">
        <v>1</v>
      </c>
      <c r="G180" s="3" t="s">
        <v>103</v>
      </c>
      <c r="I180" s="2" t="s">
        <v>86</v>
      </c>
      <c r="L180" s="3" t="s">
        <v>523</v>
      </c>
      <c r="M180" s="3" t="s">
        <v>407</v>
      </c>
      <c r="N180" s="6" t="s">
        <v>524</v>
      </c>
      <c r="O180" s="3" t="s">
        <v>329</v>
      </c>
      <c r="P180" s="3" t="s">
        <v>90</v>
      </c>
      <c r="W180" s="5" t="s">
        <v>104</v>
      </c>
      <c r="AE180" s="5" t="s">
        <v>110</v>
      </c>
      <c r="AF180" s="2" t="s">
        <v>347</v>
      </c>
    </row>
    <row r="181" customFormat="false" ht="16.5" hidden="true" customHeight="true" outlineLevel="0" collapsed="false">
      <c r="B181" s="2" t="n">
        <v>177</v>
      </c>
      <c r="C181" s="3" t="s">
        <v>528</v>
      </c>
      <c r="D181" s="3" t="s">
        <v>305</v>
      </c>
      <c r="E181" s="4" t="n">
        <v>19</v>
      </c>
      <c r="F181" s="4" t="n">
        <v>5</v>
      </c>
      <c r="G181" s="3" t="s">
        <v>103</v>
      </c>
      <c r="H181" s="5" t="s">
        <v>85</v>
      </c>
      <c r="I181" s="2" t="s">
        <v>86</v>
      </c>
      <c r="L181" s="3" t="s">
        <v>523</v>
      </c>
      <c r="M181" s="3" t="s">
        <v>407</v>
      </c>
      <c r="N181" s="6" t="s">
        <v>524</v>
      </c>
      <c r="O181" s="3" t="s">
        <v>329</v>
      </c>
      <c r="P181" s="3" t="s">
        <v>90</v>
      </c>
      <c r="W181" s="5" t="s">
        <v>152</v>
      </c>
    </row>
    <row r="182" customFormat="false" ht="16.5" hidden="true" customHeight="true" outlineLevel="0" collapsed="false">
      <c r="B182" s="2" t="n">
        <v>178</v>
      </c>
      <c r="C182" s="3" t="s">
        <v>529</v>
      </c>
      <c r="D182" s="3" t="s">
        <v>511</v>
      </c>
      <c r="E182" s="4" t="n">
        <v>25</v>
      </c>
      <c r="F182" s="4" t="n">
        <v>4</v>
      </c>
      <c r="G182" s="3" t="s">
        <v>312</v>
      </c>
      <c r="I182" s="2" t="s">
        <v>86</v>
      </c>
      <c r="L182" s="3" t="s">
        <v>523</v>
      </c>
      <c r="M182" s="3" t="s">
        <v>407</v>
      </c>
      <c r="N182" s="6" t="s">
        <v>524</v>
      </c>
      <c r="O182" s="3" t="s">
        <v>329</v>
      </c>
      <c r="P182" s="3" t="s">
        <v>90</v>
      </c>
      <c r="R182" s="2" t="s">
        <v>313</v>
      </c>
      <c r="S182" s="2" t="s">
        <v>314</v>
      </c>
      <c r="V182" s="2" t="s">
        <v>186</v>
      </c>
      <c r="W182" s="5" t="s">
        <v>98</v>
      </c>
    </row>
    <row r="183" customFormat="false" ht="16.5" hidden="true" customHeight="true" outlineLevel="0" collapsed="false">
      <c r="B183" s="2" t="n">
        <v>179</v>
      </c>
      <c r="C183" s="3" t="s">
        <v>530</v>
      </c>
      <c r="D183" s="3" t="s">
        <v>531</v>
      </c>
      <c r="E183" s="4" t="n">
        <v>1</v>
      </c>
      <c r="F183" s="4" t="n">
        <v>1</v>
      </c>
      <c r="G183" s="3" t="s">
        <v>96</v>
      </c>
      <c r="I183" s="2" t="s">
        <v>86</v>
      </c>
      <c r="L183" s="3" t="s">
        <v>530</v>
      </c>
      <c r="M183" s="3" t="s">
        <v>531</v>
      </c>
      <c r="N183" s="6" t="s">
        <v>532</v>
      </c>
      <c r="O183" s="3" t="s">
        <v>214</v>
      </c>
      <c r="P183" s="3" t="s">
        <v>90</v>
      </c>
      <c r="W183" s="5" t="s">
        <v>98</v>
      </c>
      <c r="AE183" s="5" t="s">
        <v>99</v>
      </c>
      <c r="AF183" s="2" t="s">
        <v>417</v>
      </c>
    </row>
    <row r="184" customFormat="false" ht="16.5" hidden="true" customHeight="true" outlineLevel="0" collapsed="false">
      <c r="B184" s="2" t="n">
        <v>180</v>
      </c>
      <c r="C184" s="3" t="s">
        <v>533</v>
      </c>
      <c r="D184" s="3" t="s">
        <v>534</v>
      </c>
      <c r="E184" s="4" t="n">
        <v>1</v>
      </c>
      <c r="F184" s="4" t="n">
        <v>1</v>
      </c>
      <c r="G184" s="3" t="s">
        <v>296</v>
      </c>
      <c r="H184" s="5" t="s">
        <v>85</v>
      </c>
      <c r="I184" s="2" t="s">
        <v>86</v>
      </c>
      <c r="L184" s="3" t="s">
        <v>530</v>
      </c>
      <c r="M184" s="3" t="s">
        <v>531</v>
      </c>
      <c r="N184" s="6" t="s">
        <v>532</v>
      </c>
      <c r="O184" s="3" t="s">
        <v>214</v>
      </c>
      <c r="P184" s="3" t="s">
        <v>90</v>
      </c>
      <c r="W184" s="5" t="s">
        <v>104</v>
      </c>
      <c r="AE184" s="5" t="s">
        <v>110</v>
      </c>
      <c r="AF184" s="2" t="s">
        <v>398</v>
      </c>
    </row>
    <row r="185" customFormat="false" ht="16.5" hidden="true" customHeight="true" outlineLevel="0" collapsed="false">
      <c r="B185" s="2" t="n">
        <v>181</v>
      </c>
      <c r="C185" s="3" t="s">
        <v>535</v>
      </c>
      <c r="D185" s="3" t="s">
        <v>536</v>
      </c>
      <c r="E185" s="4" t="n">
        <v>1</v>
      </c>
      <c r="F185" s="4" t="n">
        <v>1</v>
      </c>
      <c r="G185" s="3" t="s">
        <v>296</v>
      </c>
      <c r="I185" s="2" t="s">
        <v>86</v>
      </c>
      <c r="L185" s="3" t="s">
        <v>530</v>
      </c>
      <c r="M185" s="3" t="s">
        <v>531</v>
      </c>
      <c r="N185" s="6" t="s">
        <v>532</v>
      </c>
      <c r="O185" s="3" t="s">
        <v>214</v>
      </c>
      <c r="P185" s="3" t="s">
        <v>90</v>
      </c>
      <c r="W185" s="5" t="s">
        <v>104</v>
      </c>
      <c r="AE185" s="5" t="s">
        <v>110</v>
      </c>
      <c r="AF185" s="2" t="s">
        <v>496</v>
      </c>
    </row>
    <row r="186" customFormat="false" ht="16.5" hidden="true" customHeight="true" outlineLevel="0" collapsed="false">
      <c r="B186" s="2" t="n">
        <v>182</v>
      </c>
      <c r="C186" s="3" t="s">
        <v>537</v>
      </c>
      <c r="D186" s="3" t="s">
        <v>538</v>
      </c>
      <c r="E186" s="4" t="n">
        <v>11</v>
      </c>
      <c r="F186" s="4" t="n">
        <v>1</v>
      </c>
      <c r="G186" s="3" t="s">
        <v>399</v>
      </c>
      <c r="H186" s="5" t="s">
        <v>85</v>
      </c>
      <c r="I186" s="2" t="s">
        <v>86</v>
      </c>
      <c r="L186" s="3" t="s">
        <v>530</v>
      </c>
      <c r="M186" s="3" t="s">
        <v>531</v>
      </c>
      <c r="N186" s="6" t="s">
        <v>532</v>
      </c>
      <c r="O186" s="3" t="s">
        <v>214</v>
      </c>
      <c r="P186" s="3" t="s">
        <v>90</v>
      </c>
      <c r="R186" s="2" t="s">
        <v>243</v>
      </c>
      <c r="S186" s="2" t="s">
        <v>424</v>
      </c>
      <c r="V186" s="2" t="s">
        <v>186</v>
      </c>
      <c r="W186" s="5" t="s">
        <v>98</v>
      </c>
    </row>
    <row r="187" customFormat="false" ht="16.5" hidden="true" customHeight="true" outlineLevel="0" collapsed="false">
      <c r="B187" s="2" t="n">
        <v>183</v>
      </c>
      <c r="C187" s="3" t="s">
        <v>539</v>
      </c>
      <c r="D187" s="3" t="s">
        <v>540</v>
      </c>
      <c r="E187" s="4" t="n">
        <v>16</v>
      </c>
      <c r="F187" s="4" t="n">
        <v>4</v>
      </c>
      <c r="G187" s="3" t="s">
        <v>201</v>
      </c>
      <c r="H187" s="5" t="s">
        <v>85</v>
      </c>
      <c r="I187" s="2" t="s">
        <v>86</v>
      </c>
      <c r="L187" s="3" t="s">
        <v>530</v>
      </c>
      <c r="M187" s="3" t="s">
        <v>531</v>
      </c>
      <c r="N187" s="6" t="s">
        <v>532</v>
      </c>
      <c r="O187" s="3" t="s">
        <v>214</v>
      </c>
      <c r="P187" s="3" t="s">
        <v>90</v>
      </c>
      <c r="R187" s="2" t="s">
        <v>202</v>
      </c>
      <c r="S187" s="2" t="s">
        <v>541</v>
      </c>
      <c r="V187" s="2" t="s">
        <v>186</v>
      </c>
      <c r="W187" s="5" t="s">
        <v>98</v>
      </c>
    </row>
    <row r="188" customFormat="false" ht="16.5" hidden="true" customHeight="true" outlineLevel="0" collapsed="false">
      <c r="B188" s="2" t="n">
        <v>184</v>
      </c>
      <c r="C188" s="3" t="s">
        <v>371</v>
      </c>
      <c r="D188" s="3" t="s">
        <v>542</v>
      </c>
      <c r="E188" s="4" t="n">
        <v>1</v>
      </c>
      <c r="F188" s="4" t="n">
        <v>1</v>
      </c>
      <c r="G188" s="3" t="s">
        <v>114</v>
      </c>
      <c r="I188" s="2" t="s">
        <v>86</v>
      </c>
      <c r="L188" s="3" t="s">
        <v>371</v>
      </c>
      <c r="M188" s="3" t="s">
        <v>542</v>
      </c>
      <c r="N188" s="6" t="s">
        <v>543</v>
      </c>
      <c r="O188" s="3" t="s">
        <v>332</v>
      </c>
      <c r="P188" s="3" t="s">
        <v>90</v>
      </c>
      <c r="W188" s="5" t="s">
        <v>98</v>
      </c>
      <c r="AE188" s="5" t="s">
        <v>99</v>
      </c>
      <c r="AF188" s="2" t="s">
        <v>544</v>
      </c>
    </row>
    <row r="189" customFormat="false" ht="16.5" hidden="true" customHeight="true" outlineLevel="0" collapsed="false">
      <c r="B189" s="2" t="n">
        <v>185</v>
      </c>
      <c r="C189" s="3" t="s">
        <v>545</v>
      </c>
      <c r="D189" s="3" t="s">
        <v>546</v>
      </c>
      <c r="E189" s="4" t="n">
        <v>1</v>
      </c>
      <c r="F189" s="4" t="n">
        <v>1</v>
      </c>
      <c r="G189" s="3" t="s">
        <v>84</v>
      </c>
      <c r="H189" s="5" t="s">
        <v>85</v>
      </c>
      <c r="I189" s="2" t="s">
        <v>86</v>
      </c>
      <c r="L189" s="3" t="s">
        <v>371</v>
      </c>
      <c r="M189" s="3" t="s">
        <v>542</v>
      </c>
      <c r="N189" s="6" t="s">
        <v>543</v>
      </c>
      <c r="O189" s="3" t="s">
        <v>332</v>
      </c>
      <c r="P189" s="3" t="s">
        <v>90</v>
      </c>
      <c r="W189" s="5" t="s">
        <v>98</v>
      </c>
      <c r="AE189" s="5" t="s">
        <v>99</v>
      </c>
      <c r="AF189" s="2" t="s">
        <v>547</v>
      </c>
    </row>
    <row r="190" customFormat="false" ht="16.5" hidden="true" customHeight="true" outlineLevel="0" collapsed="false">
      <c r="B190" s="2" t="n">
        <v>186</v>
      </c>
      <c r="C190" s="3" t="s">
        <v>548</v>
      </c>
      <c r="D190" s="3" t="s">
        <v>323</v>
      </c>
      <c r="E190" s="4" t="n">
        <v>2</v>
      </c>
      <c r="F190" s="4" t="n">
        <v>10</v>
      </c>
      <c r="G190" s="3" t="s">
        <v>214</v>
      </c>
      <c r="H190" s="5" t="s">
        <v>85</v>
      </c>
      <c r="I190" s="2" t="s">
        <v>86</v>
      </c>
      <c r="L190" s="3" t="s">
        <v>371</v>
      </c>
      <c r="M190" s="3" t="s">
        <v>542</v>
      </c>
      <c r="N190" s="6" t="s">
        <v>543</v>
      </c>
      <c r="O190" s="3" t="s">
        <v>332</v>
      </c>
      <c r="P190" s="3" t="s">
        <v>90</v>
      </c>
      <c r="R190" s="2" t="s">
        <v>125</v>
      </c>
      <c r="S190" s="2" t="s">
        <v>469</v>
      </c>
      <c r="V190" s="2" t="s">
        <v>216</v>
      </c>
      <c r="W190" s="5" t="s">
        <v>104</v>
      </c>
    </row>
    <row r="191" customFormat="false" ht="16.5" hidden="true" customHeight="true" outlineLevel="0" collapsed="false">
      <c r="B191" s="2" t="n">
        <v>187</v>
      </c>
      <c r="C191" s="3" t="s">
        <v>549</v>
      </c>
      <c r="D191" s="3" t="s">
        <v>311</v>
      </c>
      <c r="E191" s="4" t="n">
        <v>13</v>
      </c>
      <c r="F191" s="4" t="n">
        <v>12</v>
      </c>
      <c r="G191" s="3" t="s">
        <v>332</v>
      </c>
      <c r="I191" s="2" t="s">
        <v>86</v>
      </c>
      <c r="L191" s="3" t="s">
        <v>371</v>
      </c>
      <c r="M191" s="3" t="s">
        <v>542</v>
      </c>
      <c r="N191" s="6" t="s">
        <v>543</v>
      </c>
      <c r="O191" s="3" t="s">
        <v>332</v>
      </c>
      <c r="P191" s="3" t="s">
        <v>90</v>
      </c>
      <c r="R191" s="2" t="s">
        <v>282</v>
      </c>
      <c r="S191" s="2" t="s">
        <v>550</v>
      </c>
      <c r="V191" s="2" t="s">
        <v>216</v>
      </c>
      <c r="W191" s="5" t="s">
        <v>104</v>
      </c>
    </row>
    <row r="192" customFormat="false" ht="16.5" hidden="true" customHeight="true" outlineLevel="0" collapsed="false">
      <c r="B192" s="2" t="n">
        <v>188</v>
      </c>
      <c r="C192" s="3" t="s">
        <v>94</v>
      </c>
      <c r="D192" s="3" t="s">
        <v>551</v>
      </c>
      <c r="E192" s="4" t="n">
        <v>1</v>
      </c>
      <c r="F192" s="4" t="n">
        <v>1</v>
      </c>
      <c r="G192" s="3" t="s">
        <v>299</v>
      </c>
      <c r="H192" s="5" t="s">
        <v>85</v>
      </c>
      <c r="I192" s="2" t="s">
        <v>86</v>
      </c>
      <c r="L192" s="3" t="s">
        <v>94</v>
      </c>
      <c r="M192" s="3" t="s">
        <v>551</v>
      </c>
      <c r="N192" s="6" t="s">
        <v>552</v>
      </c>
      <c r="O192" s="3" t="s">
        <v>225</v>
      </c>
      <c r="P192" s="3" t="s">
        <v>90</v>
      </c>
      <c r="W192" s="5" t="s">
        <v>98</v>
      </c>
      <c r="AE192" s="5" t="s">
        <v>99</v>
      </c>
      <c r="AF192" s="2" t="s">
        <v>210</v>
      </c>
    </row>
    <row r="193" customFormat="false" ht="16.5" hidden="true" customHeight="true" outlineLevel="0" collapsed="false">
      <c r="B193" s="2" t="n">
        <v>189</v>
      </c>
      <c r="C193" s="3" t="s">
        <v>270</v>
      </c>
      <c r="D193" s="3" t="s">
        <v>388</v>
      </c>
      <c r="E193" s="4" t="n">
        <v>1</v>
      </c>
      <c r="F193" s="4" t="n">
        <v>1</v>
      </c>
      <c r="G193" s="3" t="s">
        <v>222</v>
      </c>
      <c r="I193" s="2" t="s">
        <v>86</v>
      </c>
      <c r="L193" s="3" t="s">
        <v>94</v>
      </c>
      <c r="M193" s="3" t="s">
        <v>551</v>
      </c>
      <c r="N193" s="6" t="s">
        <v>552</v>
      </c>
      <c r="O193" s="3" t="s">
        <v>225</v>
      </c>
      <c r="P193" s="3" t="s">
        <v>90</v>
      </c>
      <c r="W193" s="5" t="s">
        <v>104</v>
      </c>
      <c r="AE193" s="5" t="s">
        <v>110</v>
      </c>
      <c r="AF193" s="2" t="s">
        <v>376</v>
      </c>
    </row>
    <row r="194" customFormat="false" ht="16.5" hidden="true" customHeight="true" outlineLevel="0" collapsed="false">
      <c r="B194" s="2" t="n">
        <v>190</v>
      </c>
      <c r="C194" s="3" t="s">
        <v>270</v>
      </c>
      <c r="D194" s="3" t="s">
        <v>553</v>
      </c>
      <c r="E194" s="4" t="n">
        <v>1</v>
      </c>
      <c r="F194" s="4" t="n">
        <v>1</v>
      </c>
      <c r="G194" s="3" t="s">
        <v>334</v>
      </c>
      <c r="I194" s="2" t="s">
        <v>86</v>
      </c>
      <c r="L194" s="3" t="s">
        <v>94</v>
      </c>
      <c r="M194" s="3" t="s">
        <v>551</v>
      </c>
      <c r="N194" s="6" t="s">
        <v>552</v>
      </c>
      <c r="O194" s="3" t="s">
        <v>225</v>
      </c>
      <c r="P194" s="3" t="s">
        <v>90</v>
      </c>
      <c r="W194" s="5" t="s">
        <v>104</v>
      </c>
      <c r="AE194" s="5" t="s">
        <v>110</v>
      </c>
      <c r="AF194" s="2" t="s">
        <v>398</v>
      </c>
    </row>
    <row r="195" customFormat="false" ht="16.5" hidden="true" customHeight="true" outlineLevel="0" collapsed="false">
      <c r="B195" s="2" t="n">
        <v>191</v>
      </c>
      <c r="C195" s="3" t="s">
        <v>554</v>
      </c>
      <c r="D195" s="3" t="s">
        <v>555</v>
      </c>
      <c r="E195" s="4" t="n">
        <v>8</v>
      </c>
      <c r="F195" s="4" t="n">
        <v>2</v>
      </c>
      <c r="G195" s="3" t="s">
        <v>140</v>
      </c>
      <c r="H195" s="5" t="s">
        <v>428</v>
      </c>
      <c r="I195" s="2" t="s">
        <v>86</v>
      </c>
      <c r="L195" s="3" t="s">
        <v>94</v>
      </c>
      <c r="M195" s="3" t="s">
        <v>551</v>
      </c>
      <c r="N195" s="6" t="s">
        <v>552</v>
      </c>
      <c r="O195" s="3" t="s">
        <v>225</v>
      </c>
      <c r="P195" s="3" t="s">
        <v>90</v>
      </c>
      <c r="W195" s="5" t="s">
        <v>91</v>
      </c>
      <c r="AE195" s="5" t="s">
        <v>180</v>
      </c>
      <c r="AF195" s="2" t="s">
        <v>269</v>
      </c>
    </row>
    <row r="196" customFormat="false" ht="16.5" hidden="true" customHeight="true" outlineLevel="0" collapsed="false">
      <c r="B196" s="2" t="n">
        <v>192</v>
      </c>
      <c r="C196" s="3" t="s">
        <v>206</v>
      </c>
      <c r="D196" s="3" t="s">
        <v>556</v>
      </c>
      <c r="E196" s="4" t="n">
        <v>1</v>
      </c>
      <c r="F196" s="4" t="n">
        <v>1</v>
      </c>
      <c r="G196" s="3" t="s">
        <v>345</v>
      </c>
      <c r="I196" s="2" t="s">
        <v>86</v>
      </c>
      <c r="L196" s="3" t="s">
        <v>206</v>
      </c>
      <c r="M196" s="3" t="s">
        <v>556</v>
      </c>
      <c r="N196" s="6" t="s">
        <v>557</v>
      </c>
      <c r="O196" s="3" t="s">
        <v>273</v>
      </c>
      <c r="P196" s="3" t="s">
        <v>90</v>
      </c>
      <c r="W196" s="5" t="s">
        <v>98</v>
      </c>
      <c r="AE196" s="5" t="s">
        <v>99</v>
      </c>
      <c r="AF196" s="2" t="s">
        <v>134</v>
      </c>
    </row>
    <row r="197" customFormat="false" ht="16.5" hidden="true" customHeight="true" outlineLevel="0" collapsed="false">
      <c r="B197" s="2" t="n">
        <v>193</v>
      </c>
      <c r="C197" s="3" t="s">
        <v>167</v>
      </c>
      <c r="D197" s="3" t="s">
        <v>501</v>
      </c>
      <c r="E197" s="4" t="n">
        <v>1</v>
      </c>
      <c r="F197" s="4" t="n">
        <v>1</v>
      </c>
      <c r="G197" s="3" t="s">
        <v>193</v>
      </c>
      <c r="H197" s="5" t="s">
        <v>85</v>
      </c>
      <c r="I197" s="2" t="s">
        <v>86</v>
      </c>
      <c r="L197" s="3" t="s">
        <v>206</v>
      </c>
      <c r="M197" s="3" t="s">
        <v>556</v>
      </c>
      <c r="N197" s="6" t="s">
        <v>557</v>
      </c>
      <c r="O197" s="3" t="s">
        <v>273</v>
      </c>
      <c r="P197" s="3" t="s">
        <v>90</v>
      </c>
      <c r="W197" s="5" t="s">
        <v>104</v>
      </c>
      <c r="AE197" s="5" t="s">
        <v>110</v>
      </c>
      <c r="AF197" s="2" t="s">
        <v>396</v>
      </c>
    </row>
    <row r="198" customFormat="false" ht="16.5" hidden="true" customHeight="true" outlineLevel="0" collapsed="false">
      <c r="B198" s="2" t="n">
        <v>194</v>
      </c>
      <c r="C198" s="3" t="s">
        <v>558</v>
      </c>
      <c r="D198" s="3" t="s">
        <v>378</v>
      </c>
      <c r="E198" s="4" t="n">
        <v>18</v>
      </c>
      <c r="F198" s="4" t="n">
        <v>5</v>
      </c>
      <c r="G198" s="3" t="s">
        <v>128</v>
      </c>
      <c r="H198" s="5" t="s">
        <v>85</v>
      </c>
      <c r="I198" s="2" t="s">
        <v>86</v>
      </c>
      <c r="L198" s="3" t="s">
        <v>206</v>
      </c>
      <c r="M198" s="3" t="s">
        <v>556</v>
      </c>
      <c r="N198" s="6" t="s">
        <v>557</v>
      </c>
      <c r="O198" s="3" t="s">
        <v>273</v>
      </c>
      <c r="P198" s="3" t="s">
        <v>90</v>
      </c>
      <c r="W198" s="5" t="s">
        <v>91</v>
      </c>
      <c r="AE198" s="5" t="s">
        <v>180</v>
      </c>
      <c r="AF198" s="2" t="s">
        <v>559</v>
      </c>
    </row>
    <row r="199" customFormat="false" ht="16.5" hidden="true" customHeight="true" outlineLevel="0" collapsed="false">
      <c r="B199" s="2" t="n">
        <v>195</v>
      </c>
      <c r="C199" s="3" t="s">
        <v>560</v>
      </c>
      <c r="D199" s="3" t="s">
        <v>561</v>
      </c>
      <c r="E199" s="4" t="n">
        <v>11</v>
      </c>
      <c r="F199" s="4" t="n">
        <v>1</v>
      </c>
      <c r="G199" s="3" t="s">
        <v>332</v>
      </c>
      <c r="H199" s="5" t="s">
        <v>85</v>
      </c>
      <c r="I199" s="2" t="s">
        <v>86</v>
      </c>
      <c r="L199" s="3" t="s">
        <v>206</v>
      </c>
      <c r="M199" s="3" t="s">
        <v>556</v>
      </c>
      <c r="N199" s="6" t="s">
        <v>557</v>
      </c>
      <c r="O199" s="3" t="s">
        <v>273</v>
      </c>
      <c r="P199" s="3" t="s">
        <v>90</v>
      </c>
      <c r="R199" s="2" t="s">
        <v>282</v>
      </c>
      <c r="S199" s="2" t="s">
        <v>562</v>
      </c>
      <c r="V199" s="2" t="s">
        <v>216</v>
      </c>
      <c r="W199" s="5" t="s">
        <v>104</v>
      </c>
    </row>
    <row r="200" customFormat="false" ht="16.5" hidden="true" customHeight="true" outlineLevel="0" collapsed="false">
      <c r="B200" s="2" t="n">
        <v>196</v>
      </c>
      <c r="C200" s="3" t="s">
        <v>199</v>
      </c>
      <c r="D200" s="3" t="s">
        <v>534</v>
      </c>
      <c r="E200" s="4" t="n">
        <v>3</v>
      </c>
      <c r="F200" s="4" t="n">
        <v>6</v>
      </c>
      <c r="G200" s="3" t="s">
        <v>225</v>
      </c>
      <c r="I200" s="2" t="s">
        <v>86</v>
      </c>
      <c r="L200" s="3" t="s">
        <v>206</v>
      </c>
      <c r="M200" s="3" t="s">
        <v>556</v>
      </c>
      <c r="N200" s="6" t="s">
        <v>557</v>
      </c>
      <c r="O200" s="3" t="s">
        <v>273</v>
      </c>
      <c r="P200" s="3" t="s">
        <v>90</v>
      </c>
      <c r="R200" s="2" t="s">
        <v>165</v>
      </c>
      <c r="S200" s="2" t="s">
        <v>339</v>
      </c>
      <c r="V200" s="2" t="s">
        <v>186</v>
      </c>
      <c r="W200" s="5" t="s">
        <v>98</v>
      </c>
    </row>
    <row r="201" customFormat="false" ht="16.5" hidden="true" customHeight="true" outlineLevel="0" collapsed="false">
      <c r="B201" s="2" t="n">
        <v>197</v>
      </c>
      <c r="C201" s="3" t="s">
        <v>563</v>
      </c>
      <c r="D201" s="3" t="s">
        <v>564</v>
      </c>
      <c r="E201" s="4" t="n">
        <v>11</v>
      </c>
      <c r="F201" s="4" t="n">
        <v>8</v>
      </c>
      <c r="G201" s="3" t="s">
        <v>427</v>
      </c>
      <c r="I201" s="2" t="s">
        <v>86</v>
      </c>
      <c r="L201" s="3" t="s">
        <v>206</v>
      </c>
      <c r="M201" s="3" t="s">
        <v>556</v>
      </c>
      <c r="N201" s="6" t="s">
        <v>557</v>
      </c>
      <c r="O201" s="3" t="s">
        <v>273</v>
      </c>
      <c r="P201" s="3" t="s">
        <v>90</v>
      </c>
      <c r="R201" s="2" t="s">
        <v>429</v>
      </c>
      <c r="S201" s="2" t="s">
        <v>430</v>
      </c>
      <c r="V201" s="2" t="s">
        <v>431</v>
      </c>
    </row>
    <row r="202" customFormat="false" ht="16.5" hidden="true" customHeight="true" outlineLevel="0" collapsed="false">
      <c r="B202" s="2" t="n">
        <v>198</v>
      </c>
      <c r="C202" s="3" t="s">
        <v>565</v>
      </c>
      <c r="D202" s="3" t="s">
        <v>566</v>
      </c>
      <c r="E202" s="4" t="n">
        <v>1</v>
      </c>
      <c r="F202" s="4" t="n">
        <v>1</v>
      </c>
      <c r="G202" s="3" t="s">
        <v>84</v>
      </c>
      <c r="I202" s="2" t="s">
        <v>86</v>
      </c>
      <c r="L202" s="3" t="s">
        <v>565</v>
      </c>
      <c r="M202" s="3" t="s">
        <v>566</v>
      </c>
      <c r="N202" s="6" t="s">
        <v>367</v>
      </c>
      <c r="O202" s="3" t="s">
        <v>184</v>
      </c>
      <c r="P202" s="3" t="s">
        <v>90</v>
      </c>
      <c r="W202" s="5" t="s">
        <v>98</v>
      </c>
      <c r="AE202" s="5" t="s">
        <v>99</v>
      </c>
      <c r="AF202" s="2" t="s">
        <v>169</v>
      </c>
    </row>
    <row r="203" customFormat="false" ht="16.5" hidden="true" customHeight="true" outlineLevel="0" collapsed="false">
      <c r="B203" s="2" t="n">
        <v>199</v>
      </c>
      <c r="C203" s="3" t="s">
        <v>567</v>
      </c>
      <c r="D203" s="3" t="s">
        <v>568</v>
      </c>
      <c r="E203" s="4" t="n">
        <v>1</v>
      </c>
      <c r="F203" s="4" t="n">
        <v>1</v>
      </c>
      <c r="G203" s="3" t="s">
        <v>119</v>
      </c>
      <c r="H203" s="5" t="s">
        <v>85</v>
      </c>
      <c r="I203" s="2" t="s">
        <v>86</v>
      </c>
      <c r="L203" s="3" t="s">
        <v>565</v>
      </c>
      <c r="M203" s="3" t="s">
        <v>566</v>
      </c>
      <c r="N203" s="6" t="s">
        <v>367</v>
      </c>
      <c r="O203" s="3" t="s">
        <v>184</v>
      </c>
      <c r="P203" s="3" t="s">
        <v>90</v>
      </c>
      <c r="W203" s="5" t="s">
        <v>104</v>
      </c>
      <c r="AE203" s="5" t="s">
        <v>110</v>
      </c>
      <c r="AF203" s="2" t="s">
        <v>134</v>
      </c>
    </row>
    <row r="204" customFormat="false" ht="16.5" hidden="true" customHeight="true" outlineLevel="0" collapsed="false">
      <c r="B204" s="2" t="n">
        <v>200</v>
      </c>
      <c r="C204" s="3" t="s">
        <v>569</v>
      </c>
      <c r="D204" s="3" t="s">
        <v>570</v>
      </c>
      <c r="E204" s="4" t="n">
        <v>14</v>
      </c>
      <c r="F204" s="4" t="n">
        <v>8</v>
      </c>
      <c r="G204" s="3" t="s">
        <v>124</v>
      </c>
      <c r="I204" s="2" t="s">
        <v>86</v>
      </c>
      <c r="L204" s="3" t="s">
        <v>565</v>
      </c>
      <c r="M204" s="3" t="s">
        <v>566</v>
      </c>
      <c r="N204" s="6" t="s">
        <v>367</v>
      </c>
      <c r="O204" s="3" t="s">
        <v>184</v>
      </c>
      <c r="P204" s="3" t="s">
        <v>90</v>
      </c>
      <c r="W204" s="5" t="s">
        <v>91</v>
      </c>
      <c r="AE204" s="5" t="s">
        <v>180</v>
      </c>
      <c r="AF204" s="2" t="s">
        <v>306</v>
      </c>
    </row>
    <row r="205" customFormat="false" ht="16.5" hidden="true" customHeight="true" outlineLevel="0" collapsed="false">
      <c r="B205" s="2" t="n">
        <v>201</v>
      </c>
      <c r="C205" s="3" t="s">
        <v>569</v>
      </c>
      <c r="D205" s="3" t="s">
        <v>311</v>
      </c>
      <c r="E205" s="4" t="n">
        <v>9</v>
      </c>
      <c r="F205" s="4" t="n">
        <v>8</v>
      </c>
      <c r="G205" s="3" t="s">
        <v>399</v>
      </c>
      <c r="I205" s="2" t="s">
        <v>86</v>
      </c>
      <c r="L205" s="3" t="s">
        <v>565</v>
      </c>
      <c r="M205" s="3" t="s">
        <v>566</v>
      </c>
      <c r="N205" s="6" t="s">
        <v>367</v>
      </c>
      <c r="O205" s="3" t="s">
        <v>184</v>
      </c>
      <c r="P205" s="3" t="s">
        <v>90</v>
      </c>
      <c r="R205" s="2" t="s">
        <v>243</v>
      </c>
      <c r="S205" s="2" t="s">
        <v>424</v>
      </c>
      <c r="V205" s="2" t="s">
        <v>186</v>
      </c>
      <c r="W205" s="5" t="s">
        <v>98</v>
      </c>
    </row>
    <row r="206" customFormat="false" ht="16.5" hidden="true" customHeight="true" outlineLevel="0" collapsed="false">
      <c r="B206" s="2" t="n">
        <v>202</v>
      </c>
      <c r="C206" s="3" t="s">
        <v>571</v>
      </c>
      <c r="D206" s="3" t="s">
        <v>572</v>
      </c>
      <c r="E206" s="4" t="n">
        <v>28</v>
      </c>
      <c r="F206" s="4" t="n">
        <v>4</v>
      </c>
      <c r="G206" s="3" t="s">
        <v>352</v>
      </c>
      <c r="H206" s="5" t="s">
        <v>428</v>
      </c>
      <c r="I206" s="2" t="s">
        <v>86</v>
      </c>
      <c r="L206" s="3" t="s">
        <v>565</v>
      </c>
      <c r="M206" s="3" t="s">
        <v>566</v>
      </c>
      <c r="N206" s="6" t="s">
        <v>367</v>
      </c>
      <c r="O206" s="3" t="s">
        <v>184</v>
      </c>
      <c r="P206" s="3" t="s">
        <v>90</v>
      </c>
      <c r="R206" s="2" t="s">
        <v>573</v>
      </c>
      <c r="S206" s="2" t="s">
        <v>574</v>
      </c>
      <c r="V206" s="2" t="s">
        <v>191</v>
      </c>
    </row>
    <row r="207" customFormat="false" ht="16.5" hidden="true" customHeight="true" outlineLevel="0" collapsed="false">
      <c r="B207" s="2" t="n">
        <v>203</v>
      </c>
      <c r="C207" s="3" t="s">
        <v>237</v>
      </c>
      <c r="D207" s="3" t="s">
        <v>575</v>
      </c>
      <c r="E207" s="4" t="n">
        <v>1</v>
      </c>
      <c r="F207" s="4" t="n">
        <v>1</v>
      </c>
      <c r="G207" s="3" t="s">
        <v>437</v>
      </c>
      <c r="H207" s="5" t="s">
        <v>428</v>
      </c>
      <c r="I207" s="2" t="s">
        <v>86</v>
      </c>
      <c r="L207" s="3" t="s">
        <v>374</v>
      </c>
      <c r="M207" s="3" t="s">
        <v>454</v>
      </c>
      <c r="N207" s="6" t="s">
        <v>367</v>
      </c>
      <c r="O207" s="3" t="s">
        <v>576</v>
      </c>
      <c r="P207" s="3" t="s">
        <v>90</v>
      </c>
      <c r="W207" s="5" t="s">
        <v>152</v>
      </c>
    </row>
    <row r="208" customFormat="false" ht="16.5" hidden="true" customHeight="true" outlineLevel="0" collapsed="false">
      <c r="B208" s="2" t="n">
        <v>204</v>
      </c>
      <c r="C208" s="3" t="s">
        <v>577</v>
      </c>
      <c r="D208" s="3" t="s">
        <v>578</v>
      </c>
      <c r="E208" s="4" t="n">
        <v>1</v>
      </c>
      <c r="F208" s="4" t="n">
        <v>1</v>
      </c>
      <c r="G208" s="3" t="s">
        <v>188</v>
      </c>
      <c r="H208" s="5" t="s">
        <v>428</v>
      </c>
      <c r="I208" s="2" t="s">
        <v>86</v>
      </c>
      <c r="L208" s="3" t="s">
        <v>374</v>
      </c>
      <c r="M208" s="3" t="s">
        <v>454</v>
      </c>
      <c r="N208" s="6" t="s">
        <v>367</v>
      </c>
      <c r="O208" s="3" t="s">
        <v>576</v>
      </c>
      <c r="P208" s="3" t="s">
        <v>90</v>
      </c>
      <c r="R208" s="2" t="s">
        <v>189</v>
      </c>
      <c r="S208" s="2" t="s">
        <v>190</v>
      </c>
      <c r="V208" s="2" t="s">
        <v>191</v>
      </c>
    </row>
    <row r="209" customFormat="false" ht="16.5" hidden="true" customHeight="true" outlineLevel="0" collapsed="false">
      <c r="B209" s="2" t="n">
        <v>205</v>
      </c>
      <c r="C209" s="3" t="s">
        <v>374</v>
      </c>
      <c r="D209" s="3" t="s">
        <v>454</v>
      </c>
      <c r="E209" s="4" t="n">
        <v>6</v>
      </c>
      <c r="F209" s="4" t="n">
        <v>2</v>
      </c>
      <c r="G209" s="3" t="s">
        <v>140</v>
      </c>
      <c r="I209" s="2" t="s">
        <v>86</v>
      </c>
      <c r="L209" s="3" t="s">
        <v>374</v>
      </c>
      <c r="M209" s="3" t="s">
        <v>454</v>
      </c>
      <c r="N209" s="6" t="s">
        <v>367</v>
      </c>
      <c r="O209" s="3" t="s">
        <v>576</v>
      </c>
      <c r="P209" s="3" t="s">
        <v>90</v>
      </c>
      <c r="W209" s="5" t="s">
        <v>91</v>
      </c>
      <c r="AE209" s="5" t="s">
        <v>180</v>
      </c>
      <c r="AF209" s="2" t="s">
        <v>198</v>
      </c>
    </row>
    <row r="210" customFormat="false" ht="16.5" hidden="true" customHeight="true" outlineLevel="0" collapsed="false">
      <c r="B210" s="2" t="n">
        <v>206</v>
      </c>
      <c r="C210" s="3" t="s">
        <v>579</v>
      </c>
      <c r="D210" s="3" t="s">
        <v>580</v>
      </c>
      <c r="E210" s="4" t="n">
        <v>10</v>
      </c>
      <c r="F210" s="4" t="n">
        <v>7</v>
      </c>
      <c r="G210" s="3" t="s">
        <v>193</v>
      </c>
      <c r="H210" s="5" t="s">
        <v>428</v>
      </c>
      <c r="I210" s="2" t="s">
        <v>86</v>
      </c>
      <c r="L210" s="3" t="s">
        <v>579</v>
      </c>
      <c r="M210" s="3" t="s">
        <v>580</v>
      </c>
      <c r="N210" s="6" t="s">
        <v>367</v>
      </c>
      <c r="O210" s="3" t="s">
        <v>581</v>
      </c>
      <c r="P210" s="3" t="s">
        <v>90</v>
      </c>
      <c r="W210" s="5" t="s">
        <v>152</v>
      </c>
    </row>
    <row r="211" customFormat="false" ht="16.5" hidden="true" customHeight="true" outlineLevel="0" collapsed="false">
      <c r="B211" s="2" t="n">
        <v>207</v>
      </c>
      <c r="C211" s="3" t="s">
        <v>582</v>
      </c>
      <c r="D211" s="3" t="s">
        <v>583</v>
      </c>
      <c r="E211" s="4" t="n">
        <v>21</v>
      </c>
      <c r="F211" s="4" t="n">
        <v>11</v>
      </c>
      <c r="G211" s="3" t="s">
        <v>427</v>
      </c>
      <c r="I211" s="2" t="s">
        <v>86</v>
      </c>
      <c r="L211" s="3" t="s">
        <v>579</v>
      </c>
      <c r="M211" s="3" t="s">
        <v>580</v>
      </c>
      <c r="N211" s="6" t="s">
        <v>367</v>
      </c>
      <c r="O211" s="3" t="s">
        <v>581</v>
      </c>
      <c r="P211" s="3" t="s">
        <v>90</v>
      </c>
      <c r="R211" s="2" t="s">
        <v>429</v>
      </c>
      <c r="S211" s="2" t="s">
        <v>584</v>
      </c>
      <c r="V211" s="2" t="s">
        <v>431</v>
      </c>
    </row>
    <row r="212" customFormat="false" ht="16.5" hidden="true" customHeight="true" outlineLevel="0" collapsed="false">
      <c r="B212" s="2" t="n">
        <v>208</v>
      </c>
      <c r="C212" s="3" t="s">
        <v>585</v>
      </c>
      <c r="D212" s="3" t="s">
        <v>586</v>
      </c>
      <c r="E212" s="4" t="n">
        <v>27</v>
      </c>
      <c r="F212" s="4" t="n">
        <v>3</v>
      </c>
      <c r="G212" s="3" t="s">
        <v>205</v>
      </c>
      <c r="I212" s="2" t="s">
        <v>86</v>
      </c>
      <c r="L212" s="3" t="s">
        <v>579</v>
      </c>
      <c r="M212" s="3" t="s">
        <v>580</v>
      </c>
      <c r="N212" s="6" t="s">
        <v>367</v>
      </c>
      <c r="O212" s="3" t="s">
        <v>581</v>
      </c>
      <c r="P212" s="3" t="s">
        <v>90</v>
      </c>
    </row>
    <row r="213" customFormat="false" ht="16.5" hidden="true" customHeight="true" outlineLevel="0" collapsed="false">
      <c r="B213" s="2" t="n">
        <v>209</v>
      </c>
      <c r="C213" s="3" t="s">
        <v>587</v>
      </c>
      <c r="D213" s="3" t="s">
        <v>212</v>
      </c>
      <c r="E213" s="4" t="n">
        <v>1</v>
      </c>
      <c r="F213" s="4" t="n">
        <v>1</v>
      </c>
      <c r="G213" s="3" t="s">
        <v>119</v>
      </c>
      <c r="I213" s="2" t="s">
        <v>86</v>
      </c>
      <c r="L213" s="3" t="s">
        <v>587</v>
      </c>
      <c r="M213" s="3" t="s">
        <v>212</v>
      </c>
      <c r="N213" s="6" t="s">
        <v>588</v>
      </c>
      <c r="O213" s="3" t="s">
        <v>399</v>
      </c>
      <c r="P213" s="3" t="s">
        <v>90</v>
      </c>
      <c r="W213" s="5" t="s">
        <v>104</v>
      </c>
      <c r="AE213" s="5" t="s">
        <v>110</v>
      </c>
      <c r="AF213" s="2" t="s">
        <v>121</v>
      </c>
    </row>
    <row r="214" customFormat="false" ht="16.5" hidden="true" customHeight="true" outlineLevel="0" collapsed="false">
      <c r="B214" s="2" t="n">
        <v>210</v>
      </c>
      <c r="C214" s="3" t="s">
        <v>94</v>
      </c>
      <c r="D214" s="3" t="s">
        <v>407</v>
      </c>
      <c r="E214" s="4" t="n">
        <v>1</v>
      </c>
      <c r="F214" s="4" t="n">
        <v>1</v>
      </c>
      <c r="G214" s="3" t="s">
        <v>84</v>
      </c>
      <c r="H214" s="5" t="s">
        <v>85</v>
      </c>
      <c r="I214" s="2" t="s">
        <v>86</v>
      </c>
      <c r="L214" s="3" t="s">
        <v>587</v>
      </c>
      <c r="M214" s="3" t="s">
        <v>212</v>
      </c>
      <c r="N214" s="6" t="s">
        <v>588</v>
      </c>
      <c r="O214" s="3" t="s">
        <v>399</v>
      </c>
      <c r="P214" s="3" t="s">
        <v>90</v>
      </c>
      <c r="W214" s="5" t="s">
        <v>104</v>
      </c>
      <c r="AE214" s="5" t="s">
        <v>110</v>
      </c>
      <c r="AF214" s="2" t="s">
        <v>408</v>
      </c>
    </row>
    <row r="215" customFormat="false" ht="16.5" hidden="true" customHeight="true" outlineLevel="0" collapsed="false">
      <c r="B215" s="2" t="n">
        <v>211</v>
      </c>
      <c r="C215" s="3" t="s">
        <v>589</v>
      </c>
      <c r="D215" s="3" t="s">
        <v>249</v>
      </c>
      <c r="E215" s="4" t="n">
        <v>12</v>
      </c>
      <c r="F215" s="4" t="n">
        <v>6</v>
      </c>
      <c r="G215" s="3" t="s">
        <v>499</v>
      </c>
      <c r="H215" s="5" t="s">
        <v>85</v>
      </c>
      <c r="I215" s="2" t="s">
        <v>86</v>
      </c>
      <c r="L215" s="3" t="s">
        <v>587</v>
      </c>
      <c r="M215" s="3" t="s">
        <v>212</v>
      </c>
      <c r="N215" s="6" t="s">
        <v>588</v>
      </c>
      <c r="O215" s="3" t="s">
        <v>399</v>
      </c>
      <c r="P215" s="3" t="s">
        <v>90</v>
      </c>
      <c r="R215" s="2" t="s">
        <v>92</v>
      </c>
      <c r="S215" s="2" t="s">
        <v>92</v>
      </c>
      <c r="V215" s="2" t="s">
        <v>130</v>
      </c>
      <c r="W215" s="5" t="s">
        <v>91</v>
      </c>
    </row>
    <row r="216" customFormat="false" ht="16.5" hidden="true" customHeight="true" outlineLevel="0" collapsed="false">
      <c r="B216" s="2" t="n">
        <v>212</v>
      </c>
      <c r="C216" s="3" t="s">
        <v>590</v>
      </c>
      <c r="D216" s="3" t="s">
        <v>446</v>
      </c>
      <c r="E216" s="4" t="n">
        <v>10</v>
      </c>
      <c r="F216" s="4" t="n">
        <v>1</v>
      </c>
      <c r="G216" s="3" t="s">
        <v>399</v>
      </c>
      <c r="I216" s="2" t="s">
        <v>86</v>
      </c>
      <c r="L216" s="3" t="s">
        <v>587</v>
      </c>
      <c r="M216" s="3" t="s">
        <v>212</v>
      </c>
      <c r="N216" s="6" t="s">
        <v>588</v>
      </c>
      <c r="O216" s="3" t="s">
        <v>399</v>
      </c>
      <c r="P216" s="3" t="s">
        <v>90</v>
      </c>
      <c r="R216" s="2" t="s">
        <v>243</v>
      </c>
      <c r="S216" s="2" t="s">
        <v>424</v>
      </c>
      <c r="V216" s="2" t="s">
        <v>186</v>
      </c>
      <c r="W216" s="5" t="s">
        <v>98</v>
      </c>
    </row>
    <row r="217" customFormat="false" ht="16.5" hidden="true" customHeight="true" outlineLevel="0" collapsed="false">
      <c r="B217" s="2" t="n">
        <v>213</v>
      </c>
      <c r="C217" s="3" t="s">
        <v>587</v>
      </c>
      <c r="D217" s="3" t="s">
        <v>178</v>
      </c>
      <c r="E217" s="4" t="n">
        <v>1</v>
      </c>
      <c r="F217" s="4" t="n">
        <v>1</v>
      </c>
      <c r="G217" s="3" t="s">
        <v>114</v>
      </c>
      <c r="I217" s="2" t="s">
        <v>86</v>
      </c>
      <c r="L217" s="3" t="s">
        <v>587</v>
      </c>
      <c r="M217" s="3" t="s">
        <v>178</v>
      </c>
      <c r="N217" s="6" t="s">
        <v>591</v>
      </c>
      <c r="O217" s="3" t="s">
        <v>201</v>
      </c>
      <c r="P217" s="3" t="s">
        <v>90</v>
      </c>
      <c r="W217" s="5" t="s">
        <v>104</v>
      </c>
      <c r="AE217" s="5" t="s">
        <v>110</v>
      </c>
      <c r="AF217" s="2" t="s">
        <v>547</v>
      </c>
    </row>
    <row r="218" customFormat="false" ht="16.5" hidden="true" customHeight="true" outlineLevel="0" collapsed="false">
      <c r="B218" s="2" t="n">
        <v>214</v>
      </c>
      <c r="C218" s="3" t="s">
        <v>592</v>
      </c>
      <c r="D218" s="3" t="s">
        <v>593</v>
      </c>
      <c r="E218" s="4" t="n">
        <v>1</v>
      </c>
      <c r="F218" s="4" t="n">
        <v>1</v>
      </c>
      <c r="G218" s="3" t="s">
        <v>84</v>
      </c>
      <c r="H218" s="5" t="s">
        <v>85</v>
      </c>
      <c r="I218" s="2" t="s">
        <v>86</v>
      </c>
      <c r="L218" s="3" t="s">
        <v>587</v>
      </c>
      <c r="M218" s="3" t="s">
        <v>178</v>
      </c>
      <c r="N218" s="6" t="s">
        <v>591</v>
      </c>
      <c r="O218" s="3" t="s">
        <v>201</v>
      </c>
      <c r="P218" s="3" t="s">
        <v>90</v>
      </c>
      <c r="W218" s="5" t="s">
        <v>104</v>
      </c>
      <c r="AE218" s="5" t="s">
        <v>125</v>
      </c>
      <c r="AF218" s="2" t="s">
        <v>117</v>
      </c>
    </row>
    <row r="219" customFormat="false" ht="16.5" hidden="true" customHeight="true" outlineLevel="0" collapsed="false">
      <c r="B219" s="2" t="n">
        <v>215</v>
      </c>
      <c r="C219" s="3" t="s">
        <v>587</v>
      </c>
      <c r="D219" s="3" t="s">
        <v>257</v>
      </c>
      <c r="E219" s="4" t="n">
        <v>3</v>
      </c>
      <c r="F219" s="4" t="n">
        <v>2</v>
      </c>
      <c r="G219" s="3" t="s">
        <v>385</v>
      </c>
      <c r="I219" s="2" t="s">
        <v>86</v>
      </c>
      <c r="L219" s="3" t="s">
        <v>587</v>
      </c>
      <c r="M219" s="3" t="s">
        <v>178</v>
      </c>
      <c r="N219" s="6" t="s">
        <v>591</v>
      </c>
      <c r="O219" s="3" t="s">
        <v>201</v>
      </c>
      <c r="P219" s="3" t="s">
        <v>90</v>
      </c>
      <c r="W219" s="5" t="s">
        <v>104</v>
      </c>
      <c r="AE219" s="5" t="s">
        <v>105</v>
      </c>
      <c r="AF219" s="2" t="s">
        <v>594</v>
      </c>
    </row>
    <row r="220" customFormat="false" ht="16.5" hidden="true" customHeight="true" outlineLevel="0" collapsed="false">
      <c r="B220" s="2" t="n">
        <v>216</v>
      </c>
      <c r="C220" s="3" t="s">
        <v>476</v>
      </c>
      <c r="D220" s="3" t="s">
        <v>593</v>
      </c>
      <c r="E220" s="4" t="n">
        <v>1</v>
      </c>
      <c r="F220" s="4" t="n">
        <v>1</v>
      </c>
      <c r="G220" s="3" t="s">
        <v>174</v>
      </c>
      <c r="H220" s="5" t="s">
        <v>85</v>
      </c>
      <c r="I220" s="2" t="s">
        <v>86</v>
      </c>
      <c r="L220" s="3" t="s">
        <v>587</v>
      </c>
      <c r="M220" s="3" t="s">
        <v>595</v>
      </c>
      <c r="N220" s="6" t="s">
        <v>596</v>
      </c>
      <c r="O220" s="3" t="s">
        <v>427</v>
      </c>
      <c r="P220" s="3" t="s">
        <v>90</v>
      </c>
      <c r="W220" s="5" t="s">
        <v>98</v>
      </c>
      <c r="AE220" s="5" t="s">
        <v>243</v>
      </c>
      <c r="AF220" s="2" t="s">
        <v>111</v>
      </c>
    </row>
    <row r="221" customFormat="false" ht="16.5" hidden="true" customHeight="true" outlineLevel="0" collapsed="false">
      <c r="B221" s="2" t="n">
        <v>217</v>
      </c>
      <c r="C221" s="3" t="s">
        <v>587</v>
      </c>
      <c r="D221" s="3" t="s">
        <v>595</v>
      </c>
      <c r="E221" s="4" t="n">
        <v>1</v>
      </c>
      <c r="F221" s="4" t="n">
        <v>1</v>
      </c>
      <c r="G221" s="3" t="s">
        <v>108</v>
      </c>
      <c r="I221" s="2" t="s">
        <v>86</v>
      </c>
      <c r="L221" s="3" t="s">
        <v>587</v>
      </c>
      <c r="M221" s="3" t="s">
        <v>595</v>
      </c>
      <c r="N221" s="6" t="s">
        <v>596</v>
      </c>
      <c r="O221" s="3" t="s">
        <v>427</v>
      </c>
      <c r="P221" s="3" t="s">
        <v>90</v>
      </c>
      <c r="W221" s="5" t="s">
        <v>104</v>
      </c>
      <c r="AE221" s="5" t="s">
        <v>110</v>
      </c>
      <c r="AF221" s="2" t="s">
        <v>382</v>
      </c>
    </row>
    <row r="222" customFormat="false" ht="16.5" hidden="true" customHeight="true" outlineLevel="0" collapsed="false">
      <c r="B222" s="2" t="n">
        <v>218</v>
      </c>
      <c r="C222" s="3" t="s">
        <v>587</v>
      </c>
      <c r="D222" s="3" t="s">
        <v>597</v>
      </c>
      <c r="E222" s="4" t="n">
        <v>10</v>
      </c>
      <c r="F222" s="4" t="n">
        <v>9</v>
      </c>
      <c r="G222" s="3" t="s">
        <v>124</v>
      </c>
      <c r="I222" s="2" t="s">
        <v>86</v>
      </c>
      <c r="L222" s="3" t="s">
        <v>587</v>
      </c>
      <c r="M222" s="3" t="s">
        <v>595</v>
      </c>
      <c r="N222" s="6" t="s">
        <v>596</v>
      </c>
      <c r="O222" s="3" t="s">
        <v>427</v>
      </c>
      <c r="P222" s="3" t="s">
        <v>90</v>
      </c>
      <c r="W222" s="5" t="s">
        <v>104</v>
      </c>
      <c r="AE222" s="5" t="s">
        <v>110</v>
      </c>
      <c r="AF222" s="2" t="s">
        <v>460</v>
      </c>
    </row>
    <row r="223" customFormat="false" ht="16.5" hidden="true" customHeight="true" outlineLevel="0" collapsed="false">
      <c r="B223" s="2" t="n">
        <v>219</v>
      </c>
      <c r="C223" s="3" t="s">
        <v>587</v>
      </c>
      <c r="D223" s="3" t="s">
        <v>531</v>
      </c>
      <c r="E223" s="4" t="n">
        <v>1</v>
      </c>
      <c r="F223" s="4" t="n">
        <v>1</v>
      </c>
      <c r="G223" s="3" t="s">
        <v>144</v>
      </c>
      <c r="I223" s="2" t="s">
        <v>86</v>
      </c>
      <c r="L223" s="3" t="s">
        <v>587</v>
      </c>
      <c r="M223" s="3" t="s">
        <v>531</v>
      </c>
      <c r="N223" s="6" t="s">
        <v>598</v>
      </c>
      <c r="O223" s="3" t="s">
        <v>188</v>
      </c>
      <c r="P223" s="3" t="s">
        <v>90</v>
      </c>
      <c r="W223" s="5" t="s">
        <v>91</v>
      </c>
      <c r="AE223" s="5" t="s">
        <v>160</v>
      </c>
      <c r="AF223" s="2" t="s">
        <v>547</v>
      </c>
    </row>
    <row r="224" customFormat="false" ht="16.5" hidden="true" customHeight="true" outlineLevel="0" collapsed="false">
      <c r="B224" s="2" t="n">
        <v>220</v>
      </c>
      <c r="C224" s="3" t="s">
        <v>599</v>
      </c>
      <c r="D224" s="3" t="s">
        <v>136</v>
      </c>
      <c r="E224" s="4" t="n">
        <v>1</v>
      </c>
      <c r="F224" s="4" t="n">
        <v>1</v>
      </c>
      <c r="G224" s="3" t="s">
        <v>96</v>
      </c>
      <c r="H224" s="5" t="s">
        <v>85</v>
      </c>
      <c r="I224" s="2" t="s">
        <v>86</v>
      </c>
      <c r="L224" s="3" t="s">
        <v>587</v>
      </c>
      <c r="M224" s="3" t="s">
        <v>531</v>
      </c>
      <c r="N224" s="6" t="s">
        <v>598</v>
      </c>
      <c r="O224" s="3" t="s">
        <v>188</v>
      </c>
      <c r="P224" s="3" t="s">
        <v>90</v>
      </c>
      <c r="W224" s="5" t="s">
        <v>98</v>
      </c>
      <c r="AE224" s="5" t="s">
        <v>99</v>
      </c>
      <c r="AF224" s="2" t="s">
        <v>175</v>
      </c>
    </row>
    <row r="225" customFormat="false" ht="16.5" hidden="true" customHeight="true" outlineLevel="0" collapsed="false">
      <c r="B225" s="2" t="n">
        <v>221</v>
      </c>
      <c r="C225" s="3" t="s">
        <v>600</v>
      </c>
      <c r="D225" s="3" t="s">
        <v>252</v>
      </c>
      <c r="E225" s="4" t="n">
        <v>4</v>
      </c>
      <c r="F225" s="4" t="n">
        <v>5</v>
      </c>
      <c r="G225" s="3" t="s">
        <v>334</v>
      </c>
      <c r="H225" s="5" t="s">
        <v>85</v>
      </c>
      <c r="I225" s="2" t="s">
        <v>601</v>
      </c>
      <c r="L225" s="3" t="s">
        <v>587</v>
      </c>
      <c r="M225" s="3" t="s">
        <v>531</v>
      </c>
      <c r="N225" s="6" t="s">
        <v>598</v>
      </c>
      <c r="O225" s="3" t="s">
        <v>188</v>
      </c>
      <c r="P225" s="3" t="s">
        <v>90</v>
      </c>
      <c r="W225" s="5" t="s">
        <v>91</v>
      </c>
      <c r="AE225" s="5" t="s">
        <v>180</v>
      </c>
      <c r="AF225" s="2" t="s">
        <v>602</v>
      </c>
    </row>
    <row r="226" customFormat="false" ht="16.5" hidden="true" customHeight="true" outlineLevel="0" collapsed="false">
      <c r="B226" s="2" t="n">
        <v>222</v>
      </c>
      <c r="C226" s="3" t="s">
        <v>587</v>
      </c>
      <c r="D226" s="3" t="s">
        <v>139</v>
      </c>
      <c r="E226" s="4" t="n">
        <v>1</v>
      </c>
      <c r="F226" s="4" t="n">
        <v>1</v>
      </c>
      <c r="G226" s="3" t="s">
        <v>179</v>
      </c>
      <c r="I226" s="2" t="s">
        <v>86</v>
      </c>
      <c r="L226" s="3" t="s">
        <v>587</v>
      </c>
      <c r="M226" s="3" t="s">
        <v>531</v>
      </c>
      <c r="N226" s="6" t="s">
        <v>598</v>
      </c>
      <c r="O226" s="3" t="s">
        <v>188</v>
      </c>
      <c r="P226" s="3" t="s">
        <v>90</v>
      </c>
      <c r="W226" s="5" t="s">
        <v>104</v>
      </c>
      <c r="AE226" s="5" t="s">
        <v>110</v>
      </c>
      <c r="AF226" s="2" t="s">
        <v>602</v>
      </c>
    </row>
    <row r="227" customFormat="false" ht="16.5" hidden="true" customHeight="true" outlineLevel="0" collapsed="false">
      <c r="B227" s="2" t="n">
        <v>223</v>
      </c>
      <c r="C227" s="3" t="s">
        <v>603</v>
      </c>
      <c r="D227" s="3" t="s">
        <v>604</v>
      </c>
      <c r="E227" s="4" t="n">
        <v>14</v>
      </c>
      <c r="F227" s="4" t="n">
        <v>1</v>
      </c>
      <c r="G227" s="3" t="s">
        <v>171</v>
      </c>
      <c r="H227" s="5" t="s">
        <v>85</v>
      </c>
      <c r="I227" s="2" t="s">
        <v>86</v>
      </c>
      <c r="L227" s="3" t="s">
        <v>587</v>
      </c>
      <c r="M227" s="3" t="s">
        <v>531</v>
      </c>
      <c r="N227" s="6" t="s">
        <v>598</v>
      </c>
      <c r="O227" s="3" t="s">
        <v>188</v>
      </c>
      <c r="P227" s="3" t="s">
        <v>90</v>
      </c>
      <c r="W227" s="5" t="s">
        <v>152</v>
      </c>
    </row>
    <row r="228" customFormat="false" ht="16.5" hidden="true" customHeight="true" outlineLevel="0" collapsed="false">
      <c r="B228" s="2" t="n">
        <v>224</v>
      </c>
      <c r="C228" s="3" t="s">
        <v>605</v>
      </c>
      <c r="D228" s="3" t="s">
        <v>606</v>
      </c>
      <c r="E228" s="4" t="n">
        <v>7</v>
      </c>
      <c r="F228" s="4" t="n">
        <v>10</v>
      </c>
      <c r="G228" s="3" t="s">
        <v>225</v>
      </c>
      <c r="H228" s="5" t="s">
        <v>428</v>
      </c>
      <c r="I228" s="2" t="s">
        <v>86</v>
      </c>
      <c r="L228" s="3" t="s">
        <v>587</v>
      </c>
      <c r="M228" s="3" t="s">
        <v>531</v>
      </c>
      <c r="N228" s="6" t="s">
        <v>598</v>
      </c>
      <c r="O228" s="3" t="s">
        <v>188</v>
      </c>
      <c r="P228" s="3" t="s">
        <v>90</v>
      </c>
      <c r="R228" s="2" t="s">
        <v>110</v>
      </c>
      <c r="S228" s="2" t="s">
        <v>471</v>
      </c>
      <c r="V228" s="2" t="s">
        <v>216</v>
      </c>
      <c r="W228" s="5" t="s">
        <v>104</v>
      </c>
      <c r="Y228" s="2" t="s">
        <v>227</v>
      </c>
    </row>
    <row r="229" customFormat="false" ht="16.5" hidden="true" customHeight="true" outlineLevel="0" collapsed="false">
      <c r="B229" s="2" t="n">
        <v>225</v>
      </c>
      <c r="C229" s="3" t="s">
        <v>607</v>
      </c>
      <c r="D229" s="3" t="s">
        <v>608</v>
      </c>
      <c r="E229" s="4" t="n">
        <v>12</v>
      </c>
      <c r="F229" s="4" t="n">
        <v>2</v>
      </c>
      <c r="G229" s="3" t="s">
        <v>399</v>
      </c>
      <c r="I229" s="2" t="s">
        <v>86</v>
      </c>
      <c r="L229" s="3" t="s">
        <v>587</v>
      </c>
      <c r="M229" s="3" t="s">
        <v>531</v>
      </c>
      <c r="N229" s="6" t="s">
        <v>598</v>
      </c>
      <c r="O229" s="3" t="s">
        <v>188</v>
      </c>
      <c r="P229" s="3" t="s">
        <v>90</v>
      </c>
      <c r="R229" s="2" t="s">
        <v>243</v>
      </c>
      <c r="S229" s="2" t="s">
        <v>400</v>
      </c>
      <c r="V229" s="2" t="s">
        <v>186</v>
      </c>
      <c r="W229" s="5" t="s">
        <v>98</v>
      </c>
    </row>
    <row r="230" customFormat="false" ht="16.5" hidden="true" customHeight="true" outlineLevel="0" collapsed="false">
      <c r="B230" s="2" t="n">
        <v>226</v>
      </c>
      <c r="C230" s="3" t="s">
        <v>609</v>
      </c>
      <c r="D230" s="3" t="s">
        <v>610</v>
      </c>
      <c r="E230" s="4" t="n">
        <v>20</v>
      </c>
      <c r="F230" s="4" t="n">
        <v>5</v>
      </c>
      <c r="G230" s="3" t="s">
        <v>188</v>
      </c>
      <c r="I230" s="2" t="s">
        <v>86</v>
      </c>
      <c r="L230" s="3" t="s">
        <v>587</v>
      </c>
      <c r="M230" s="3" t="s">
        <v>531</v>
      </c>
      <c r="N230" s="6" t="s">
        <v>598</v>
      </c>
      <c r="O230" s="3" t="s">
        <v>188</v>
      </c>
      <c r="P230" s="3" t="s">
        <v>90</v>
      </c>
    </row>
    <row r="231" customFormat="false" ht="16.5" hidden="true" customHeight="true" outlineLevel="0" collapsed="false">
      <c r="B231" s="2" t="n">
        <v>227</v>
      </c>
      <c r="C231" s="3" t="s">
        <v>587</v>
      </c>
      <c r="D231" s="3" t="s">
        <v>200</v>
      </c>
      <c r="E231" s="4" t="n">
        <v>25</v>
      </c>
      <c r="F231" s="4" t="n">
        <v>7</v>
      </c>
      <c r="G231" s="3" t="s">
        <v>103</v>
      </c>
      <c r="I231" s="2" t="s">
        <v>86</v>
      </c>
      <c r="L231" s="3" t="s">
        <v>587</v>
      </c>
      <c r="M231" s="3" t="s">
        <v>200</v>
      </c>
      <c r="N231" s="6" t="s">
        <v>611</v>
      </c>
      <c r="O231" s="3" t="s">
        <v>352</v>
      </c>
      <c r="P231" s="3" t="s">
        <v>90</v>
      </c>
      <c r="W231" s="5" t="s">
        <v>91</v>
      </c>
      <c r="AE231" s="5" t="s">
        <v>180</v>
      </c>
      <c r="AF231" s="2" t="s">
        <v>602</v>
      </c>
    </row>
    <row r="232" customFormat="false" ht="16.5" hidden="true" customHeight="true" outlineLevel="0" collapsed="false">
      <c r="B232" s="2" t="n">
        <v>228</v>
      </c>
      <c r="C232" s="3" t="s">
        <v>450</v>
      </c>
      <c r="D232" s="3" t="s">
        <v>212</v>
      </c>
      <c r="E232" s="4" t="n">
        <v>1</v>
      </c>
      <c r="F232" s="4" t="n">
        <v>1</v>
      </c>
      <c r="G232" s="3" t="s">
        <v>179</v>
      </c>
      <c r="H232" s="5" t="s">
        <v>85</v>
      </c>
      <c r="I232" s="2" t="s">
        <v>86</v>
      </c>
      <c r="L232" s="3" t="s">
        <v>587</v>
      </c>
      <c r="M232" s="3" t="s">
        <v>200</v>
      </c>
      <c r="N232" s="6" t="s">
        <v>611</v>
      </c>
      <c r="O232" s="3" t="s">
        <v>352</v>
      </c>
      <c r="P232" s="3" t="s">
        <v>90</v>
      </c>
      <c r="W232" s="5" t="s">
        <v>104</v>
      </c>
      <c r="AE232" s="5" t="s">
        <v>110</v>
      </c>
      <c r="AF232" s="2" t="s">
        <v>602</v>
      </c>
    </row>
    <row r="233" customFormat="false" ht="16.5" hidden="true" customHeight="true" outlineLevel="0" collapsed="false">
      <c r="B233" s="2" t="n">
        <v>229</v>
      </c>
      <c r="C233" s="3" t="s">
        <v>612</v>
      </c>
      <c r="D233" s="3" t="s">
        <v>479</v>
      </c>
      <c r="E233" s="4" t="n">
        <v>8</v>
      </c>
      <c r="F233" s="4" t="n">
        <v>3</v>
      </c>
      <c r="G233" s="3" t="s">
        <v>273</v>
      </c>
      <c r="I233" s="2" t="s">
        <v>86</v>
      </c>
      <c r="L233" s="3" t="s">
        <v>587</v>
      </c>
      <c r="M233" s="3" t="s">
        <v>200</v>
      </c>
      <c r="N233" s="6" t="s">
        <v>611</v>
      </c>
      <c r="O233" s="3" t="s">
        <v>352</v>
      </c>
      <c r="P233" s="3" t="s">
        <v>90</v>
      </c>
      <c r="R233" s="2" t="s">
        <v>165</v>
      </c>
      <c r="S233" s="2" t="s">
        <v>339</v>
      </c>
      <c r="V233" s="2" t="s">
        <v>186</v>
      </c>
      <c r="W233" s="5" t="s">
        <v>98</v>
      </c>
    </row>
    <row r="234" customFormat="false" ht="16.5" hidden="true" customHeight="true" outlineLevel="0" collapsed="false">
      <c r="B234" s="2" t="n">
        <v>230</v>
      </c>
      <c r="C234" s="3" t="s">
        <v>371</v>
      </c>
      <c r="D234" s="3" t="s">
        <v>613</v>
      </c>
      <c r="E234" s="4" t="n">
        <v>1</v>
      </c>
      <c r="F234" s="4" t="n">
        <v>1</v>
      </c>
      <c r="G234" s="3" t="s">
        <v>103</v>
      </c>
      <c r="I234" s="2" t="s">
        <v>86</v>
      </c>
      <c r="L234" s="3" t="s">
        <v>371</v>
      </c>
      <c r="M234" s="3" t="s">
        <v>613</v>
      </c>
      <c r="N234" s="6" t="s">
        <v>614</v>
      </c>
      <c r="O234" s="3" t="s">
        <v>205</v>
      </c>
      <c r="P234" s="3" t="s">
        <v>90</v>
      </c>
      <c r="W234" s="5" t="s">
        <v>104</v>
      </c>
      <c r="AE234" s="5" t="s">
        <v>282</v>
      </c>
      <c r="AF234" s="2" t="s">
        <v>496</v>
      </c>
    </row>
    <row r="235" customFormat="false" ht="16.5" hidden="true" customHeight="true" outlineLevel="0" collapsed="false">
      <c r="B235" s="2" t="n">
        <v>231</v>
      </c>
      <c r="C235" s="3" t="s">
        <v>503</v>
      </c>
      <c r="D235" s="3" t="s">
        <v>615</v>
      </c>
      <c r="E235" s="4" t="n">
        <v>1</v>
      </c>
      <c r="F235" s="4" t="n">
        <v>1</v>
      </c>
      <c r="G235" s="3" t="s">
        <v>296</v>
      </c>
      <c r="H235" s="5" t="s">
        <v>85</v>
      </c>
      <c r="I235" s="2" t="s">
        <v>86</v>
      </c>
      <c r="L235" s="3" t="s">
        <v>371</v>
      </c>
      <c r="M235" s="3" t="s">
        <v>613</v>
      </c>
      <c r="N235" s="6" t="s">
        <v>614</v>
      </c>
      <c r="O235" s="3" t="s">
        <v>205</v>
      </c>
      <c r="P235" s="3" t="s">
        <v>90</v>
      </c>
      <c r="W235" s="5" t="s">
        <v>104</v>
      </c>
      <c r="AE235" s="5" t="s">
        <v>282</v>
      </c>
      <c r="AF235" s="2" t="s">
        <v>496</v>
      </c>
    </row>
    <row r="236" customFormat="false" ht="16.5" hidden="true" customHeight="true" outlineLevel="0" collapsed="false">
      <c r="B236" s="2" t="n">
        <v>232</v>
      </c>
      <c r="C236" s="3" t="s">
        <v>616</v>
      </c>
      <c r="D236" s="3" t="s">
        <v>617</v>
      </c>
      <c r="E236" s="4" t="n">
        <v>1</v>
      </c>
      <c r="F236" s="4" t="n">
        <v>5</v>
      </c>
      <c r="G236" s="3" t="s">
        <v>225</v>
      </c>
      <c r="H236" s="5" t="s">
        <v>85</v>
      </c>
      <c r="I236" s="2" t="s">
        <v>86</v>
      </c>
      <c r="L236" s="3" t="s">
        <v>371</v>
      </c>
      <c r="M236" s="3" t="s">
        <v>613</v>
      </c>
      <c r="N236" s="6" t="s">
        <v>614</v>
      </c>
      <c r="O236" s="3" t="s">
        <v>205</v>
      </c>
      <c r="P236" s="3" t="s">
        <v>90</v>
      </c>
      <c r="R236" s="2" t="s">
        <v>110</v>
      </c>
      <c r="S236" s="2" t="s">
        <v>309</v>
      </c>
      <c r="V236" s="2" t="s">
        <v>216</v>
      </c>
      <c r="W236" s="5" t="s">
        <v>104</v>
      </c>
      <c r="Y236" s="2" t="s">
        <v>227</v>
      </c>
    </row>
    <row r="237" customFormat="false" ht="16.5" hidden="true" customHeight="true" outlineLevel="0" collapsed="false">
      <c r="B237" s="2" t="n">
        <v>233</v>
      </c>
      <c r="C237" s="3" t="s">
        <v>167</v>
      </c>
      <c r="D237" s="3" t="s">
        <v>618</v>
      </c>
      <c r="E237" s="4" t="n">
        <v>1</v>
      </c>
      <c r="F237" s="4" t="n">
        <v>1</v>
      </c>
      <c r="G237" s="3" t="s">
        <v>97</v>
      </c>
      <c r="H237" s="5" t="s">
        <v>85</v>
      </c>
      <c r="I237" s="2" t="s">
        <v>86</v>
      </c>
      <c r="L237" s="3" t="s">
        <v>167</v>
      </c>
      <c r="M237" s="3" t="s">
        <v>618</v>
      </c>
      <c r="N237" s="6" t="s">
        <v>619</v>
      </c>
      <c r="O237" s="3" t="s">
        <v>620</v>
      </c>
      <c r="P237" s="3" t="s">
        <v>90</v>
      </c>
      <c r="W237" s="5" t="s">
        <v>98</v>
      </c>
      <c r="AE237" s="5" t="s">
        <v>99</v>
      </c>
      <c r="AF237" s="2" t="s">
        <v>621</v>
      </c>
    </row>
    <row r="238" customFormat="false" ht="16.5" hidden="true" customHeight="true" outlineLevel="0" collapsed="false">
      <c r="B238" s="2" t="n">
        <v>234</v>
      </c>
      <c r="C238" s="3" t="s">
        <v>371</v>
      </c>
      <c r="D238" s="3" t="s">
        <v>622</v>
      </c>
      <c r="E238" s="4" t="n">
        <v>18</v>
      </c>
      <c r="F238" s="4" t="n">
        <v>12</v>
      </c>
      <c r="G238" s="3" t="s">
        <v>124</v>
      </c>
      <c r="I238" s="2" t="s">
        <v>86</v>
      </c>
      <c r="L238" s="3" t="s">
        <v>167</v>
      </c>
      <c r="M238" s="3" t="s">
        <v>618</v>
      </c>
      <c r="N238" s="6" t="s">
        <v>619</v>
      </c>
      <c r="O238" s="3" t="s">
        <v>620</v>
      </c>
      <c r="P238" s="3" t="s">
        <v>90</v>
      </c>
      <c r="W238" s="5" t="s">
        <v>91</v>
      </c>
      <c r="AE238" s="5" t="s">
        <v>180</v>
      </c>
      <c r="AF238" s="2" t="s">
        <v>460</v>
      </c>
    </row>
    <row r="239" customFormat="false" ht="16.5" hidden="true" customHeight="true" outlineLevel="0" collapsed="false">
      <c r="B239" s="2" t="n">
        <v>235</v>
      </c>
      <c r="C239" s="3" t="s">
        <v>549</v>
      </c>
      <c r="D239" s="3" t="s">
        <v>623</v>
      </c>
      <c r="E239" s="4" t="n">
        <v>26</v>
      </c>
      <c r="F239" s="4" t="n">
        <v>4</v>
      </c>
      <c r="G239" s="3" t="s">
        <v>151</v>
      </c>
      <c r="I239" s="2" t="s">
        <v>86</v>
      </c>
      <c r="L239" s="3" t="s">
        <v>167</v>
      </c>
      <c r="M239" s="3" t="s">
        <v>618</v>
      </c>
      <c r="N239" s="6" t="s">
        <v>619</v>
      </c>
      <c r="O239" s="3" t="s">
        <v>620</v>
      </c>
      <c r="P239" s="3" t="s">
        <v>90</v>
      </c>
      <c r="W239" s="5" t="s">
        <v>104</v>
      </c>
      <c r="AE239" s="5" t="s">
        <v>125</v>
      </c>
      <c r="AF239" s="2" t="s">
        <v>198</v>
      </c>
    </row>
    <row r="240" customFormat="false" ht="16.5" hidden="true" customHeight="true" outlineLevel="0" collapsed="false">
      <c r="B240" s="2" t="n">
        <v>236</v>
      </c>
      <c r="C240" s="3" t="s">
        <v>167</v>
      </c>
      <c r="D240" s="3" t="s">
        <v>624</v>
      </c>
      <c r="E240" s="4" t="n">
        <v>14</v>
      </c>
      <c r="F240" s="4" t="n">
        <v>8</v>
      </c>
      <c r="G240" s="3" t="s">
        <v>124</v>
      </c>
      <c r="H240" s="5" t="s">
        <v>85</v>
      </c>
      <c r="I240" s="2" t="s">
        <v>86</v>
      </c>
      <c r="L240" s="3" t="s">
        <v>167</v>
      </c>
      <c r="M240" s="3" t="s">
        <v>618</v>
      </c>
      <c r="N240" s="6" t="s">
        <v>619</v>
      </c>
      <c r="O240" s="3" t="s">
        <v>620</v>
      </c>
      <c r="P240" s="3" t="s">
        <v>90</v>
      </c>
      <c r="W240" s="5" t="s">
        <v>91</v>
      </c>
      <c r="AE240" s="5" t="s">
        <v>180</v>
      </c>
      <c r="AF240" s="2" t="s">
        <v>306</v>
      </c>
    </row>
    <row r="241" customFormat="false" ht="16.5" hidden="true" customHeight="true" outlineLevel="0" collapsed="false">
      <c r="B241" s="2" t="n">
        <v>237</v>
      </c>
      <c r="C241" s="3" t="s">
        <v>371</v>
      </c>
      <c r="D241" s="3" t="s">
        <v>556</v>
      </c>
      <c r="E241" s="4" t="n">
        <v>1</v>
      </c>
      <c r="F241" s="4" t="n">
        <v>1</v>
      </c>
      <c r="G241" s="3" t="s">
        <v>119</v>
      </c>
      <c r="I241" s="2" t="s">
        <v>86</v>
      </c>
      <c r="L241" s="3" t="s">
        <v>371</v>
      </c>
      <c r="M241" s="3" t="s">
        <v>556</v>
      </c>
      <c r="N241" s="6" t="s">
        <v>625</v>
      </c>
      <c r="O241" s="3" t="s">
        <v>462</v>
      </c>
      <c r="P241" s="3" t="s">
        <v>90</v>
      </c>
      <c r="W241" s="5" t="s">
        <v>104</v>
      </c>
      <c r="AE241" s="5" t="s">
        <v>110</v>
      </c>
      <c r="AF241" s="2" t="s">
        <v>134</v>
      </c>
    </row>
    <row r="242" customFormat="false" ht="16.5" hidden="true" customHeight="true" outlineLevel="0" collapsed="false">
      <c r="B242" s="2" t="n">
        <v>238</v>
      </c>
      <c r="C242" s="3" t="s">
        <v>626</v>
      </c>
      <c r="D242" s="3" t="s">
        <v>593</v>
      </c>
      <c r="E242" s="4" t="n">
        <v>1</v>
      </c>
      <c r="F242" s="4" t="n">
        <v>1</v>
      </c>
      <c r="G242" s="3" t="s">
        <v>114</v>
      </c>
      <c r="H242" s="5" t="s">
        <v>85</v>
      </c>
      <c r="I242" s="2" t="s">
        <v>86</v>
      </c>
      <c r="L242" s="3" t="s">
        <v>371</v>
      </c>
      <c r="M242" s="3" t="s">
        <v>556</v>
      </c>
      <c r="N242" s="6" t="s">
        <v>625</v>
      </c>
      <c r="O242" s="3" t="s">
        <v>462</v>
      </c>
      <c r="P242" s="3" t="s">
        <v>90</v>
      </c>
      <c r="W242" s="5" t="s">
        <v>104</v>
      </c>
      <c r="AE242" s="5" t="s">
        <v>282</v>
      </c>
      <c r="AF242" s="2" t="s">
        <v>219</v>
      </c>
    </row>
    <row r="243" customFormat="false" ht="16.5" hidden="true" customHeight="true" outlineLevel="0" collapsed="false">
      <c r="B243" s="2" t="n">
        <v>239</v>
      </c>
      <c r="C243" s="3" t="s">
        <v>627</v>
      </c>
      <c r="D243" s="3" t="s">
        <v>628</v>
      </c>
      <c r="E243" s="4" t="n">
        <v>13</v>
      </c>
      <c r="F243" s="4" t="n">
        <v>9</v>
      </c>
      <c r="G243" s="3" t="s">
        <v>140</v>
      </c>
      <c r="H243" s="5" t="s">
        <v>85</v>
      </c>
      <c r="I243" s="2" t="s">
        <v>86</v>
      </c>
      <c r="L243" s="3" t="s">
        <v>371</v>
      </c>
      <c r="M243" s="3" t="s">
        <v>556</v>
      </c>
      <c r="N243" s="6" t="s">
        <v>625</v>
      </c>
      <c r="O243" s="3" t="s">
        <v>462</v>
      </c>
      <c r="P243" s="3" t="s">
        <v>90</v>
      </c>
      <c r="W243" s="5" t="s">
        <v>91</v>
      </c>
      <c r="AE243" s="5" t="s">
        <v>180</v>
      </c>
      <c r="AF243" s="2" t="s">
        <v>347</v>
      </c>
    </row>
    <row r="244" customFormat="false" ht="16.5" hidden="true" customHeight="true" outlineLevel="0" collapsed="false">
      <c r="B244" s="2" t="n">
        <v>240</v>
      </c>
      <c r="C244" s="3" t="s">
        <v>629</v>
      </c>
      <c r="D244" s="3" t="s">
        <v>102</v>
      </c>
      <c r="E244" s="4" t="n">
        <v>8</v>
      </c>
      <c r="F244" s="4" t="n">
        <v>6</v>
      </c>
      <c r="G244" s="3" t="s">
        <v>124</v>
      </c>
      <c r="H244" s="5" t="s">
        <v>428</v>
      </c>
      <c r="I244" s="2" t="s">
        <v>86</v>
      </c>
      <c r="L244" s="3" t="s">
        <v>371</v>
      </c>
      <c r="M244" s="3" t="s">
        <v>556</v>
      </c>
      <c r="N244" s="6" t="s">
        <v>625</v>
      </c>
      <c r="O244" s="3" t="s">
        <v>462</v>
      </c>
      <c r="P244" s="3" t="s">
        <v>90</v>
      </c>
      <c r="W244" s="5" t="s">
        <v>91</v>
      </c>
      <c r="AE244" s="5" t="s">
        <v>180</v>
      </c>
      <c r="AF244" s="2" t="s">
        <v>306</v>
      </c>
    </row>
    <row r="245" customFormat="false" ht="16.5" hidden="true" customHeight="true" outlineLevel="0" collapsed="false">
      <c r="B245" s="2" t="n">
        <v>241</v>
      </c>
      <c r="C245" s="3" t="s">
        <v>630</v>
      </c>
      <c r="D245" s="3" t="s">
        <v>606</v>
      </c>
      <c r="E245" s="4" t="n">
        <v>28</v>
      </c>
      <c r="F245" s="4" t="n">
        <v>2</v>
      </c>
      <c r="G245" s="3" t="s">
        <v>462</v>
      </c>
      <c r="H245" s="5" t="s">
        <v>428</v>
      </c>
      <c r="I245" s="2" t="s">
        <v>86</v>
      </c>
      <c r="L245" s="3" t="s">
        <v>371</v>
      </c>
      <c r="M245" s="3" t="s">
        <v>556</v>
      </c>
      <c r="N245" s="6" t="s">
        <v>625</v>
      </c>
      <c r="O245" s="3" t="s">
        <v>462</v>
      </c>
      <c r="P245" s="3" t="s">
        <v>90</v>
      </c>
    </row>
    <row r="246" customFormat="false" ht="16.5" hidden="true" customHeight="true" outlineLevel="0" collapsed="false">
      <c r="B246" s="2" t="n">
        <v>242</v>
      </c>
      <c r="C246" s="3" t="s">
        <v>371</v>
      </c>
      <c r="D246" s="3" t="s">
        <v>280</v>
      </c>
      <c r="E246" s="4" t="n">
        <v>1</v>
      </c>
      <c r="F246" s="4" t="n">
        <v>1</v>
      </c>
      <c r="G246" s="3" t="s">
        <v>89</v>
      </c>
      <c r="I246" s="2" t="s">
        <v>86</v>
      </c>
      <c r="L246" s="3" t="s">
        <v>371</v>
      </c>
      <c r="M246" s="3" t="s">
        <v>280</v>
      </c>
      <c r="N246" s="6" t="s">
        <v>631</v>
      </c>
      <c r="O246" s="3" t="s">
        <v>632</v>
      </c>
      <c r="P246" s="3" t="s">
        <v>90</v>
      </c>
      <c r="W246" s="5" t="s">
        <v>104</v>
      </c>
      <c r="AE246" s="5" t="s">
        <v>110</v>
      </c>
      <c r="AF246" s="2" t="s">
        <v>290</v>
      </c>
    </row>
    <row r="247" customFormat="false" ht="16.5" hidden="true" customHeight="true" outlineLevel="0" collapsed="false">
      <c r="B247" s="2" t="n">
        <v>243</v>
      </c>
      <c r="C247" s="3" t="s">
        <v>153</v>
      </c>
      <c r="D247" s="3" t="s">
        <v>568</v>
      </c>
      <c r="E247" s="4" t="n">
        <v>1</v>
      </c>
      <c r="F247" s="4" t="n">
        <v>1</v>
      </c>
      <c r="G247" s="3" t="s">
        <v>163</v>
      </c>
      <c r="H247" s="5" t="s">
        <v>85</v>
      </c>
      <c r="I247" s="2" t="s">
        <v>86</v>
      </c>
      <c r="L247" s="3" t="s">
        <v>371</v>
      </c>
      <c r="M247" s="3" t="s">
        <v>280</v>
      </c>
      <c r="N247" s="6" t="s">
        <v>631</v>
      </c>
      <c r="O247" s="3" t="s">
        <v>632</v>
      </c>
      <c r="P247" s="3" t="s">
        <v>90</v>
      </c>
      <c r="W247" s="5" t="s">
        <v>104</v>
      </c>
      <c r="AE247" s="5" t="s">
        <v>282</v>
      </c>
      <c r="AF247" s="2" t="s">
        <v>452</v>
      </c>
    </row>
    <row r="248" customFormat="false" ht="16.5" hidden="true" customHeight="true" outlineLevel="0" collapsed="false">
      <c r="B248" s="2" t="n">
        <v>244</v>
      </c>
      <c r="C248" s="3" t="s">
        <v>633</v>
      </c>
      <c r="D248" s="3" t="s">
        <v>351</v>
      </c>
      <c r="E248" s="4" t="n">
        <v>1</v>
      </c>
      <c r="F248" s="4" t="n">
        <v>1</v>
      </c>
      <c r="G248" s="3" t="s">
        <v>193</v>
      </c>
      <c r="I248" s="2" t="s">
        <v>86</v>
      </c>
      <c r="L248" s="3" t="s">
        <v>371</v>
      </c>
      <c r="M248" s="3" t="s">
        <v>280</v>
      </c>
      <c r="N248" s="6" t="s">
        <v>631</v>
      </c>
      <c r="O248" s="3" t="s">
        <v>632</v>
      </c>
      <c r="P248" s="3" t="s">
        <v>90</v>
      </c>
      <c r="W248" s="5" t="s">
        <v>152</v>
      </c>
      <c r="Z248" s="2" t="s">
        <v>634</v>
      </c>
    </row>
    <row r="249" customFormat="false" ht="16.5" hidden="true" customHeight="true" outlineLevel="0" collapsed="false">
      <c r="B249" s="2" t="n">
        <v>245</v>
      </c>
      <c r="C249" s="3" t="s">
        <v>635</v>
      </c>
      <c r="D249" s="3" t="s">
        <v>212</v>
      </c>
      <c r="E249" s="4" t="n">
        <v>1</v>
      </c>
      <c r="F249" s="4" t="n">
        <v>1</v>
      </c>
      <c r="G249" s="3" t="s">
        <v>296</v>
      </c>
      <c r="I249" s="2" t="s">
        <v>86</v>
      </c>
      <c r="L249" s="3" t="s">
        <v>371</v>
      </c>
      <c r="M249" s="3" t="s">
        <v>280</v>
      </c>
      <c r="N249" s="6" t="s">
        <v>631</v>
      </c>
      <c r="O249" s="3" t="s">
        <v>632</v>
      </c>
      <c r="P249" s="3" t="s">
        <v>90</v>
      </c>
      <c r="W249" s="5" t="s">
        <v>152</v>
      </c>
    </row>
    <row r="250" customFormat="false" ht="16.5" hidden="true" customHeight="true" outlineLevel="0" collapsed="false">
      <c r="B250" s="2" t="n">
        <v>246</v>
      </c>
      <c r="C250" s="3" t="s">
        <v>636</v>
      </c>
      <c r="D250" s="3" t="s">
        <v>637</v>
      </c>
      <c r="E250" s="4" t="n">
        <v>22</v>
      </c>
      <c r="F250" s="4" t="n">
        <v>12</v>
      </c>
      <c r="G250" s="3" t="s">
        <v>320</v>
      </c>
      <c r="I250" s="2" t="s">
        <v>86</v>
      </c>
      <c r="L250" s="3" t="s">
        <v>636</v>
      </c>
      <c r="M250" s="3" t="s">
        <v>637</v>
      </c>
      <c r="N250" s="6" t="s">
        <v>638</v>
      </c>
      <c r="O250" s="3" t="s">
        <v>639</v>
      </c>
      <c r="P250" s="3" t="s">
        <v>90</v>
      </c>
      <c r="W250" s="5" t="s">
        <v>104</v>
      </c>
      <c r="AE250" s="5" t="s">
        <v>110</v>
      </c>
      <c r="AF250" s="2" t="s">
        <v>525</v>
      </c>
    </row>
    <row r="251" customFormat="false" ht="16.5" hidden="true" customHeight="true" outlineLevel="0" collapsed="false">
      <c r="B251" s="2" t="n">
        <v>247</v>
      </c>
      <c r="C251" s="3" t="s">
        <v>476</v>
      </c>
      <c r="D251" s="3" t="s">
        <v>583</v>
      </c>
      <c r="E251" s="4" t="n">
        <v>20</v>
      </c>
      <c r="F251" s="4" t="n">
        <v>2</v>
      </c>
      <c r="G251" s="3" t="s">
        <v>320</v>
      </c>
      <c r="H251" s="5" t="s">
        <v>85</v>
      </c>
      <c r="I251" s="2" t="s">
        <v>86</v>
      </c>
      <c r="L251" s="3" t="s">
        <v>636</v>
      </c>
      <c r="M251" s="3" t="s">
        <v>637</v>
      </c>
      <c r="N251" s="6" t="s">
        <v>638</v>
      </c>
      <c r="O251" s="3" t="s">
        <v>639</v>
      </c>
      <c r="P251" s="3" t="s">
        <v>90</v>
      </c>
      <c r="W251" s="5" t="s">
        <v>104</v>
      </c>
      <c r="AE251" s="5" t="s">
        <v>110</v>
      </c>
      <c r="AF251" s="2" t="s">
        <v>525</v>
      </c>
    </row>
    <row r="252" customFormat="false" ht="16.5" hidden="true" customHeight="true" outlineLevel="0" collapsed="false">
      <c r="B252" s="2" t="n">
        <v>248</v>
      </c>
      <c r="C252" s="3" t="s">
        <v>640</v>
      </c>
      <c r="D252" s="3" t="s">
        <v>362</v>
      </c>
      <c r="E252" s="4" t="n">
        <v>1</v>
      </c>
      <c r="F252" s="4" t="n">
        <v>1</v>
      </c>
      <c r="G252" s="3" t="s">
        <v>222</v>
      </c>
      <c r="H252" s="5" t="s">
        <v>85</v>
      </c>
      <c r="I252" s="2" t="s">
        <v>86</v>
      </c>
      <c r="L252" s="3" t="s">
        <v>636</v>
      </c>
      <c r="M252" s="3" t="s">
        <v>637</v>
      </c>
      <c r="N252" s="6" t="s">
        <v>638</v>
      </c>
      <c r="O252" s="3" t="s">
        <v>639</v>
      </c>
      <c r="P252" s="3" t="s">
        <v>90</v>
      </c>
      <c r="W252" s="5" t="s">
        <v>104</v>
      </c>
      <c r="AE252" s="5" t="s">
        <v>282</v>
      </c>
      <c r="AF252" s="2" t="s">
        <v>396</v>
      </c>
    </row>
    <row r="253" customFormat="false" ht="16.5" hidden="true" customHeight="true" outlineLevel="0" collapsed="false">
      <c r="B253" s="2" t="n">
        <v>249</v>
      </c>
      <c r="C253" s="3" t="s">
        <v>641</v>
      </c>
      <c r="D253" s="3" t="s">
        <v>568</v>
      </c>
      <c r="E253" s="4" t="n">
        <v>1</v>
      </c>
      <c r="F253" s="4" t="n">
        <v>1</v>
      </c>
      <c r="G253" s="3" t="s">
        <v>334</v>
      </c>
      <c r="I253" s="2" t="s">
        <v>86</v>
      </c>
      <c r="L253" s="3" t="s">
        <v>636</v>
      </c>
      <c r="M253" s="3" t="s">
        <v>637</v>
      </c>
      <c r="N253" s="6" t="s">
        <v>638</v>
      </c>
      <c r="O253" s="3" t="s">
        <v>639</v>
      </c>
      <c r="P253" s="3" t="s">
        <v>90</v>
      </c>
      <c r="W253" s="5" t="s">
        <v>104</v>
      </c>
      <c r="AE253" s="5" t="s">
        <v>282</v>
      </c>
      <c r="AF253" s="2" t="s">
        <v>195</v>
      </c>
    </row>
    <row r="254" customFormat="false" ht="16.5" hidden="true" customHeight="true" outlineLevel="0" collapsed="false">
      <c r="B254" s="2" t="n">
        <v>250</v>
      </c>
      <c r="C254" s="3" t="s">
        <v>642</v>
      </c>
      <c r="D254" s="3" t="s">
        <v>643</v>
      </c>
      <c r="E254" s="4" t="n">
        <v>8</v>
      </c>
      <c r="F254" s="4" t="n">
        <v>7</v>
      </c>
      <c r="G254" s="3" t="s">
        <v>385</v>
      </c>
      <c r="H254" s="5" t="s">
        <v>85</v>
      </c>
      <c r="I254" s="2" t="s">
        <v>86</v>
      </c>
      <c r="L254" s="3" t="s">
        <v>636</v>
      </c>
      <c r="M254" s="3" t="s">
        <v>637</v>
      </c>
      <c r="N254" s="6" t="s">
        <v>638</v>
      </c>
      <c r="O254" s="3" t="s">
        <v>639</v>
      </c>
      <c r="P254" s="3" t="s">
        <v>90</v>
      </c>
      <c r="W254" s="5" t="s">
        <v>152</v>
      </c>
    </row>
    <row r="255" customFormat="false" ht="16.5" hidden="true" customHeight="true" outlineLevel="0" collapsed="false">
      <c r="B255" s="2" t="n">
        <v>251</v>
      </c>
      <c r="C255" s="3" t="s">
        <v>644</v>
      </c>
      <c r="D255" s="3" t="s">
        <v>213</v>
      </c>
      <c r="E255" s="4" t="n">
        <v>7</v>
      </c>
      <c r="F255" s="4" t="n">
        <v>6</v>
      </c>
      <c r="G255" s="3" t="s">
        <v>437</v>
      </c>
      <c r="I255" s="2" t="s">
        <v>86</v>
      </c>
      <c r="L255" s="3" t="s">
        <v>636</v>
      </c>
      <c r="M255" s="3" t="s">
        <v>637</v>
      </c>
      <c r="N255" s="6" t="s">
        <v>638</v>
      </c>
      <c r="O255" s="3" t="s">
        <v>639</v>
      </c>
      <c r="P255" s="3" t="s">
        <v>90</v>
      </c>
      <c r="W255" s="5" t="s">
        <v>104</v>
      </c>
      <c r="AE255" s="5" t="s">
        <v>125</v>
      </c>
      <c r="AF255" s="2" t="s">
        <v>306</v>
      </c>
    </row>
    <row r="256" customFormat="false" ht="16.5" hidden="true" customHeight="true" outlineLevel="0" collapsed="false">
      <c r="B256" s="2" t="n">
        <v>252</v>
      </c>
      <c r="C256" s="3" t="s">
        <v>645</v>
      </c>
      <c r="D256" s="3" t="s">
        <v>646</v>
      </c>
      <c r="E256" s="4" t="n">
        <v>5</v>
      </c>
      <c r="F256" s="4" t="n">
        <v>6</v>
      </c>
      <c r="G256" s="3" t="s">
        <v>352</v>
      </c>
      <c r="I256" s="2" t="s">
        <v>86</v>
      </c>
      <c r="L256" s="3" t="s">
        <v>636</v>
      </c>
      <c r="M256" s="3" t="s">
        <v>637</v>
      </c>
      <c r="N256" s="6" t="s">
        <v>638</v>
      </c>
      <c r="O256" s="3" t="s">
        <v>639</v>
      </c>
      <c r="P256" s="3" t="s">
        <v>90</v>
      </c>
    </row>
    <row r="257" customFormat="false" ht="16.5" hidden="true" customHeight="true" outlineLevel="0" collapsed="false">
      <c r="B257" s="2" t="n">
        <v>253</v>
      </c>
      <c r="C257" s="3" t="s">
        <v>647</v>
      </c>
      <c r="D257" s="3" t="s">
        <v>483</v>
      </c>
      <c r="E257" s="4" t="n">
        <v>1</v>
      </c>
      <c r="F257" s="4" t="n">
        <v>1</v>
      </c>
      <c r="G257" s="3" t="s">
        <v>174</v>
      </c>
      <c r="I257" s="2" t="s">
        <v>86</v>
      </c>
      <c r="L257" s="3" t="s">
        <v>647</v>
      </c>
      <c r="M257" s="3" t="s">
        <v>483</v>
      </c>
      <c r="N257" s="6" t="s">
        <v>648</v>
      </c>
      <c r="O257" s="3" t="s">
        <v>649</v>
      </c>
      <c r="P257" s="3" t="s">
        <v>90</v>
      </c>
      <c r="W257" s="5" t="s">
        <v>104</v>
      </c>
      <c r="AE257" s="5" t="s">
        <v>282</v>
      </c>
      <c r="AF257" s="2" t="s">
        <v>219</v>
      </c>
    </row>
    <row r="258" customFormat="false" ht="16.5" hidden="true" customHeight="true" outlineLevel="0" collapsed="false">
      <c r="B258" s="2" t="n">
        <v>254</v>
      </c>
      <c r="C258" s="3" t="s">
        <v>232</v>
      </c>
      <c r="D258" s="3" t="s">
        <v>618</v>
      </c>
      <c r="E258" s="4" t="n">
        <v>1</v>
      </c>
      <c r="F258" s="4" t="n">
        <v>1</v>
      </c>
      <c r="G258" s="3" t="s">
        <v>144</v>
      </c>
      <c r="H258" s="5" t="s">
        <v>85</v>
      </c>
      <c r="I258" s="2" t="s">
        <v>86</v>
      </c>
      <c r="L258" s="3" t="s">
        <v>647</v>
      </c>
      <c r="M258" s="3" t="s">
        <v>483</v>
      </c>
      <c r="N258" s="6" t="s">
        <v>648</v>
      </c>
      <c r="O258" s="3" t="s">
        <v>649</v>
      </c>
      <c r="P258" s="3" t="s">
        <v>90</v>
      </c>
      <c r="W258" s="5" t="s">
        <v>104</v>
      </c>
      <c r="AE258" s="5" t="s">
        <v>282</v>
      </c>
      <c r="AF258" s="2" t="s">
        <v>93</v>
      </c>
    </row>
    <row r="259" customFormat="false" ht="16.5" hidden="true" customHeight="true" outlineLevel="0" collapsed="false">
      <c r="B259" s="2" t="n">
        <v>255</v>
      </c>
      <c r="C259" s="3" t="s">
        <v>650</v>
      </c>
      <c r="D259" s="3" t="s">
        <v>435</v>
      </c>
      <c r="E259" s="4" t="n">
        <v>1</v>
      </c>
      <c r="F259" s="4" t="n">
        <v>1</v>
      </c>
      <c r="G259" s="3" t="s">
        <v>171</v>
      </c>
      <c r="H259" s="5" t="s">
        <v>85</v>
      </c>
      <c r="I259" s="2" t="s">
        <v>86</v>
      </c>
      <c r="L259" s="3" t="s">
        <v>647</v>
      </c>
      <c r="M259" s="3" t="s">
        <v>483</v>
      </c>
      <c r="N259" s="6" t="s">
        <v>648</v>
      </c>
      <c r="O259" s="3" t="s">
        <v>649</v>
      </c>
      <c r="P259" s="3" t="s">
        <v>90</v>
      </c>
      <c r="W259" s="5" t="s">
        <v>152</v>
      </c>
    </row>
    <row r="260" customFormat="false" ht="16.5" hidden="true" customHeight="true" outlineLevel="0" collapsed="false">
      <c r="B260" s="2" t="n">
        <v>256</v>
      </c>
      <c r="C260" s="3" t="s">
        <v>647</v>
      </c>
      <c r="D260" s="3" t="s">
        <v>651</v>
      </c>
      <c r="E260" s="4" t="n">
        <v>21</v>
      </c>
      <c r="F260" s="4" t="n">
        <v>11</v>
      </c>
      <c r="G260" s="3" t="s">
        <v>437</v>
      </c>
      <c r="I260" s="2" t="s">
        <v>86</v>
      </c>
      <c r="L260" s="3" t="s">
        <v>647</v>
      </c>
      <c r="M260" s="3" t="s">
        <v>483</v>
      </c>
      <c r="N260" s="6" t="s">
        <v>648</v>
      </c>
      <c r="O260" s="3" t="s">
        <v>649</v>
      </c>
      <c r="P260" s="3" t="s">
        <v>90</v>
      </c>
      <c r="W260" s="5" t="s">
        <v>104</v>
      </c>
      <c r="AE260" s="5" t="s">
        <v>105</v>
      </c>
      <c r="AF260" s="2" t="s">
        <v>306</v>
      </c>
    </row>
    <row r="261" customFormat="false" ht="16.5" hidden="true" customHeight="true" outlineLevel="0" collapsed="false">
      <c r="B261" s="2" t="n">
        <v>257</v>
      </c>
      <c r="C261" s="3" t="s">
        <v>636</v>
      </c>
      <c r="D261" s="3" t="s">
        <v>531</v>
      </c>
      <c r="E261" s="4" t="n">
        <v>1</v>
      </c>
      <c r="F261" s="4" t="n">
        <v>1</v>
      </c>
      <c r="G261" s="3" t="s">
        <v>652</v>
      </c>
      <c r="I261" s="2" t="s">
        <v>86</v>
      </c>
      <c r="L261" s="3" t="s">
        <v>636</v>
      </c>
      <c r="M261" s="3" t="s">
        <v>531</v>
      </c>
      <c r="N261" s="6" t="s">
        <v>653</v>
      </c>
      <c r="O261" s="3" t="s">
        <v>654</v>
      </c>
      <c r="P261" s="3" t="s">
        <v>90</v>
      </c>
      <c r="W261" s="5" t="s">
        <v>104</v>
      </c>
      <c r="AE261" s="5" t="s">
        <v>282</v>
      </c>
      <c r="AF261" s="2" t="s">
        <v>655</v>
      </c>
    </row>
    <row r="262" customFormat="false" ht="16.5" hidden="true" customHeight="true" outlineLevel="0" collapsed="false">
      <c r="B262" s="2" t="n">
        <v>258</v>
      </c>
      <c r="C262" s="3" t="s">
        <v>94</v>
      </c>
      <c r="D262" s="3" t="s">
        <v>656</v>
      </c>
      <c r="E262" s="4" t="n">
        <v>1</v>
      </c>
      <c r="F262" s="4" t="n">
        <v>1</v>
      </c>
      <c r="G262" s="3" t="s">
        <v>163</v>
      </c>
      <c r="H262" s="5" t="s">
        <v>85</v>
      </c>
      <c r="I262" s="2" t="s">
        <v>86</v>
      </c>
      <c r="L262" s="3" t="s">
        <v>636</v>
      </c>
      <c r="M262" s="3" t="s">
        <v>531</v>
      </c>
      <c r="N262" s="6" t="s">
        <v>653</v>
      </c>
      <c r="O262" s="3" t="s">
        <v>654</v>
      </c>
      <c r="P262" s="3" t="s">
        <v>90</v>
      </c>
      <c r="W262" s="5" t="s">
        <v>98</v>
      </c>
      <c r="AE262" s="5" t="s">
        <v>165</v>
      </c>
      <c r="AF262" s="2" t="s">
        <v>621</v>
      </c>
    </row>
    <row r="263" customFormat="false" ht="16.5" hidden="true" customHeight="true" outlineLevel="0" collapsed="false">
      <c r="B263" s="2" t="n">
        <v>259</v>
      </c>
      <c r="C263" s="3" t="s">
        <v>657</v>
      </c>
      <c r="D263" s="3" t="s">
        <v>457</v>
      </c>
      <c r="E263" s="4" t="n">
        <v>1</v>
      </c>
      <c r="F263" s="4" t="n">
        <v>1</v>
      </c>
      <c r="G263" s="3" t="s">
        <v>301</v>
      </c>
      <c r="H263" s="5" t="s">
        <v>85</v>
      </c>
      <c r="I263" s="2" t="s">
        <v>86</v>
      </c>
      <c r="L263" s="3" t="s">
        <v>636</v>
      </c>
      <c r="M263" s="3" t="s">
        <v>531</v>
      </c>
      <c r="N263" s="6" t="s">
        <v>653</v>
      </c>
      <c r="O263" s="3" t="s">
        <v>654</v>
      </c>
      <c r="P263" s="3" t="s">
        <v>90</v>
      </c>
      <c r="W263" s="5" t="s">
        <v>98</v>
      </c>
      <c r="AE263" s="5" t="s">
        <v>165</v>
      </c>
      <c r="AF263" s="2" t="s">
        <v>547</v>
      </c>
    </row>
    <row r="264" customFormat="false" ht="16.5" hidden="true" customHeight="true" outlineLevel="0" collapsed="false">
      <c r="B264" s="2" t="n">
        <v>260</v>
      </c>
      <c r="C264" s="3" t="s">
        <v>658</v>
      </c>
      <c r="D264" s="3" t="s">
        <v>659</v>
      </c>
      <c r="E264" s="4" t="n">
        <v>1</v>
      </c>
      <c r="F264" s="4" t="n">
        <v>1</v>
      </c>
      <c r="G264" s="3" t="s">
        <v>103</v>
      </c>
      <c r="I264" s="2" t="s">
        <v>86</v>
      </c>
      <c r="L264" s="3" t="s">
        <v>636</v>
      </c>
      <c r="M264" s="3" t="s">
        <v>531</v>
      </c>
      <c r="N264" s="6" t="s">
        <v>653</v>
      </c>
      <c r="O264" s="3" t="s">
        <v>654</v>
      </c>
      <c r="P264" s="3" t="s">
        <v>90</v>
      </c>
      <c r="W264" s="5" t="s">
        <v>152</v>
      </c>
    </row>
    <row r="265" customFormat="false" ht="16.5" hidden="true" customHeight="true" outlineLevel="0" collapsed="false">
      <c r="B265" s="2" t="n">
        <v>261</v>
      </c>
      <c r="C265" s="3" t="s">
        <v>660</v>
      </c>
      <c r="D265" s="3" t="s">
        <v>661</v>
      </c>
      <c r="E265" s="4" t="n">
        <v>28</v>
      </c>
      <c r="F265" s="4" t="n">
        <v>10</v>
      </c>
      <c r="G265" s="3" t="s">
        <v>273</v>
      </c>
      <c r="H265" s="5" t="s">
        <v>85</v>
      </c>
      <c r="I265" s="2" t="s">
        <v>86</v>
      </c>
      <c r="L265" s="3" t="s">
        <v>636</v>
      </c>
      <c r="M265" s="3" t="s">
        <v>531</v>
      </c>
      <c r="N265" s="6" t="s">
        <v>653</v>
      </c>
      <c r="O265" s="3" t="s">
        <v>654</v>
      </c>
      <c r="P265" s="3" t="s">
        <v>90</v>
      </c>
      <c r="R265" s="2" t="s">
        <v>165</v>
      </c>
      <c r="S265" s="2" t="s">
        <v>339</v>
      </c>
      <c r="V265" s="2" t="s">
        <v>186</v>
      </c>
      <c r="W265" s="5" t="s">
        <v>98</v>
      </c>
    </row>
    <row r="266" customFormat="false" ht="16.5" hidden="true" customHeight="true" outlineLevel="0" collapsed="false">
      <c r="B266" s="2" t="n">
        <v>262</v>
      </c>
      <c r="C266" s="3" t="s">
        <v>260</v>
      </c>
      <c r="D266" s="3" t="s">
        <v>662</v>
      </c>
      <c r="E266" s="4" t="n">
        <v>1</v>
      </c>
      <c r="F266" s="4" t="n">
        <v>1</v>
      </c>
      <c r="G266" s="3" t="s">
        <v>89</v>
      </c>
      <c r="I266" s="2" t="s">
        <v>86</v>
      </c>
      <c r="L266" s="3" t="s">
        <v>636</v>
      </c>
      <c r="M266" s="3" t="s">
        <v>662</v>
      </c>
      <c r="N266" s="6" t="s">
        <v>631</v>
      </c>
      <c r="O266" s="3" t="s">
        <v>663</v>
      </c>
      <c r="P266" s="3" t="s">
        <v>90</v>
      </c>
      <c r="W266" s="5" t="s">
        <v>104</v>
      </c>
      <c r="AE266" s="5" t="s">
        <v>110</v>
      </c>
      <c r="AF266" s="2" t="s">
        <v>290</v>
      </c>
    </row>
    <row r="267" customFormat="false" ht="16.5" hidden="true" customHeight="true" outlineLevel="0" collapsed="false">
      <c r="B267" s="2" t="n">
        <v>263</v>
      </c>
      <c r="C267" s="3" t="s">
        <v>664</v>
      </c>
      <c r="D267" s="3" t="s">
        <v>665</v>
      </c>
      <c r="E267" s="4" t="n">
        <v>1</v>
      </c>
      <c r="F267" s="4" t="n">
        <v>1</v>
      </c>
      <c r="G267" s="3" t="s">
        <v>334</v>
      </c>
      <c r="I267" s="2" t="s">
        <v>86</v>
      </c>
      <c r="L267" s="3" t="s">
        <v>636</v>
      </c>
      <c r="M267" s="3" t="s">
        <v>662</v>
      </c>
      <c r="N267" s="6" t="s">
        <v>631</v>
      </c>
      <c r="O267" s="3" t="s">
        <v>663</v>
      </c>
      <c r="P267" s="3" t="s">
        <v>90</v>
      </c>
      <c r="W267" s="5" t="s">
        <v>104</v>
      </c>
      <c r="AE267" s="5" t="s">
        <v>110</v>
      </c>
      <c r="AF267" s="2" t="s">
        <v>467</v>
      </c>
    </row>
    <row r="268" customFormat="false" ht="16.5" hidden="true" customHeight="true" outlineLevel="0" collapsed="false">
      <c r="B268" s="2" t="n">
        <v>264</v>
      </c>
      <c r="C268" s="3" t="s">
        <v>101</v>
      </c>
      <c r="D268" s="3" t="s">
        <v>666</v>
      </c>
      <c r="E268" s="4" t="n">
        <v>1</v>
      </c>
      <c r="F268" s="4" t="n">
        <v>1</v>
      </c>
      <c r="G268" s="3" t="s">
        <v>140</v>
      </c>
      <c r="H268" s="5" t="s">
        <v>85</v>
      </c>
      <c r="I268" s="2" t="s">
        <v>86</v>
      </c>
      <c r="L268" s="3" t="s">
        <v>636</v>
      </c>
      <c r="M268" s="3" t="s">
        <v>662</v>
      </c>
      <c r="N268" s="6" t="s">
        <v>631</v>
      </c>
      <c r="O268" s="3" t="s">
        <v>663</v>
      </c>
      <c r="P268" s="3" t="s">
        <v>90</v>
      </c>
      <c r="W268" s="5" t="s">
        <v>104</v>
      </c>
      <c r="AE268" s="5" t="s">
        <v>105</v>
      </c>
      <c r="AF268" s="2" t="s">
        <v>306</v>
      </c>
    </row>
    <row r="269" customFormat="false" ht="16.5" hidden="true" customHeight="true" outlineLevel="0" collapsed="false">
      <c r="B269" s="2" t="n">
        <v>265</v>
      </c>
      <c r="C269" s="3" t="s">
        <v>667</v>
      </c>
      <c r="D269" s="3" t="s">
        <v>668</v>
      </c>
      <c r="E269" s="4" t="n">
        <v>1</v>
      </c>
      <c r="F269" s="4" t="n">
        <v>1</v>
      </c>
      <c r="G269" s="3" t="s">
        <v>137</v>
      </c>
      <c r="I269" s="2" t="s">
        <v>86</v>
      </c>
      <c r="L269" s="3" t="s">
        <v>667</v>
      </c>
      <c r="M269" s="3" t="s">
        <v>668</v>
      </c>
      <c r="N269" s="6" t="s">
        <v>631</v>
      </c>
      <c r="O269" s="3" t="s">
        <v>669</v>
      </c>
      <c r="P269" s="3" t="s">
        <v>90</v>
      </c>
      <c r="W269" s="5" t="s">
        <v>98</v>
      </c>
      <c r="AE269" s="5" t="s">
        <v>165</v>
      </c>
      <c r="AF269" s="2" t="s">
        <v>219</v>
      </c>
    </row>
    <row r="270" customFormat="false" ht="16.5" hidden="true" customHeight="true" outlineLevel="0" collapsed="false">
      <c r="B270" s="2" t="n">
        <v>266</v>
      </c>
      <c r="C270" s="3" t="s">
        <v>670</v>
      </c>
      <c r="D270" s="3" t="s">
        <v>671</v>
      </c>
      <c r="E270" s="4" t="n">
        <v>1</v>
      </c>
      <c r="F270" s="4" t="n">
        <v>1</v>
      </c>
      <c r="G270" s="3" t="s">
        <v>296</v>
      </c>
      <c r="H270" s="5" t="s">
        <v>85</v>
      </c>
      <c r="I270" s="2" t="s">
        <v>86</v>
      </c>
      <c r="L270" s="3" t="s">
        <v>667</v>
      </c>
      <c r="M270" s="3" t="s">
        <v>668</v>
      </c>
      <c r="N270" s="6" t="s">
        <v>631</v>
      </c>
      <c r="O270" s="3" t="s">
        <v>669</v>
      </c>
      <c r="P270" s="3" t="s">
        <v>90</v>
      </c>
      <c r="W270" s="5" t="s">
        <v>98</v>
      </c>
      <c r="AE270" s="5" t="s">
        <v>165</v>
      </c>
      <c r="AF270" s="2" t="s">
        <v>195</v>
      </c>
    </row>
    <row r="271" customFormat="false" ht="16.5" hidden="true" customHeight="true" outlineLevel="0" collapsed="false">
      <c r="B271" s="2" t="n">
        <v>267</v>
      </c>
      <c r="C271" s="3" t="s">
        <v>346</v>
      </c>
      <c r="D271" s="3" t="s">
        <v>672</v>
      </c>
      <c r="E271" s="4" t="n">
        <v>5</v>
      </c>
      <c r="F271" s="4" t="n">
        <v>9</v>
      </c>
      <c r="G271" s="3" t="s">
        <v>329</v>
      </c>
      <c r="H271" s="5" t="s">
        <v>85</v>
      </c>
      <c r="I271" s="2" t="s">
        <v>86</v>
      </c>
      <c r="L271" s="3" t="s">
        <v>667</v>
      </c>
      <c r="M271" s="3" t="s">
        <v>668</v>
      </c>
      <c r="N271" s="6" t="s">
        <v>631</v>
      </c>
      <c r="O271" s="3" t="s">
        <v>669</v>
      </c>
      <c r="P271" s="3" t="s">
        <v>90</v>
      </c>
      <c r="R271" s="2" t="s">
        <v>105</v>
      </c>
      <c r="S271" s="2" t="s">
        <v>330</v>
      </c>
      <c r="V271" s="2" t="s">
        <v>216</v>
      </c>
      <c r="W271" s="5" t="s">
        <v>104</v>
      </c>
    </row>
    <row r="272" customFormat="false" ht="16.5" hidden="true" customHeight="true" outlineLevel="0" collapsed="false">
      <c r="B272" s="2" t="n">
        <v>268</v>
      </c>
      <c r="C272" s="3" t="s">
        <v>673</v>
      </c>
      <c r="D272" s="3" t="s">
        <v>674</v>
      </c>
      <c r="E272" s="4" t="n">
        <v>1</v>
      </c>
      <c r="F272" s="4" t="n">
        <v>1</v>
      </c>
      <c r="G272" s="3" t="s">
        <v>103</v>
      </c>
      <c r="I272" s="2" t="s">
        <v>86</v>
      </c>
      <c r="L272" s="3" t="s">
        <v>673</v>
      </c>
      <c r="M272" s="3" t="s">
        <v>674</v>
      </c>
      <c r="N272" s="6" t="s">
        <v>631</v>
      </c>
      <c r="O272" s="3" t="s">
        <v>675</v>
      </c>
      <c r="P272" s="3" t="s">
        <v>90</v>
      </c>
      <c r="W272" s="5" t="s">
        <v>104</v>
      </c>
      <c r="AE272" s="5" t="s">
        <v>282</v>
      </c>
      <c r="AF272" s="2" t="s">
        <v>181</v>
      </c>
    </row>
    <row r="273" customFormat="false" ht="16.5" hidden="true" customHeight="true" outlineLevel="0" collapsed="false">
      <c r="B273" s="2" t="n">
        <v>269</v>
      </c>
      <c r="C273" s="3" t="s">
        <v>676</v>
      </c>
      <c r="D273" s="3" t="s">
        <v>426</v>
      </c>
      <c r="E273" s="4" t="n">
        <v>1</v>
      </c>
      <c r="F273" s="4" t="n">
        <v>1</v>
      </c>
      <c r="G273" s="3" t="s">
        <v>124</v>
      </c>
      <c r="H273" s="5" t="s">
        <v>85</v>
      </c>
      <c r="I273" s="2" t="s">
        <v>86</v>
      </c>
      <c r="L273" s="3" t="s">
        <v>673</v>
      </c>
      <c r="M273" s="3" t="s">
        <v>674</v>
      </c>
      <c r="N273" s="6" t="s">
        <v>631</v>
      </c>
      <c r="O273" s="3" t="s">
        <v>675</v>
      </c>
      <c r="P273" s="3" t="s">
        <v>90</v>
      </c>
      <c r="W273" s="5" t="s">
        <v>91</v>
      </c>
      <c r="AE273" s="5" t="s">
        <v>160</v>
      </c>
      <c r="AF273" s="2" t="s">
        <v>306</v>
      </c>
    </row>
    <row r="274" customFormat="false" ht="16.5" hidden="true" customHeight="true" outlineLevel="0" collapsed="false">
      <c r="B274" s="2" t="n">
        <v>270</v>
      </c>
      <c r="C274" s="3" t="s">
        <v>677</v>
      </c>
      <c r="D274" s="3" t="s">
        <v>570</v>
      </c>
      <c r="E274" s="4" t="n">
        <v>3</v>
      </c>
      <c r="F274" s="4" t="n">
        <v>3</v>
      </c>
      <c r="G274" s="3" t="s">
        <v>620</v>
      </c>
      <c r="I274" s="2" t="s">
        <v>86</v>
      </c>
      <c r="L274" s="3" t="s">
        <v>673</v>
      </c>
      <c r="M274" s="3" t="s">
        <v>674</v>
      </c>
      <c r="N274" s="6" t="s">
        <v>631</v>
      </c>
      <c r="O274" s="3" t="s">
        <v>675</v>
      </c>
      <c r="P274" s="3" t="s">
        <v>90</v>
      </c>
    </row>
    <row r="275" customFormat="false" ht="16.5" hidden="true" customHeight="true" outlineLevel="0" collapsed="false">
      <c r="B275" s="2" t="n">
        <v>271</v>
      </c>
      <c r="C275" s="3" t="s">
        <v>260</v>
      </c>
      <c r="D275" s="3" t="s">
        <v>678</v>
      </c>
      <c r="E275" s="4" t="n">
        <v>1</v>
      </c>
      <c r="F275" s="4" t="n">
        <v>1</v>
      </c>
      <c r="G275" s="3" t="s">
        <v>114</v>
      </c>
      <c r="I275" s="2" t="s">
        <v>86</v>
      </c>
      <c r="L275" s="3" t="s">
        <v>260</v>
      </c>
      <c r="M275" s="3" t="s">
        <v>678</v>
      </c>
      <c r="N275" s="6" t="s">
        <v>679</v>
      </c>
      <c r="O275" s="3" t="s">
        <v>680</v>
      </c>
      <c r="P275" s="3" t="s">
        <v>90</v>
      </c>
      <c r="W275" s="5" t="s">
        <v>104</v>
      </c>
      <c r="AE275" s="5" t="s">
        <v>282</v>
      </c>
      <c r="AF275" s="2" t="s">
        <v>547</v>
      </c>
    </row>
    <row r="276" customFormat="false" ht="16.5" hidden="true" customHeight="true" outlineLevel="0" collapsed="false">
      <c r="B276" s="2" t="n">
        <v>272</v>
      </c>
      <c r="C276" s="3" t="s">
        <v>681</v>
      </c>
      <c r="D276" s="3" t="s">
        <v>593</v>
      </c>
      <c r="E276" s="4" t="n">
        <v>1</v>
      </c>
      <c r="F276" s="4" t="n">
        <v>1</v>
      </c>
      <c r="G276" s="3" t="s">
        <v>301</v>
      </c>
      <c r="H276" s="5" t="s">
        <v>85</v>
      </c>
      <c r="I276" s="2" t="s">
        <v>86</v>
      </c>
      <c r="L276" s="3" t="s">
        <v>260</v>
      </c>
      <c r="M276" s="3" t="s">
        <v>678</v>
      </c>
      <c r="N276" s="6" t="s">
        <v>679</v>
      </c>
      <c r="O276" s="3" t="s">
        <v>680</v>
      </c>
      <c r="P276" s="3" t="s">
        <v>90</v>
      </c>
      <c r="W276" s="5" t="s">
        <v>91</v>
      </c>
      <c r="AE276" s="5" t="s">
        <v>160</v>
      </c>
      <c r="AF276" s="2" t="s">
        <v>406</v>
      </c>
    </row>
    <row r="277" customFormat="false" ht="16.5" hidden="true" customHeight="true" outlineLevel="0" collapsed="false">
      <c r="B277" s="2" t="n">
        <v>273</v>
      </c>
      <c r="C277" s="3" t="s">
        <v>682</v>
      </c>
      <c r="D277" s="3" t="s">
        <v>568</v>
      </c>
      <c r="E277" s="4" t="n">
        <v>29</v>
      </c>
      <c r="F277" s="4" t="n">
        <v>1</v>
      </c>
      <c r="G277" s="3" t="s">
        <v>151</v>
      </c>
      <c r="H277" s="5" t="s">
        <v>85</v>
      </c>
      <c r="I277" s="2" t="s">
        <v>86</v>
      </c>
      <c r="L277" s="3" t="s">
        <v>260</v>
      </c>
      <c r="M277" s="3" t="s">
        <v>678</v>
      </c>
      <c r="N277" s="6" t="s">
        <v>679</v>
      </c>
      <c r="O277" s="3" t="s">
        <v>680</v>
      </c>
      <c r="P277" s="3" t="s">
        <v>90</v>
      </c>
      <c r="W277" s="5" t="s">
        <v>104</v>
      </c>
      <c r="AE277" s="5" t="s">
        <v>282</v>
      </c>
      <c r="AF277" s="2" t="s">
        <v>106</v>
      </c>
    </row>
    <row r="278" customFormat="false" ht="16.5" hidden="true" customHeight="true" outlineLevel="0" collapsed="false">
      <c r="B278" s="2" t="n">
        <v>274</v>
      </c>
      <c r="C278" s="3" t="s">
        <v>94</v>
      </c>
      <c r="D278" s="3" t="s">
        <v>683</v>
      </c>
      <c r="E278" s="4" t="n">
        <v>1</v>
      </c>
      <c r="F278" s="4" t="n">
        <v>1</v>
      </c>
      <c r="G278" s="3" t="s">
        <v>684</v>
      </c>
      <c r="H278" s="5" t="s">
        <v>85</v>
      </c>
      <c r="I278" s="2" t="s">
        <v>86</v>
      </c>
      <c r="L278" s="3" t="s">
        <v>94</v>
      </c>
      <c r="M278" s="3" t="s">
        <v>683</v>
      </c>
      <c r="N278" s="6" t="s">
        <v>685</v>
      </c>
      <c r="O278" s="3" t="s">
        <v>686</v>
      </c>
      <c r="P278" s="3" t="s">
        <v>90</v>
      </c>
      <c r="W278" s="5" t="s">
        <v>98</v>
      </c>
      <c r="AE278" s="5" t="s">
        <v>313</v>
      </c>
      <c r="AF278" s="2" t="s">
        <v>687</v>
      </c>
    </row>
    <row r="279" customFormat="false" ht="16.5" hidden="true" customHeight="true" outlineLevel="0" collapsed="false">
      <c r="B279" s="2" t="n">
        <v>275</v>
      </c>
      <c r="C279" s="3" t="s">
        <v>232</v>
      </c>
      <c r="D279" s="3" t="s">
        <v>373</v>
      </c>
      <c r="E279" s="4" t="n">
        <v>1</v>
      </c>
      <c r="F279" s="4" t="n">
        <v>1</v>
      </c>
      <c r="G279" s="3" t="s">
        <v>174</v>
      </c>
      <c r="H279" s="5" t="s">
        <v>85</v>
      </c>
      <c r="I279" s="2" t="s">
        <v>86</v>
      </c>
      <c r="L279" s="3" t="s">
        <v>94</v>
      </c>
      <c r="M279" s="3" t="s">
        <v>683</v>
      </c>
      <c r="N279" s="6" t="s">
        <v>685</v>
      </c>
      <c r="O279" s="3" t="s">
        <v>686</v>
      </c>
      <c r="P279" s="3" t="s">
        <v>90</v>
      </c>
      <c r="W279" s="5" t="s">
        <v>98</v>
      </c>
      <c r="AE279" s="5" t="s">
        <v>165</v>
      </c>
      <c r="AF279" s="2" t="s">
        <v>175</v>
      </c>
    </row>
    <row r="280" customFormat="false" ht="16.5" hidden="true" customHeight="true" outlineLevel="0" collapsed="false">
      <c r="B280" s="2" t="n">
        <v>276</v>
      </c>
      <c r="C280" s="3" t="s">
        <v>260</v>
      </c>
      <c r="D280" s="3" t="s">
        <v>688</v>
      </c>
      <c r="E280" s="4" t="n">
        <v>1</v>
      </c>
      <c r="F280" s="4" t="n">
        <v>1</v>
      </c>
      <c r="G280" s="3" t="s">
        <v>156</v>
      </c>
      <c r="I280" s="2" t="s">
        <v>86</v>
      </c>
      <c r="L280" s="3" t="s">
        <v>260</v>
      </c>
      <c r="M280" s="3" t="s">
        <v>689</v>
      </c>
      <c r="N280" s="6" t="s">
        <v>631</v>
      </c>
      <c r="O280" s="3" t="s">
        <v>690</v>
      </c>
      <c r="P280" s="3" t="s">
        <v>90</v>
      </c>
      <c r="W280" s="5" t="s">
        <v>104</v>
      </c>
      <c r="AE280" s="5" t="s">
        <v>110</v>
      </c>
      <c r="AF280" s="2" t="s">
        <v>691</v>
      </c>
    </row>
    <row r="281" customFormat="false" ht="16.5" hidden="true" customHeight="true" outlineLevel="0" collapsed="false">
      <c r="B281" s="2" t="n">
        <v>277</v>
      </c>
      <c r="C281" s="3" t="s">
        <v>94</v>
      </c>
      <c r="D281" s="3" t="s">
        <v>618</v>
      </c>
      <c r="E281" s="4" t="n">
        <v>1</v>
      </c>
      <c r="F281" s="4" t="n">
        <v>1</v>
      </c>
      <c r="G281" s="3" t="s">
        <v>209</v>
      </c>
      <c r="H281" s="5" t="s">
        <v>85</v>
      </c>
      <c r="I281" s="2" t="s">
        <v>86</v>
      </c>
      <c r="L281" s="3" t="s">
        <v>260</v>
      </c>
      <c r="M281" s="3" t="s">
        <v>689</v>
      </c>
      <c r="N281" s="6" t="s">
        <v>631</v>
      </c>
      <c r="O281" s="3" t="s">
        <v>690</v>
      </c>
      <c r="P281" s="3" t="s">
        <v>90</v>
      </c>
      <c r="W281" s="5" t="s">
        <v>98</v>
      </c>
      <c r="AE281" s="5" t="s">
        <v>165</v>
      </c>
      <c r="AF281" s="2" t="s">
        <v>256</v>
      </c>
    </row>
    <row r="282" customFormat="false" ht="16.5" hidden="true" customHeight="true" outlineLevel="0" collapsed="false">
      <c r="B282" s="2" t="n">
        <v>278</v>
      </c>
      <c r="C282" s="3" t="s">
        <v>692</v>
      </c>
      <c r="D282" s="3" t="s">
        <v>341</v>
      </c>
      <c r="E282" s="4" t="n">
        <v>1</v>
      </c>
      <c r="F282" s="4" t="n">
        <v>1</v>
      </c>
      <c r="G282" s="3" t="s">
        <v>334</v>
      </c>
      <c r="I282" s="2" t="s">
        <v>86</v>
      </c>
      <c r="L282" s="3" t="s">
        <v>260</v>
      </c>
      <c r="M282" s="3" t="s">
        <v>689</v>
      </c>
      <c r="N282" s="6" t="s">
        <v>631</v>
      </c>
      <c r="O282" s="3" t="s">
        <v>690</v>
      </c>
      <c r="P282" s="3" t="s">
        <v>90</v>
      </c>
      <c r="W282" s="5" t="s">
        <v>104</v>
      </c>
      <c r="AE282" s="5" t="s">
        <v>110</v>
      </c>
      <c r="AF282" s="2" t="s">
        <v>376</v>
      </c>
    </row>
    <row r="283" customFormat="false" ht="16.5" hidden="true" customHeight="true" outlineLevel="0" collapsed="false">
      <c r="B283" s="2" t="n">
        <v>279</v>
      </c>
      <c r="C283" s="3" t="s">
        <v>232</v>
      </c>
      <c r="D283" s="3" t="s">
        <v>693</v>
      </c>
      <c r="E283" s="4" t="n">
        <v>1</v>
      </c>
      <c r="F283" s="4" t="n">
        <v>1</v>
      </c>
      <c r="G283" s="3" t="s">
        <v>334</v>
      </c>
      <c r="H283" s="5" t="s">
        <v>85</v>
      </c>
      <c r="I283" s="2" t="s">
        <v>86</v>
      </c>
      <c r="L283" s="3" t="s">
        <v>260</v>
      </c>
      <c r="M283" s="3" t="s">
        <v>689</v>
      </c>
      <c r="N283" s="6" t="s">
        <v>631</v>
      </c>
      <c r="O283" s="3" t="s">
        <v>690</v>
      </c>
      <c r="P283" s="3" t="s">
        <v>90</v>
      </c>
      <c r="W283" s="5" t="s">
        <v>104</v>
      </c>
      <c r="AE283" s="5" t="s">
        <v>110</v>
      </c>
      <c r="AF283" s="2" t="s">
        <v>376</v>
      </c>
    </row>
    <row r="284" customFormat="false" ht="16.5" hidden="true" customHeight="true" outlineLevel="0" collapsed="false">
      <c r="B284" s="2" t="n">
        <v>280</v>
      </c>
      <c r="C284" s="3" t="s">
        <v>664</v>
      </c>
      <c r="D284" s="3" t="s">
        <v>351</v>
      </c>
      <c r="E284" s="4" t="n">
        <v>19</v>
      </c>
      <c r="F284" s="4" t="n">
        <v>9</v>
      </c>
      <c r="G284" s="3" t="s">
        <v>140</v>
      </c>
      <c r="I284" s="2" t="s">
        <v>86</v>
      </c>
      <c r="L284" s="3" t="s">
        <v>260</v>
      </c>
      <c r="M284" s="3" t="s">
        <v>689</v>
      </c>
      <c r="N284" s="6" t="s">
        <v>631</v>
      </c>
      <c r="O284" s="3" t="s">
        <v>690</v>
      </c>
      <c r="P284" s="3" t="s">
        <v>90</v>
      </c>
      <c r="W284" s="5" t="s">
        <v>152</v>
      </c>
    </row>
    <row r="285" customFormat="false" ht="16.5" hidden="true" customHeight="true" outlineLevel="0" collapsed="false">
      <c r="B285" s="2" t="n">
        <v>281</v>
      </c>
      <c r="C285" s="3" t="s">
        <v>694</v>
      </c>
      <c r="D285" s="3" t="s">
        <v>695</v>
      </c>
      <c r="E285" s="4" t="n">
        <v>12</v>
      </c>
      <c r="F285" s="4" t="n">
        <v>11</v>
      </c>
      <c r="G285" s="3" t="s">
        <v>201</v>
      </c>
      <c r="I285" s="2" t="s">
        <v>86</v>
      </c>
      <c r="L285" s="3" t="s">
        <v>260</v>
      </c>
      <c r="M285" s="3" t="s">
        <v>689</v>
      </c>
      <c r="N285" s="6" t="s">
        <v>631</v>
      </c>
      <c r="O285" s="3" t="s">
        <v>690</v>
      </c>
      <c r="P285" s="3" t="s">
        <v>90</v>
      </c>
      <c r="R285" s="2" t="s">
        <v>202</v>
      </c>
      <c r="S285" s="2" t="s">
        <v>541</v>
      </c>
      <c r="V285" s="2" t="s">
        <v>186</v>
      </c>
      <c r="W285" s="5" t="s">
        <v>98</v>
      </c>
    </row>
    <row r="286" customFormat="false" ht="16.5" hidden="true" customHeight="true" outlineLevel="0" collapsed="false">
      <c r="B286" s="2" t="n">
        <v>282</v>
      </c>
      <c r="C286" s="3" t="s">
        <v>260</v>
      </c>
      <c r="D286" s="3" t="s">
        <v>696</v>
      </c>
      <c r="E286" s="4" t="n">
        <v>1</v>
      </c>
      <c r="F286" s="4" t="n">
        <v>1</v>
      </c>
      <c r="G286" s="3" t="s">
        <v>144</v>
      </c>
      <c r="I286" s="2" t="s">
        <v>86</v>
      </c>
      <c r="L286" s="3" t="s">
        <v>260</v>
      </c>
      <c r="M286" s="3" t="s">
        <v>696</v>
      </c>
      <c r="N286" s="6" t="s">
        <v>697</v>
      </c>
      <c r="O286" s="3" t="s">
        <v>698</v>
      </c>
      <c r="P286" s="3" t="s">
        <v>90</v>
      </c>
      <c r="W286" s="5" t="s">
        <v>98</v>
      </c>
      <c r="AE286" s="5" t="s">
        <v>165</v>
      </c>
      <c r="AF286" s="2" t="s">
        <v>100</v>
      </c>
    </row>
    <row r="287" customFormat="false" ht="16.5" hidden="true" customHeight="true" outlineLevel="0" collapsed="false">
      <c r="B287" s="2" t="n">
        <v>283</v>
      </c>
      <c r="C287" s="3" t="s">
        <v>94</v>
      </c>
      <c r="D287" s="3" t="s">
        <v>102</v>
      </c>
      <c r="E287" s="4" t="n">
        <v>1</v>
      </c>
      <c r="F287" s="4" t="n">
        <v>1</v>
      </c>
      <c r="G287" s="3" t="s">
        <v>174</v>
      </c>
      <c r="H287" s="5" t="s">
        <v>85</v>
      </c>
      <c r="I287" s="2" t="s">
        <v>86</v>
      </c>
      <c r="L287" s="3" t="s">
        <v>260</v>
      </c>
      <c r="M287" s="3" t="s">
        <v>696</v>
      </c>
      <c r="N287" s="6" t="s">
        <v>697</v>
      </c>
      <c r="O287" s="3" t="s">
        <v>698</v>
      </c>
      <c r="P287" s="3" t="s">
        <v>90</v>
      </c>
      <c r="W287" s="5" t="s">
        <v>104</v>
      </c>
      <c r="AE287" s="5" t="s">
        <v>110</v>
      </c>
      <c r="AF287" s="2" t="s">
        <v>231</v>
      </c>
    </row>
    <row r="288" customFormat="false" ht="16.5" hidden="true" customHeight="true" outlineLevel="0" collapsed="false">
      <c r="B288" s="2" t="n">
        <v>284</v>
      </c>
      <c r="C288" s="3" t="s">
        <v>673</v>
      </c>
      <c r="D288" s="3" t="s">
        <v>315</v>
      </c>
      <c r="E288" s="4" t="n">
        <v>1</v>
      </c>
      <c r="F288" s="4" t="n">
        <v>1</v>
      </c>
      <c r="G288" s="3" t="s">
        <v>124</v>
      </c>
      <c r="I288" s="2" t="s">
        <v>86</v>
      </c>
      <c r="L288" s="3" t="s">
        <v>260</v>
      </c>
      <c r="M288" s="3" t="s">
        <v>696</v>
      </c>
      <c r="N288" s="6" t="s">
        <v>697</v>
      </c>
      <c r="O288" s="3" t="s">
        <v>698</v>
      </c>
      <c r="P288" s="3" t="s">
        <v>90</v>
      </c>
      <c r="W288" s="5" t="s">
        <v>104</v>
      </c>
      <c r="AE288" s="5" t="s">
        <v>110</v>
      </c>
      <c r="AF288" s="2" t="s">
        <v>460</v>
      </c>
    </row>
    <row r="289" customFormat="false" ht="16.5" hidden="true" customHeight="true" outlineLevel="0" collapsed="false">
      <c r="B289" s="2" t="n">
        <v>285</v>
      </c>
      <c r="C289" s="3" t="s">
        <v>232</v>
      </c>
      <c r="D289" s="3" t="s">
        <v>699</v>
      </c>
      <c r="E289" s="4" t="n">
        <v>1</v>
      </c>
      <c r="F289" s="4" t="n">
        <v>1</v>
      </c>
      <c r="G289" s="3" t="s">
        <v>163</v>
      </c>
      <c r="H289" s="5" t="s">
        <v>85</v>
      </c>
      <c r="I289" s="2" t="s">
        <v>86</v>
      </c>
      <c r="L289" s="3" t="s">
        <v>232</v>
      </c>
      <c r="M289" s="3" t="s">
        <v>700</v>
      </c>
      <c r="N289" s="6" t="s">
        <v>701</v>
      </c>
      <c r="O289" s="3" t="s">
        <v>702</v>
      </c>
      <c r="P289" s="3" t="s">
        <v>90</v>
      </c>
      <c r="W289" s="5" t="s">
        <v>98</v>
      </c>
      <c r="AE289" s="5" t="s">
        <v>165</v>
      </c>
      <c r="AF289" s="2" t="s">
        <v>621</v>
      </c>
    </row>
    <row r="290" customFormat="false" ht="16.5" hidden="true" customHeight="true" outlineLevel="0" collapsed="false">
      <c r="B290" s="2" t="n">
        <v>286</v>
      </c>
      <c r="C290" s="3" t="s">
        <v>703</v>
      </c>
      <c r="D290" s="3" t="s">
        <v>349</v>
      </c>
      <c r="E290" s="4" t="n">
        <v>1</v>
      </c>
      <c r="F290" s="4" t="n">
        <v>1</v>
      </c>
      <c r="G290" s="3" t="s">
        <v>296</v>
      </c>
      <c r="H290" s="5" t="s">
        <v>85</v>
      </c>
      <c r="I290" s="2" t="s">
        <v>86</v>
      </c>
      <c r="L290" s="3" t="s">
        <v>232</v>
      </c>
      <c r="M290" s="3" t="s">
        <v>700</v>
      </c>
      <c r="N290" s="6" t="s">
        <v>701</v>
      </c>
      <c r="O290" s="3" t="s">
        <v>702</v>
      </c>
      <c r="P290" s="3" t="s">
        <v>90</v>
      </c>
      <c r="W290" s="5" t="s">
        <v>98</v>
      </c>
      <c r="AE290" s="5" t="s">
        <v>165</v>
      </c>
      <c r="AF290" s="2" t="s">
        <v>195</v>
      </c>
    </row>
    <row r="291" customFormat="false" ht="16.5" hidden="true" customHeight="true" outlineLevel="0" collapsed="false">
      <c r="B291" s="2" t="n">
        <v>287</v>
      </c>
      <c r="C291" s="3" t="s">
        <v>206</v>
      </c>
      <c r="D291" s="3" t="s">
        <v>704</v>
      </c>
      <c r="E291" s="4" t="n">
        <v>1</v>
      </c>
      <c r="F291" s="4" t="n">
        <v>1</v>
      </c>
      <c r="G291" s="3" t="s">
        <v>504</v>
      </c>
      <c r="I291" s="2" t="s">
        <v>86</v>
      </c>
      <c r="L291" s="3" t="s">
        <v>206</v>
      </c>
      <c r="M291" s="3" t="s">
        <v>704</v>
      </c>
      <c r="N291" s="6" t="s">
        <v>705</v>
      </c>
      <c r="O291" s="3" t="s">
        <v>706</v>
      </c>
      <c r="P291" s="3" t="s">
        <v>90</v>
      </c>
      <c r="W291" s="5" t="s">
        <v>104</v>
      </c>
      <c r="AE291" s="5" t="s">
        <v>110</v>
      </c>
      <c r="AF291" s="2" t="s">
        <v>687</v>
      </c>
    </row>
    <row r="292" customFormat="false" ht="16.5" hidden="true" customHeight="true" outlineLevel="0" collapsed="false">
      <c r="B292" s="2" t="n">
        <v>288</v>
      </c>
      <c r="C292" s="3" t="s">
        <v>167</v>
      </c>
      <c r="D292" s="3" t="s">
        <v>707</v>
      </c>
      <c r="E292" s="4" t="n">
        <v>1</v>
      </c>
      <c r="F292" s="4" t="n">
        <v>1</v>
      </c>
      <c r="G292" s="3" t="s">
        <v>708</v>
      </c>
      <c r="H292" s="5" t="s">
        <v>85</v>
      </c>
      <c r="I292" s="2" t="s">
        <v>86</v>
      </c>
      <c r="L292" s="3" t="s">
        <v>206</v>
      </c>
      <c r="M292" s="3" t="s">
        <v>704</v>
      </c>
      <c r="N292" s="6" t="s">
        <v>705</v>
      </c>
      <c r="O292" s="3" t="s">
        <v>706</v>
      </c>
      <c r="P292" s="3" t="s">
        <v>90</v>
      </c>
      <c r="W292" s="5" t="s">
        <v>91</v>
      </c>
      <c r="AE292" s="5" t="s">
        <v>180</v>
      </c>
      <c r="AF292" s="2" t="s">
        <v>709</v>
      </c>
    </row>
    <row r="293" customFormat="false" ht="16.5" hidden="true" customHeight="true" outlineLevel="0" collapsed="false">
      <c r="B293" s="2" t="n">
        <v>289</v>
      </c>
      <c r="C293" s="3" t="s">
        <v>206</v>
      </c>
      <c r="D293" s="3" t="s">
        <v>391</v>
      </c>
      <c r="E293" s="4" t="n">
        <v>1</v>
      </c>
      <c r="F293" s="4" t="n">
        <v>1</v>
      </c>
      <c r="G293" s="3" t="s">
        <v>222</v>
      </c>
      <c r="I293" s="2" t="s">
        <v>86</v>
      </c>
      <c r="L293" s="3" t="s">
        <v>206</v>
      </c>
      <c r="M293" s="3" t="s">
        <v>704</v>
      </c>
      <c r="N293" s="6" t="s">
        <v>705</v>
      </c>
      <c r="O293" s="3" t="s">
        <v>706</v>
      </c>
      <c r="P293" s="3" t="s">
        <v>90</v>
      </c>
      <c r="W293" s="5" t="s">
        <v>98</v>
      </c>
      <c r="AE293" s="5" t="s">
        <v>165</v>
      </c>
      <c r="AF293" s="2" t="s">
        <v>396</v>
      </c>
    </row>
    <row r="294" customFormat="false" ht="16.5" hidden="true" customHeight="true" outlineLevel="0" collapsed="false">
      <c r="B294" s="2" t="n">
        <v>290</v>
      </c>
      <c r="C294" s="3" t="s">
        <v>710</v>
      </c>
      <c r="D294" s="3" t="s">
        <v>323</v>
      </c>
      <c r="E294" s="4" t="n">
        <v>1</v>
      </c>
      <c r="F294" s="4" t="n">
        <v>1</v>
      </c>
      <c r="G294" s="3" t="s">
        <v>345</v>
      </c>
      <c r="I294" s="2" t="s">
        <v>86</v>
      </c>
      <c r="L294" s="3" t="s">
        <v>710</v>
      </c>
      <c r="M294" s="3" t="s">
        <v>323</v>
      </c>
      <c r="N294" s="6" t="s">
        <v>711</v>
      </c>
      <c r="O294" s="3" t="s">
        <v>712</v>
      </c>
      <c r="P294" s="3" t="s">
        <v>90</v>
      </c>
      <c r="W294" s="5" t="s">
        <v>98</v>
      </c>
      <c r="AE294" s="5" t="s">
        <v>99</v>
      </c>
      <c r="AF294" s="2" t="s">
        <v>247</v>
      </c>
    </row>
    <row r="295" customFormat="false" ht="16.5" hidden="true" customHeight="true" outlineLevel="0" collapsed="false">
      <c r="B295" s="2" t="n">
        <v>291</v>
      </c>
      <c r="C295" s="3" t="s">
        <v>291</v>
      </c>
      <c r="D295" s="3" t="s">
        <v>713</v>
      </c>
      <c r="E295" s="4" t="n">
        <v>1</v>
      </c>
      <c r="F295" s="4" t="n">
        <v>1</v>
      </c>
      <c r="G295" s="3" t="s">
        <v>137</v>
      </c>
      <c r="H295" s="5" t="s">
        <v>85</v>
      </c>
      <c r="I295" s="2" t="s">
        <v>86</v>
      </c>
      <c r="L295" s="3" t="s">
        <v>710</v>
      </c>
      <c r="M295" s="3" t="s">
        <v>323</v>
      </c>
      <c r="N295" s="6" t="s">
        <v>711</v>
      </c>
      <c r="O295" s="3" t="s">
        <v>712</v>
      </c>
      <c r="P295" s="3" t="s">
        <v>90</v>
      </c>
      <c r="W295" s="5" t="s">
        <v>98</v>
      </c>
      <c r="AE295" s="5" t="s">
        <v>165</v>
      </c>
      <c r="AF295" s="2" t="s">
        <v>219</v>
      </c>
    </row>
    <row r="296" customFormat="false" ht="16.5" hidden="true" customHeight="true" outlineLevel="0" collapsed="false">
      <c r="B296" s="2" t="n">
        <v>292</v>
      </c>
      <c r="C296" s="3" t="s">
        <v>710</v>
      </c>
      <c r="D296" s="3" t="s">
        <v>287</v>
      </c>
      <c r="E296" s="4" t="n">
        <v>11</v>
      </c>
      <c r="F296" s="4" t="n">
        <v>2</v>
      </c>
      <c r="G296" s="3" t="s">
        <v>250</v>
      </c>
      <c r="I296" s="2" t="s">
        <v>86</v>
      </c>
      <c r="L296" s="3" t="s">
        <v>710</v>
      </c>
      <c r="M296" s="3" t="s">
        <v>323</v>
      </c>
      <c r="N296" s="6" t="s">
        <v>711</v>
      </c>
      <c r="O296" s="3" t="s">
        <v>712</v>
      </c>
      <c r="P296" s="3" t="s">
        <v>90</v>
      </c>
      <c r="R296" s="2" t="s">
        <v>160</v>
      </c>
      <c r="S296" s="2" t="s">
        <v>714</v>
      </c>
      <c r="V296" s="2" t="s">
        <v>130</v>
      </c>
      <c r="W296" s="5" t="s">
        <v>91</v>
      </c>
    </row>
    <row r="297" customFormat="false" ht="16.5" hidden="true" customHeight="true" outlineLevel="0" collapsed="false">
      <c r="B297" s="2" t="n">
        <v>293</v>
      </c>
      <c r="C297" s="3" t="s">
        <v>715</v>
      </c>
      <c r="D297" s="3" t="s">
        <v>716</v>
      </c>
      <c r="E297" s="4" t="n">
        <v>29</v>
      </c>
      <c r="F297" s="4" t="n">
        <v>4</v>
      </c>
      <c r="G297" s="3" t="s">
        <v>332</v>
      </c>
      <c r="H297" s="5" t="s">
        <v>85</v>
      </c>
      <c r="I297" s="2" t="s">
        <v>86</v>
      </c>
      <c r="L297" s="3" t="s">
        <v>710</v>
      </c>
      <c r="M297" s="3" t="s">
        <v>323</v>
      </c>
      <c r="N297" s="6" t="s">
        <v>711</v>
      </c>
      <c r="O297" s="3" t="s">
        <v>712</v>
      </c>
      <c r="P297" s="3" t="s">
        <v>90</v>
      </c>
      <c r="R297" s="2" t="s">
        <v>282</v>
      </c>
      <c r="S297" s="2" t="s">
        <v>411</v>
      </c>
      <c r="V297" s="2" t="s">
        <v>216</v>
      </c>
      <c r="W297" s="5" t="s">
        <v>104</v>
      </c>
    </row>
    <row r="298" customFormat="false" ht="16.5" hidden="true" customHeight="true" outlineLevel="0" collapsed="false">
      <c r="B298" s="2" t="n">
        <v>294</v>
      </c>
      <c r="C298" s="3" t="s">
        <v>206</v>
      </c>
      <c r="D298" s="3" t="s">
        <v>717</v>
      </c>
      <c r="E298" s="4" t="n">
        <v>1</v>
      </c>
      <c r="F298" s="4" t="n">
        <v>1</v>
      </c>
      <c r="G298" s="3" t="s">
        <v>137</v>
      </c>
      <c r="I298" s="2" t="s">
        <v>86</v>
      </c>
      <c r="L298" s="3" t="s">
        <v>206</v>
      </c>
      <c r="M298" s="3" t="s">
        <v>717</v>
      </c>
      <c r="N298" s="6" t="s">
        <v>718</v>
      </c>
      <c r="O298" s="3" t="s">
        <v>719</v>
      </c>
      <c r="P298" s="3" t="s">
        <v>90</v>
      </c>
      <c r="W298" s="5" t="s">
        <v>98</v>
      </c>
      <c r="AE298" s="5" t="s">
        <v>165</v>
      </c>
      <c r="AF298" s="2" t="s">
        <v>219</v>
      </c>
    </row>
    <row r="299" customFormat="false" ht="16.5" hidden="true" customHeight="true" outlineLevel="0" collapsed="false">
      <c r="B299" s="2" t="n">
        <v>295</v>
      </c>
      <c r="C299" s="3" t="s">
        <v>206</v>
      </c>
      <c r="D299" s="3" t="s">
        <v>720</v>
      </c>
      <c r="E299" s="4" t="n">
        <v>23</v>
      </c>
      <c r="F299" s="4" t="n">
        <v>8</v>
      </c>
      <c r="G299" s="3" t="s">
        <v>499</v>
      </c>
      <c r="I299" s="2" t="s">
        <v>86</v>
      </c>
      <c r="L299" s="3" t="s">
        <v>206</v>
      </c>
      <c r="M299" s="3" t="s">
        <v>717</v>
      </c>
      <c r="N299" s="6" t="s">
        <v>718</v>
      </c>
      <c r="O299" s="3" t="s">
        <v>719</v>
      </c>
      <c r="P299" s="3" t="s">
        <v>90</v>
      </c>
      <c r="W299" s="5" t="s">
        <v>104</v>
      </c>
      <c r="AE299" s="5" t="s">
        <v>105</v>
      </c>
      <c r="AF299" s="2" t="s">
        <v>269</v>
      </c>
    </row>
    <row r="300" customFormat="false" ht="16.5" hidden="true" customHeight="true" outlineLevel="0" collapsed="false">
      <c r="B300" s="2" t="n">
        <v>296</v>
      </c>
      <c r="C300" s="3" t="s">
        <v>721</v>
      </c>
      <c r="D300" s="3" t="s">
        <v>722</v>
      </c>
      <c r="E300" s="4" t="n">
        <v>1</v>
      </c>
      <c r="F300" s="4" t="n">
        <v>1</v>
      </c>
      <c r="G300" s="3" t="s">
        <v>360</v>
      </c>
      <c r="I300" s="2" t="s">
        <v>86</v>
      </c>
      <c r="L300" s="3" t="s">
        <v>721</v>
      </c>
      <c r="M300" s="3" t="s">
        <v>722</v>
      </c>
      <c r="N300" s="6" t="s">
        <v>723</v>
      </c>
      <c r="O300" s="3" t="s">
        <v>724</v>
      </c>
      <c r="P300" s="3" t="s">
        <v>90</v>
      </c>
      <c r="W300" s="5" t="s">
        <v>104</v>
      </c>
      <c r="AE300" s="5" t="s">
        <v>110</v>
      </c>
      <c r="AF300" s="2" t="s">
        <v>361</v>
      </c>
    </row>
    <row r="301" customFormat="false" ht="16.5" hidden="true" customHeight="true" outlineLevel="0" collapsed="false">
      <c r="B301" s="2" t="n">
        <v>297</v>
      </c>
      <c r="C301" s="3" t="s">
        <v>94</v>
      </c>
      <c r="D301" s="3" t="s">
        <v>725</v>
      </c>
      <c r="E301" s="4" t="n">
        <v>1</v>
      </c>
      <c r="F301" s="4" t="n">
        <v>1</v>
      </c>
      <c r="G301" s="3" t="s">
        <v>360</v>
      </c>
      <c r="H301" s="5" t="s">
        <v>85</v>
      </c>
      <c r="I301" s="2" t="s">
        <v>86</v>
      </c>
      <c r="L301" s="3" t="s">
        <v>721</v>
      </c>
      <c r="M301" s="3" t="s">
        <v>722</v>
      </c>
      <c r="N301" s="6" t="s">
        <v>723</v>
      </c>
      <c r="O301" s="3" t="s">
        <v>724</v>
      </c>
      <c r="P301" s="3" t="s">
        <v>90</v>
      </c>
      <c r="W301" s="5" t="s">
        <v>104</v>
      </c>
      <c r="AE301" s="5" t="s">
        <v>110</v>
      </c>
      <c r="AF301" s="2" t="s">
        <v>361</v>
      </c>
    </row>
    <row r="302" customFormat="false" ht="16.5" hidden="true" customHeight="true" outlineLevel="0" collapsed="false">
      <c r="B302" s="2" t="n">
        <v>298</v>
      </c>
      <c r="C302" s="3" t="s">
        <v>726</v>
      </c>
      <c r="D302" s="3" t="s">
        <v>470</v>
      </c>
      <c r="E302" s="4" t="n">
        <v>1</v>
      </c>
      <c r="F302" s="4" t="n">
        <v>1</v>
      </c>
      <c r="G302" s="3" t="s">
        <v>84</v>
      </c>
      <c r="H302" s="5" t="s">
        <v>85</v>
      </c>
      <c r="I302" s="2" t="s">
        <v>86</v>
      </c>
      <c r="L302" s="3" t="s">
        <v>721</v>
      </c>
      <c r="M302" s="3" t="s">
        <v>722</v>
      </c>
      <c r="N302" s="6" t="s">
        <v>723</v>
      </c>
      <c r="O302" s="3" t="s">
        <v>724</v>
      </c>
      <c r="P302" s="3" t="s">
        <v>90</v>
      </c>
      <c r="W302" s="5" t="s">
        <v>98</v>
      </c>
      <c r="AE302" s="5" t="s">
        <v>99</v>
      </c>
      <c r="AF302" s="2" t="s">
        <v>247</v>
      </c>
    </row>
    <row r="303" customFormat="false" ht="16.5" hidden="true" customHeight="true" outlineLevel="0" collapsed="false">
      <c r="B303" s="2" t="n">
        <v>299</v>
      </c>
      <c r="C303" s="3" t="s">
        <v>727</v>
      </c>
      <c r="D303" s="3" t="s">
        <v>728</v>
      </c>
      <c r="E303" s="4" t="n">
        <v>1</v>
      </c>
      <c r="F303" s="4" t="n">
        <v>1</v>
      </c>
      <c r="G303" s="3" t="s">
        <v>416</v>
      </c>
      <c r="I303" s="2" t="s">
        <v>86</v>
      </c>
      <c r="L303" s="3" t="s">
        <v>721</v>
      </c>
      <c r="M303" s="3" t="s">
        <v>722</v>
      </c>
      <c r="N303" s="6" t="s">
        <v>723</v>
      </c>
      <c r="O303" s="3" t="s">
        <v>724</v>
      </c>
      <c r="P303" s="3" t="s">
        <v>90</v>
      </c>
      <c r="W303" s="5" t="s">
        <v>104</v>
      </c>
      <c r="AE303" s="5" t="s">
        <v>110</v>
      </c>
      <c r="AF303" s="2" t="s">
        <v>195</v>
      </c>
    </row>
    <row r="304" customFormat="false" ht="16.5" hidden="true" customHeight="true" outlineLevel="0" collapsed="false">
      <c r="B304" s="2" t="n">
        <v>300</v>
      </c>
      <c r="C304" s="3" t="s">
        <v>206</v>
      </c>
      <c r="D304" s="3" t="s">
        <v>729</v>
      </c>
      <c r="E304" s="4" t="n">
        <v>1</v>
      </c>
      <c r="F304" s="4" t="n">
        <v>1</v>
      </c>
      <c r="G304" s="3" t="s">
        <v>108</v>
      </c>
      <c r="I304" s="2" t="s">
        <v>86</v>
      </c>
      <c r="L304" s="3" t="s">
        <v>206</v>
      </c>
      <c r="M304" s="3" t="s">
        <v>729</v>
      </c>
      <c r="N304" s="6" t="s">
        <v>730</v>
      </c>
      <c r="O304" s="3" t="s">
        <v>731</v>
      </c>
      <c r="P304" s="3" t="s">
        <v>90</v>
      </c>
      <c r="W304" s="5" t="s">
        <v>98</v>
      </c>
      <c r="AE304" s="5" t="s">
        <v>165</v>
      </c>
      <c r="AF304" s="2" t="s">
        <v>382</v>
      </c>
    </row>
    <row r="305" customFormat="false" ht="16.5" hidden="true" customHeight="true" outlineLevel="0" collapsed="false">
      <c r="B305" s="2" t="n">
        <v>301</v>
      </c>
      <c r="C305" s="3" t="s">
        <v>94</v>
      </c>
      <c r="D305" s="3" t="s">
        <v>732</v>
      </c>
      <c r="E305" s="4" t="n">
        <v>1</v>
      </c>
      <c r="F305" s="4" t="n">
        <v>1</v>
      </c>
      <c r="G305" s="3" t="s">
        <v>209</v>
      </c>
      <c r="H305" s="5" t="s">
        <v>85</v>
      </c>
      <c r="I305" s="2" t="s">
        <v>86</v>
      </c>
      <c r="L305" s="3" t="s">
        <v>206</v>
      </c>
      <c r="M305" s="3" t="s">
        <v>729</v>
      </c>
      <c r="N305" s="6" t="s">
        <v>730</v>
      </c>
      <c r="O305" s="3" t="s">
        <v>731</v>
      </c>
      <c r="P305" s="3" t="s">
        <v>90</v>
      </c>
      <c r="W305" s="5" t="s">
        <v>98</v>
      </c>
      <c r="AE305" s="5" t="s">
        <v>165</v>
      </c>
      <c r="AF305" s="2" t="s">
        <v>256</v>
      </c>
    </row>
    <row r="306" customFormat="false" ht="16.5" hidden="true" customHeight="true" outlineLevel="0" collapsed="false">
      <c r="B306" s="2" t="n">
        <v>302</v>
      </c>
      <c r="C306" s="3" t="s">
        <v>206</v>
      </c>
      <c r="D306" s="3" t="s">
        <v>733</v>
      </c>
      <c r="E306" s="4" t="n">
        <v>13</v>
      </c>
      <c r="F306" s="4" t="n">
        <v>1</v>
      </c>
      <c r="G306" s="3" t="s">
        <v>296</v>
      </c>
      <c r="I306" s="2" t="s">
        <v>86</v>
      </c>
      <c r="L306" s="3" t="s">
        <v>206</v>
      </c>
      <c r="M306" s="3" t="s">
        <v>729</v>
      </c>
      <c r="N306" s="6" t="s">
        <v>730</v>
      </c>
      <c r="O306" s="3" t="s">
        <v>731</v>
      </c>
      <c r="P306" s="3" t="s">
        <v>90</v>
      </c>
      <c r="W306" s="5" t="s">
        <v>98</v>
      </c>
      <c r="AE306" s="5" t="s">
        <v>165</v>
      </c>
      <c r="AF306" s="2" t="s">
        <v>496</v>
      </c>
    </row>
    <row r="307" customFormat="false" ht="16.5" hidden="true" customHeight="true" outlineLevel="0" collapsed="false">
      <c r="B307" s="2" t="n">
        <v>303</v>
      </c>
      <c r="C307" s="3" t="s">
        <v>734</v>
      </c>
      <c r="D307" s="3" t="s">
        <v>159</v>
      </c>
      <c r="E307" s="4" t="n">
        <v>22</v>
      </c>
      <c r="F307" s="4" t="n">
        <v>6</v>
      </c>
      <c r="G307" s="3" t="s">
        <v>312</v>
      </c>
      <c r="H307" s="5" t="s">
        <v>85</v>
      </c>
      <c r="I307" s="2" t="s">
        <v>86</v>
      </c>
      <c r="L307" s="3" t="s">
        <v>206</v>
      </c>
      <c r="M307" s="3" t="s">
        <v>729</v>
      </c>
      <c r="N307" s="6" t="s">
        <v>730</v>
      </c>
      <c r="O307" s="3" t="s">
        <v>731</v>
      </c>
      <c r="P307" s="3" t="s">
        <v>90</v>
      </c>
      <c r="R307" s="2" t="s">
        <v>313</v>
      </c>
      <c r="S307" s="2" t="s">
        <v>314</v>
      </c>
      <c r="V307" s="2" t="s">
        <v>186</v>
      </c>
      <c r="W307" s="5" t="s">
        <v>98</v>
      </c>
    </row>
    <row r="308" customFormat="false" ht="16.5" hidden="true" customHeight="true" outlineLevel="0" collapsed="false">
      <c r="B308" s="2" t="n">
        <v>304</v>
      </c>
      <c r="C308" s="3" t="s">
        <v>734</v>
      </c>
      <c r="D308" s="3" t="s">
        <v>395</v>
      </c>
      <c r="E308" s="4" t="n">
        <v>1</v>
      </c>
      <c r="F308" s="4" t="n">
        <v>3</v>
      </c>
      <c r="G308" s="3" t="s">
        <v>205</v>
      </c>
      <c r="H308" s="5" t="s">
        <v>428</v>
      </c>
      <c r="I308" s="2" t="s">
        <v>86</v>
      </c>
      <c r="L308" s="3" t="s">
        <v>206</v>
      </c>
      <c r="M308" s="3" t="s">
        <v>729</v>
      </c>
      <c r="N308" s="6" t="s">
        <v>730</v>
      </c>
      <c r="O308" s="3" t="s">
        <v>731</v>
      </c>
      <c r="P308" s="3" t="s">
        <v>90</v>
      </c>
    </row>
    <row r="309" customFormat="false" ht="16.5" hidden="true" customHeight="true" outlineLevel="0" collapsed="false">
      <c r="B309" s="2" t="n">
        <v>305</v>
      </c>
      <c r="C309" s="3" t="s">
        <v>206</v>
      </c>
      <c r="D309" s="3" t="s">
        <v>735</v>
      </c>
      <c r="E309" s="4" t="n">
        <v>1</v>
      </c>
      <c r="F309" s="4" t="n">
        <v>1</v>
      </c>
      <c r="G309" s="3" t="s">
        <v>137</v>
      </c>
      <c r="I309" s="2" t="s">
        <v>86</v>
      </c>
      <c r="L309" s="3" t="s">
        <v>206</v>
      </c>
      <c r="M309" s="3" t="s">
        <v>735</v>
      </c>
      <c r="N309" s="6" t="s">
        <v>736</v>
      </c>
      <c r="O309" s="3" t="s">
        <v>737</v>
      </c>
      <c r="P309" s="3" t="s">
        <v>90</v>
      </c>
      <c r="W309" s="5" t="s">
        <v>98</v>
      </c>
      <c r="AE309" s="5" t="s">
        <v>165</v>
      </c>
      <c r="AF309" s="2" t="s">
        <v>219</v>
      </c>
    </row>
    <row r="310" customFormat="false" ht="16.5" hidden="true" customHeight="true" outlineLevel="0" collapsed="false">
      <c r="B310" s="2" t="n">
        <v>306</v>
      </c>
      <c r="C310" s="3" t="s">
        <v>304</v>
      </c>
      <c r="D310" s="3" t="s">
        <v>470</v>
      </c>
      <c r="E310" s="4" t="n">
        <v>1</v>
      </c>
      <c r="F310" s="4" t="n">
        <v>1</v>
      </c>
      <c r="G310" s="3" t="s">
        <v>394</v>
      </c>
      <c r="H310" s="5" t="s">
        <v>85</v>
      </c>
      <c r="I310" s="2" t="s">
        <v>86</v>
      </c>
      <c r="L310" s="3" t="s">
        <v>206</v>
      </c>
      <c r="M310" s="3" t="s">
        <v>735</v>
      </c>
      <c r="N310" s="6" t="s">
        <v>736</v>
      </c>
      <c r="O310" s="3" t="s">
        <v>737</v>
      </c>
      <c r="P310" s="3" t="s">
        <v>90</v>
      </c>
      <c r="W310" s="5" t="s">
        <v>98</v>
      </c>
      <c r="AE310" s="5" t="s">
        <v>165</v>
      </c>
      <c r="AF310" s="2" t="s">
        <v>195</v>
      </c>
    </row>
    <row r="311" customFormat="false" ht="16.5" hidden="true" customHeight="true" outlineLevel="0" collapsed="false">
      <c r="B311" s="2" t="n">
        <v>307</v>
      </c>
      <c r="C311" s="3" t="s">
        <v>94</v>
      </c>
      <c r="D311" s="3" t="s">
        <v>661</v>
      </c>
      <c r="E311" s="4" t="n">
        <v>25</v>
      </c>
      <c r="F311" s="4" t="n">
        <v>12</v>
      </c>
      <c r="G311" s="3" t="s">
        <v>332</v>
      </c>
      <c r="H311" s="5" t="s">
        <v>85</v>
      </c>
      <c r="I311" s="2" t="s">
        <v>86</v>
      </c>
      <c r="L311" s="3" t="s">
        <v>206</v>
      </c>
      <c r="M311" s="3" t="s">
        <v>735</v>
      </c>
      <c r="N311" s="6" t="s">
        <v>736</v>
      </c>
      <c r="O311" s="3" t="s">
        <v>737</v>
      </c>
      <c r="P311" s="3" t="s">
        <v>90</v>
      </c>
      <c r="R311" s="2" t="s">
        <v>282</v>
      </c>
      <c r="S311" s="2" t="s">
        <v>562</v>
      </c>
      <c r="V311" s="2" t="s">
        <v>216</v>
      </c>
      <c r="W311" s="5" t="s">
        <v>104</v>
      </c>
    </row>
    <row r="312" customFormat="false" ht="16.5" hidden="true" customHeight="true" outlineLevel="0" collapsed="false">
      <c r="B312" s="2" t="n">
        <v>308</v>
      </c>
      <c r="C312" s="3" t="s">
        <v>94</v>
      </c>
      <c r="D312" s="3" t="s">
        <v>83</v>
      </c>
      <c r="E312" s="4" t="n">
        <v>24</v>
      </c>
      <c r="F312" s="4" t="n">
        <v>10</v>
      </c>
      <c r="G312" s="3" t="s">
        <v>399</v>
      </c>
      <c r="H312" s="5" t="s">
        <v>85</v>
      </c>
      <c r="I312" s="2" t="s">
        <v>86</v>
      </c>
      <c r="L312" s="3" t="s">
        <v>206</v>
      </c>
      <c r="M312" s="3" t="s">
        <v>735</v>
      </c>
      <c r="N312" s="6" t="s">
        <v>736</v>
      </c>
      <c r="O312" s="3" t="s">
        <v>737</v>
      </c>
      <c r="P312" s="3" t="s">
        <v>90</v>
      </c>
      <c r="R312" s="2" t="s">
        <v>243</v>
      </c>
      <c r="S312" s="2" t="s">
        <v>424</v>
      </c>
      <c r="V312" s="2" t="s">
        <v>186</v>
      </c>
      <c r="W312" s="5" t="s">
        <v>98</v>
      </c>
    </row>
    <row r="313" customFormat="false" ht="16.5" hidden="true" customHeight="true" outlineLevel="0" collapsed="false">
      <c r="B313" s="2" t="n">
        <v>309</v>
      </c>
      <c r="C313" s="3" t="s">
        <v>94</v>
      </c>
      <c r="D313" s="3" t="s">
        <v>738</v>
      </c>
      <c r="E313" s="4" t="n">
        <v>1</v>
      </c>
      <c r="F313" s="4" t="n">
        <v>1</v>
      </c>
      <c r="G313" s="3" t="s">
        <v>222</v>
      </c>
      <c r="H313" s="5" t="s">
        <v>85</v>
      </c>
      <c r="I313" s="2" t="s">
        <v>86</v>
      </c>
      <c r="L313" s="3" t="s">
        <v>636</v>
      </c>
      <c r="M313" s="3" t="s">
        <v>739</v>
      </c>
      <c r="N313" s="6" t="s">
        <v>740</v>
      </c>
      <c r="O313" s="3" t="s">
        <v>741</v>
      </c>
      <c r="P313" s="3" t="s">
        <v>90</v>
      </c>
      <c r="W313" s="5" t="s">
        <v>98</v>
      </c>
      <c r="AE313" s="5" t="s">
        <v>165</v>
      </c>
      <c r="AF313" s="2" t="s">
        <v>396</v>
      </c>
    </row>
    <row r="314" customFormat="false" ht="16.5" hidden="true" customHeight="true" outlineLevel="0" collapsed="false">
      <c r="B314" s="2" t="n">
        <v>310</v>
      </c>
      <c r="C314" s="3" t="s">
        <v>636</v>
      </c>
      <c r="D314" s="3" t="s">
        <v>739</v>
      </c>
      <c r="E314" s="4" t="n">
        <v>21</v>
      </c>
      <c r="F314" s="4" t="n">
        <v>9</v>
      </c>
      <c r="G314" s="3" t="s">
        <v>222</v>
      </c>
      <c r="I314" s="2" t="s">
        <v>86</v>
      </c>
      <c r="L314" s="3" t="s">
        <v>636</v>
      </c>
      <c r="M314" s="3" t="s">
        <v>739</v>
      </c>
      <c r="N314" s="6" t="s">
        <v>740</v>
      </c>
      <c r="O314" s="3" t="s">
        <v>741</v>
      </c>
      <c r="P314" s="3" t="s">
        <v>90</v>
      </c>
      <c r="W314" s="5" t="s">
        <v>98</v>
      </c>
      <c r="AE314" s="5" t="s">
        <v>165</v>
      </c>
      <c r="AF314" s="2" t="s">
        <v>396</v>
      </c>
    </row>
    <row r="315" customFormat="false" ht="16.5" hidden="true" customHeight="true" outlineLevel="0" collapsed="false">
      <c r="B315" s="2" t="n">
        <v>311</v>
      </c>
      <c r="C315" s="3" t="s">
        <v>636</v>
      </c>
      <c r="D315" s="3" t="s">
        <v>536</v>
      </c>
      <c r="E315" s="4" t="n">
        <v>29</v>
      </c>
      <c r="F315" s="4" t="n">
        <v>12</v>
      </c>
      <c r="G315" s="3" t="s">
        <v>273</v>
      </c>
      <c r="I315" s="2" t="s">
        <v>86</v>
      </c>
      <c r="L315" s="3" t="s">
        <v>636</v>
      </c>
      <c r="M315" s="3" t="s">
        <v>739</v>
      </c>
      <c r="N315" s="6" t="s">
        <v>740</v>
      </c>
      <c r="O315" s="3" t="s">
        <v>741</v>
      </c>
      <c r="P315" s="3" t="s">
        <v>90</v>
      </c>
      <c r="R315" s="2" t="s">
        <v>165</v>
      </c>
      <c r="S315" s="2" t="s">
        <v>742</v>
      </c>
      <c r="V315" s="2" t="s">
        <v>186</v>
      </c>
      <c r="W315" s="5" t="s">
        <v>98</v>
      </c>
    </row>
    <row r="316" customFormat="false" ht="16.5" hidden="true" customHeight="true" outlineLevel="0" collapsed="false">
      <c r="B316" s="2" t="n">
        <v>312</v>
      </c>
      <c r="C316" s="3" t="s">
        <v>721</v>
      </c>
      <c r="D316" s="3" t="s">
        <v>743</v>
      </c>
      <c r="E316" s="4" t="n">
        <v>1</v>
      </c>
      <c r="F316" s="4" t="n">
        <v>1</v>
      </c>
      <c r="G316" s="3" t="s">
        <v>137</v>
      </c>
      <c r="I316" s="2" t="s">
        <v>86</v>
      </c>
      <c r="L316" s="3" t="s">
        <v>721</v>
      </c>
      <c r="M316" s="3" t="s">
        <v>743</v>
      </c>
      <c r="N316" s="6" t="s">
        <v>744</v>
      </c>
      <c r="O316" s="3" t="s">
        <v>745</v>
      </c>
      <c r="P316" s="3" t="s">
        <v>90</v>
      </c>
      <c r="W316" s="5" t="s">
        <v>98</v>
      </c>
      <c r="AE316" s="5" t="s">
        <v>165</v>
      </c>
      <c r="AF316" s="2" t="s">
        <v>219</v>
      </c>
    </row>
    <row r="317" customFormat="false" ht="16.5" hidden="true" customHeight="true" outlineLevel="0" collapsed="false">
      <c r="B317" s="2" t="n">
        <v>313</v>
      </c>
      <c r="C317" s="3" t="s">
        <v>746</v>
      </c>
      <c r="D317" s="3" t="s">
        <v>747</v>
      </c>
      <c r="E317" s="4" t="n">
        <v>1</v>
      </c>
      <c r="F317" s="4" t="n">
        <v>1</v>
      </c>
      <c r="G317" s="3" t="s">
        <v>281</v>
      </c>
      <c r="H317" s="5" t="s">
        <v>85</v>
      </c>
      <c r="I317" s="2" t="s">
        <v>86</v>
      </c>
      <c r="L317" s="3" t="s">
        <v>721</v>
      </c>
      <c r="M317" s="3" t="s">
        <v>743</v>
      </c>
      <c r="N317" s="6" t="s">
        <v>744</v>
      </c>
      <c r="O317" s="3" t="s">
        <v>745</v>
      </c>
      <c r="P317" s="3" t="s">
        <v>90</v>
      </c>
      <c r="W317" s="5" t="s">
        <v>104</v>
      </c>
      <c r="AE317" s="5" t="s">
        <v>282</v>
      </c>
      <c r="AF317" s="2" t="s">
        <v>223</v>
      </c>
    </row>
    <row r="318" customFormat="false" ht="16.5" hidden="true" customHeight="true" outlineLevel="0" collapsed="false">
      <c r="B318" s="2" t="n">
        <v>314</v>
      </c>
      <c r="C318" s="3" t="s">
        <v>748</v>
      </c>
      <c r="D318" s="3" t="s">
        <v>749</v>
      </c>
      <c r="E318" s="4" t="n">
        <v>18</v>
      </c>
      <c r="F318" s="4" t="n">
        <v>4</v>
      </c>
      <c r="G318" s="3" t="s">
        <v>214</v>
      </c>
      <c r="H318" s="5" t="s">
        <v>85</v>
      </c>
      <c r="I318" s="2" t="s">
        <v>86</v>
      </c>
      <c r="L318" s="3" t="s">
        <v>721</v>
      </c>
      <c r="M318" s="3" t="s">
        <v>743</v>
      </c>
      <c r="N318" s="6" t="s">
        <v>744</v>
      </c>
      <c r="O318" s="3" t="s">
        <v>745</v>
      </c>
      <c r="P318" s="3" t="s">
        <v>90</v>
      </c>
      <c r="R318" s="2" t="s">
        <v>125</v>
      </c>
      <c r="S318" s="2" t="s">
        <v>215</v>
      </c>
      <c r="V318" s="2" t="s">
        <v>216</v>
      </c>
      <c r="W318" s="5" t="s">
        <v>104</v>
      </c>
    </row>
    <row r="319" customFormat="false" ht="16.5" hidden="true" customHeight="true" outlineLevel="0" collapsed="false">
      <c r="B319" s="2" t="n">
        <v>315</v>
      </c>
      <c r="C319" s="3" t="s">
        <v>750</v>
      </c>
      <c r="D319" s="3" t="s">
        <v>751</v>
      </c>
      <c r="E319" s="4" t="n">
        <v>20</v>
      </c>
      <c r="F319" s="4" t="n">
        <v>10</v>
      </c>
      <c r="G319" s="3" t="s">
        <v>225</v>
      </c>
      <c r="I319" s="2" t="s">
        <v>86</v>
      </c>
      <c r="L319" s="3" t="s">
        <v>721</v>
      </c>
      <c r="M319" s="3" t="s">
        <v>743</v>
      </c>
      <c r="N319" s="6" t="s">
        <v>744</v>
      </c>
      <c r="O319" s="3" t="s">
        <v>745</v>
      </c>
      <c r="P319" s="3" t="s">
        <v>90</v>
      </c>
      <c r="R319" s="2" t="s">
        <v>110</v>
      </c>
      <c r="S319" s="2" t="s">
        <v>309</v>
      </c>
      <c r="V319" s="2" t="s">
        <v>216</v>
      </c>
      <c r="W319" s="5" t="s">
        <v>104</v>
      </c>
      <c r="Y319" s="2" t="s">
        <v>227</v>
      </c>
    </row>
    <row r="320" customFormat="false" ht="16.5" hidden="true" customHeight="true" outlineLevel="0" collapsed="false">
      <c r="B320" s="2" t="n">
        <v>316</v>
      </c>
      <c r="C320" s="3" t="s">
        <v>721</v>
      </c>
      <c r="D320" s="3" t="s">
        <v>752</v>
      </c>
      <c r="E320" s="4" t="n">
        <v>1</v>
      </c>
      <c r="F320" s="4" t="n">
        <v>1</v>
      </c>
      <c r="G320" s="3" t="s">
        <v>753</v>
      </c>
      <c r="I320" s="2" t="s">
        <v>86</v>
      </c>
      <c r="L320" s="3" t="s">
        <v>721</v>
      </c>
      <c r="M320" s="3" t="s">
        <v>752</v>
      </c>
      <c r="N320" s="6" t="s">
        <v>754</v>
      </c>
      <c r="O320" s="3" t="s">
        <v>755</v>
      </c>
      <c r="P320" s="3" t="s">
        <v>90</v>
      </c>
      <c r="W320" s="5" t="s">
        <v>104</v>
      </c>
      <c r="AE320" s="5" t="s">
        <v>110</v>
      </c>
      <c r="AF320" s="2" t="s">
        <v>494</v>
      </c>
    </row>
    <row r="321" customFormat="false" ht="16.5" hidden="true" customHeight="true" outlineLevel="0" collapsed="false">
      <c r="B321" s="2" t="n">
        <v>317</v>
      </c>
      <c r="C321" s="3" t="s">
        <v>94</v>
      </c>
      <c r="D321" s="3" t="s">
        <v>756</v>
      </c>
      <c r="E321" s="4" t="n">
        <v>1</v>
      </c>
      <c r="F321" s="4" t="n">
        <v>1</v>
      </c>
      <c r="G321" s="3" t="s">
        <v>652</v>
      </c>
      <c r="H321" s="5" t="s">
        <v>85</v>
      </c>
      <c r="I321" s="2" t="s">
        <v>86</v>
      </c>
      <c r="L321" s="3" t="s">
        <v>721</v>
      </c>
      <c r="M321" s="3" t="s">
        <v>752</v>
      </c>
      <c r="N321" s="6" t="s">
        <v>754</v>
      </c>
      <c r="O321" s="3" t="s">
        <v>755</v>
      </c>
      <c r="P321" s="3" t="s">
        <v>90</v>
      </c>
      <c r="W321" s="5" t="s">
        <v>104</v>
      </c>
      <c r="AE321" s="5" t="s">
        <v>110</v>
      </c>
      <c r="AF321" s="2" t="s">
        <v>318</v>
      </c>
    </row>
    <row r="322" customFormat="false" ht="16.5" hidden="true" customHeight="true" outlineLevel="0" collapsed="false">
      <c r="B322" s="2" t="n">
        <v>318</v>
      </c>
      <c r="C322" s="3" t="s">
        <v>726</v>
      </c>
      <c r="D322" s="3" t="s">
        <v>674</v>
      </c>
      <c r="E322" s="4" t="n">
        <v>1</v>
      </c>
      <c r="F322" s="4" t="n">
        <v>1</v>
      </c>
      <c r="G322" s="3" t="s">
        <v>334</v>
      </c>
      <c r="I322" s="2" t="s">
        <v>86</v>
      </c>
      <c r="L322" s="3" t="s">
        <v>721</v>
      </c>
      <c r="M322" s="3" t="s">
        <v>752</v>
      </c>
      <c r="N322" s="6" t="s">
        <v>754</v>
      </c>
      <c r="O322" s="3" t="s">
        <v>755</v>
      </c>
      <c r="P322" s="3" t="s">
        <v>90</v>
      </c>
      <c r="W322" s="5" t="s">
        <v>104</v>
      </c>
      <c r="AE322" s="5" t="s">
        <v>110</v>
      </c>
      <c r="AF322" s="2" t="s">
        <v>376</v>
      </c>
    </row>
    <row r="323" customFormat="false" ht="16.5" hidden="true" customHeight="true" outlineLevel="0" collapsed="false">
      <c r="B323" s="2" t="n">
        <v>319</v>
      </c>
      <c r="C323" s="3" t="s">
        <v>206</v>
      </c>
      <c r="D323" s="3" t="s">
        <v>113</v>
      </c>
      <c r="E323" s="4" t="n">
        <v>1</v>
      </c>
      <c r="F323" s="4" t="n">
        <v>1</v>
      </c>
      <c r="G323" s="3" t="s">
        <v>96</v>
      </c>
      <c r="I323" s="2" t="s">
        <v>86</v>
      </c>
      <c r="L323" s="3" t="s">
        <v>206</v>
      </c>
      <c r="M323" s="3" t="s">
        <v>113</v>
      </c>
      <c r="N323" s="6" t="s">
        <v>757</v>
      </c>
      <c r="O323" s="3" t="s">
        <v>758</v>
      </c>
      <c r="P323" s="3" t="s">
        <v>90</v>
      </c>
      <c r="W323" s="5" t="s">
        <v>98</v>
      </c>
      <c r="AE323" s="5" t="s">
        <v>99</v>
      </c>
      <c r="AF323" s="2" t="s">
        <v>290</v>
      </c>
    </row>
    <row r="324" customFormat="false" ht="16.5" hidden="true" customHeight="true" outlineLevel="0" collapsed="false">
      <c r="B324" s="2" t="n">
        <v>320</v>
      </c>
      <c r="C324" s="3" t="s">
        <v>94</v>
      </c>
      <c r="D324" s="3" t="s">
        <v>759</v>
      </c>
      <c r="E324" s="4" t="n">
        <v>1</v>
      </c>
      <c r="F324" s="4" t="n">
        <v>1</v>
      </c>
      <c r="G324" s="3" t="s">
        <v>320</v>
      </c>
      <c r="H324" s="5" t="s">
        <v>85</v>
      </c>
      <c r="I324" s="2" t="s">
        <v>86</v>
      </c>
      <c r="L324" s="3" t="s">
        <v>206</v>
      </c>
      <c r="M324" s="3" t="s">
        <v>113</v>
      </c>
      <c r="N324" s="6" t="s">
        <v>757</v>
      </c>
      <c r="O324" s="3" t="s">
        <v>758</v>
      </c>
      <c r="P324" s="3" t="s">
        <v>90</v>
      </c>
      <c r="W324" s="5" t="s">
        <v>98</v>
      </c>
      <c r="AE324" s="5" t="s">
        <v>165</v>
      </c>
      <c r="AF324" s="2" t="s">
        <v>525</v>
      </c>
    </row>
    <row r="325" customFormat="false" ht="16.5" hidden="true" customHeight="true" outlineLevel="0" collapsed="false">
      <c r="B325" s="2" t="n">
        <v>321</v>
      </c>
      <c r="C325" s="3" t="s">
        <v>760</v>
      </c>
      <c r="D325" s="3" t="s">
        <v>235</v>
      </c>
      <c r="E325" s="4" t="n">
        <v>1</v>
      </c>
      <c r="F325" s="4" t="n">
        <v>1</v>
      </c>
      <c r="G325" s="3" t="s">
        <v>193</v>
      </c>
      <c r="H325" s="5" t="s">
        <v>85</v>
      </c>
      <c r="I325" s="2" t="s">
        <v>86</v>
      </c>
      <c r="L325" s="3" t="s">
        <v>206</v>
      </c>
      <c r="M325" s="3" t="s">
        <v>113</v>
      </c>
      <c r="N325" s="6" t="s">
        <v>757</v>
      </c>
      <c r="O325" s="3" t="s">
        <v>758</v>
      </c>
      <c r="P325" s="3" t="s">
        <v>90</v>
      </c>
      <c r="W325" s="5" t="s">
        <v>98</v>
      </c>
      <c r="AE325" s="5" t="s">
        <v>99</v>
      </c>
      <c r="AF325" s="2" t="s">
        <v>326</v>
      </c>
    </row>
    <row r="326" customFormat="false" ht="16.5" hidden="true" customHeight="true" outlineLevel="0" collapsed="false">
      <c r="B326" s="2" t="n">
        <v>322</v>
      </c>
      <c r="C326" s="3" t="s">
        <v>206</v>
      </c>
      <c r="D326" s="3" t="s">
        <v>651</v>
      </c>
      <c r="E326" s="4" t="n">
        <v>1</v>
      </c>
      <c r="F326" s="4" t="n">
        <v>1</v>
      </c>
      <c r="G326" s="3" t="s">
        <v>103</v>
      </c>
      <c r="I326" s="2" t="s">
        <v>86</v>
      </c>
      <c r="L326" s="3" t="s">
        <v>206</v>
      </c>
      <c r="M326" s="3" t="s">
        <v>113</v>
      </c>
      <c r="N326" s="6" t="s">
        <v>757</v>
      </c>
      <c r="O326" s="3" t="s">
        <v>758</v>
      </c>
      <c r="P326" s="3" t="s">
        <v>90</v>
      </c>
      <c r="W326" s="5" t="s">
        <v>104</v>
      </c>
      <c r="AE326" s="5" t="s">
        <v>110</v>
      </c>
      <c r="AF326" s="2" t="s">
        <v>195</v>
      </c>
    </row>
    <row r="327" customFormat="false" ht="16.5" hidden="true" customHeight="true" outlineLevel="0" collapsed="false">
      <c r="B327" s="2" t="n">
        <v>323</v>
      </c>
      <c r="C327" s="3" t="s">
        <v>170</v>
      </c>
      <c r="D327" s="3" t="s">
        <v>197</v>
      </c>
      <c r="E327" s="4" t="n">
        <v>30</v>
      </c>
      <c r="F327" s="4" t="n">
        <v>10</v>
      </c>
      <c r="G327" s="3" t="s">
        <v>332</v>
      </c>
      <c r="H327" s="5" t="s">
        <v>85</v>
      </c>
      <c r="I327" s="2" t="s">
        <v>86</v>
      </c>
      <c r="L327" s="3" t="s">
        <v>206</v>
      </c>
      <c r="M327" s="3" t="s">
        <v>113</v>
      </c>
      <c r="N327" s="6" t="s">
        <v>757</v>
      </c>
      <c r="O327" s="3" t="s">
        <v>758</v>
      </c>
      <c r="P327" s="3" t="s">
        <v>90</v>
      </c>
      <c r="R327" s="2" t="s">
        <v>282</v>
      </c>
      <c r="S327" s="2" t="s">
        <v>411</v>
      </c>
      <c r="V327" s="2" t="s">
        <v>216</v>
      </c>
      <c r="W327" s="5" t="s">
        <v>104</v>
      </c>
    </row>
    <row r="328" customFormat="false" ht="16.5" hidden="true" customHeight="true" outlineLevel="0" collapsed="false">
      <c r="B328" s="2" t="n">
        <v>324</v>
      </c>
      <c r="C328" s="3" t="s">
        <v>761</v>
      </c>
      <c r="D328" s="3" t="s">
        <v>272</v>
      </c>
      <c r="E328" s="4" t="n">
        <v>24</v>
      </c>
      <c r="F328" s="4" t="n">
        <v>10</v>
      </c>
      <c r="G328" s="3" t="s">
        <v>225</v>
      </c>
      <c r="H328" s="5" t="s">
        <v>85</v>
      </c>
      <c r="I328" s="2" t="s">
        <v>86</v>
      </c>
      <c r="L328" s="3" t="s">
        <v>206</v>
      </c>
      <c r="M328" s="3" t="s">
        <v>113</v>
      </c>
      <c r="N328" s="6" t="s">
        <v>757</v>
      </c>
      <c r="O328" s="3" t="s">
        <v>758</v>
      </c>
      <c r="P328" s="3" t="s">
        <v>90</v>
      </c>
      <c r="R328" s="2" t="s">
        <v>110</v>
      </c>
      <c r="S328" s="2" t="s">
        <v>762</v>
      </c>
      <c r="V328" s="2" t="s">
        <v>216</v>
      </c>
      <c r="W328" s="5" t="s">
        <v>104</v>
      </c>
      <c r="Y328" s="2" t="s">
        <v>227</v>
      </c>
    </row>
    <row r="329" customFormat="false" ht="16.5" hidden="true" customHeight="true" outlineLevel="0" collapsed="false">
      <c r="B329" s="2" t="n">
        <v>325</v>
      </c>
      <c r="C329" s="3" t="s">
        <v>170</v>
      </c>
      <c r="D329" s="3" t="s">
        <v>763</v>
      </c>
      <c r="E329" s="4" t="n">
        <v>30</v>
      </c>
      <c r="F329" s="4" t="n">
        <v>5</v>
      </c>
      <c r="G329" s="3" t="s">
        <v>427</v>
      </c>
      <c r="H329" s="5" t="s">
        <v>428</v>
      </c>
      <c r="I329" s="2" t="s">
        <v>86</v>
      </c>
      <c r="L329" s="3" t="s">
        <v>206</v>
      </c>
      <c r="M329" s="3" t="s">
        <v>113</v>
      </c>
      <c r="N329" s="6" t="s">
        <v>757</v>
      </c>
      <c r="O329" s="3" t="s">
        <v>758</v>
      </c>
      <c r="P329" s="3" t="s">
        <v>90</v>
      </c>
      <c r="R329" s="2" t="s">
        <v>429</v>
      </c>
      <c r="S329" s="2" t="s">
        <v>430</v>
      </c>
      <c r="V329" s="2" t="s">
        <v>431</v>
      </c>
    </row>
    <row r="330" customFormat="false" ht="16.5" hidden="true" customHeight="true" outlineLevel="0" collapsed="false">
      <c r="B330" s="2" t="n">
        <v>326</v>
      </c>
      <c r="C330" s="3" t="s">
        <v>592</v>
      </c>
      <c r="D330" s="3" t="s">
        <v>575</v>
      </c>
      <c r="E330" s="4" t="n">
        <v>1</v>
      </c>
      <c r="F330" s="4" t="n">
        <v>1</v>
      </c>
      <c r="G330" s="3" t="s">
        <v>84</v>
      </c>
      <c r="H330" s="5" t="s">
        <v>85</v>
      </c>
      <c r="I330" s="2" t="s">
        <v>86</v>
      </c>
      <c r="L330" s="3" t="s">
        <v>721</v>
      </c>
      <c r="M330" s="3" t="s">
        <v>143</v>
      </c>
      <c r="N330" s="6" t="s">
        <v>764</v>
      </c>
      <c r="O330" s="3" t="s">
        <v>765</v>
      </c>
      <c r="P330" s="3" t="s">
        <v>90</v>
      </c>
      <c r="W330" s="5" t="s">
        <v>104</v>
      </c>
      <c r="AE330" s="5" t="s">
        <v>282</v>
      </c>
      <c r="AF330" s="2" t="s">
        <v>766</v>
      </c>
    </row>
    <row r="331" customFormat="false" ht="16.5" hidden="true" customHeight="true" outlineLevel="0" collapsed="false">
      <c r="B331" s="2" t="n">
        <v>327</v>
      </c>
      <c r="C331" s="3" t="s">
        <v>721</v>
      </c>
      <c r="D331" s="3" t="s">
        <v>143</v>
      </c>
      <c r="E331" s="4" t="n">
        <v>1</v>
      </c>
      <c r="F331" s="4" t="n">
        <v>1</v>
      </c>
      <c r="G331" s="3" t="s">
        <v>84</v>
      </c>
      <c r="I331" s="2" t="s">
        <v>86</v>
      </c>
      <c r="L331" s="3" t="s">
        <v>721</v>
      </c>
      <c r="M331" s="3" t="s">
        <v>143</v>
      </c>
      <c r="N331" s="6" t="s">
        <v>764</v>
      </c>
      <c r="O331" s="3" t="s">
        <v>765</v>
      </c>
      <c r="P331" s="3" t="s">
        <v>90</v>
      </c>
      <c r="W331" s="5" t="s">
        <v>104</v>
      </c>
      <c r="AE331" s="5" t="s">
        <v>125</v>
      </c>
      <c r="AF331" s="2" t="s">
        <v>408</v>
      </c>
    </row>
    <row r="332" customFormat="false" ht="16.5" hidden="true" customHeight="true" outlineLevel="0" collapsed="false">
      <c r="B332" s="2" t="n">
        <v>328</v>
      </c>
      <c r="C332" s="3" t="s">
        <v>767</v>
      </c>
      <c r="D332" s="3" t="s">
        <v>373</v>
      </c>
      <c r="E332" s="4" t="n">
        <v>3</v>
      </c>
      <c r="F332" s="4" t="n">
        <v>11</v>
      </c>
      <c r="G332" s="3" t="s">
        <v>394</v>
      </c>
      <c r="H332" s="5" t="s">
        <v>85</v>
      </c>
      <c r="I332" s="2" t="s">
        <v>86</v>
      </c>
      <c r="L332" s="3" t="s">
        <v>721</v>
      </c>
      <c r="M332" s="3" t="s">
        <v>143</v>
      </c>
      <c r="N332" s="6" t="s">
        <v>764</v>
      </c>
      <c r="O332" s="3" t="s">
        <v>765</v>
      </c>
      <c r="P332" s="3" t="s">
        <v>90</v>
      </c>
      <c r="W332" s="5" t="s">
        <v>104</v>
      </c>
      <c r="AE332" s="5" t="s">
        <v>282</v>
      </c>
      <c r="AF332" s="2" t="s">
        <v>467</v>
      </c>
    </row>
    <row r="333" customFormat="false" ht="16.5" hidden="true" customHeight="true" outlineLevel="0" collapsed="false">
      <c r="B333" s="2" t="n">
        <v>329</v>
      </c>
      <c r="C333" s="3" t="s">
        <v>768</v>
      </c>
      <c r="D333" s="3" t="s">
        <v>240</v>
      </c>
      <c r="E333" s="4" t="n">
        <v>12</v>
      </c>
      <c r="F333" s="4" t="n">
        <v>11</v>
      </c>
      <c r="G333" s="3" t="s">
        <v>171</v>
      </c>
      <c r="H333" s="5" t="s">
        <v>85</v>
      </c>
      <c r="I333" s="2" t="s">
        <v>86</v>
      </c>
      <c r="L333" s="3" t="s">
        <v>721</v>
      </c>
      <c r="M333" s="3" t="s">
        <v>143</v>
      </c>
      <c r="N333" s="6" t="s">
        <v>764</v>
      </c>
      <c r="O333" s="3" t="s">
        <v>765</v>
      </c>
      <c r="P333" s="3" t="s">
        <v>90</v>
      </c>
      <c r="W333" s="5" t="s">
        <v>104</v>
      </c>
      <c r="AE333" s="5" t="s">
        <v>110</v>
      </c>
      <c r="AF333" s="2" t="s">
        <v>106</v>
      </c>
    </row>
    <row r="334" customFormat="false" ht="16.5" hidden="true" customHeight="true" outlineLevel="0" collapsed="false">
      <c r="B334" s="2" t="n">
        <v>330</v>
      </c>
      <c r="C334" s="3" t="s">
        <v>769</v>
      </c>
      <c r="D334" s="3" t="s">
        <v>770</v>
      </c>
      <c r="E334" s="4" t="n">
        <v>20</v>
      </c>
      <c r="F334" s="4" t="n">
        <v>8</v>
      </c>
      <c r="G334" s="3" t="s">
        <v>499</v>
      </c>
      <c r="I334" s="2" t="s">
        <v>86</v>
      </c>
      <c r="L334" s="3" t="s">
        <v>721</v>
      </c>
      <c r="M334" s="3" t="s">
        <v>143</v>
      </c>
      <c r="N334" s="6" t="s">
        <v>764</v>
      </c>
      <c r="O334" s="3" t="s">
        <v>765</v>
      </c>
      <c r="P334" s="3" t="s">
        <v>90</v>
      </c>
      <c r="W334" s="5" t="s">
        <v>91</v>
      </c>
      <c r="AE334" s="5" t="s">
        <v>180</v>
      </c>
      <c r="AF334" s="2" t="s">
        <v>771</v>
      </c>
    </row>
    <row r="335" customFormat="false" ht="16.5" hidden="true" customHeight="true" outlineLevel="0" collapsed="false">
      <c r="B335" s="2" t="n">
        <v>331</v>
      </c>
      <c r="C335" s="3" t="s">
        <v>476</v>
      </c>
      <c r="D335" s="3" t="s">
        <v>772</v>
      </c>
      <c r="E335" s="4" t="n">
        <v>1</v>
      </c>
      <c r="F335" s="4" t="n">
        <v>1</v>
      </c>
      <c r="G335" s="3" t="s">
        <v>301</v>
      </c>
      <c r="H335" s="5" t="s">
        <v>85</v>
      </c>
      <c r="I335" s="2" t="s">
        <v>86</v>
      </c>
      <c r="L335" s="3" t="s">
        <v>476</v>
      </c>
      <c r="M335" s="3" t="s">
        <v>772</v>
      </c>
      <c r="N335" s="6" t="s">
        <v>773</v>
      </c>
      <c r="O335" s="3" t="s">
        <v>774</v>
      </c>
      <c r="P335" s="3" t="s">
        <v>90</v>
      </c>
      <c r="W335" s="5" t="s">
        <v>98</v>
      </c>
      <c r="AE335" s="5" t="s">
        <v>165</v>
      </c>
      <c r="AF335" s="2" t="s">
        <v>547</v>
      </c>
    </row>
    <row r="336" customFormat="false" ht="16.5" hidden="true" customHeight="true" outlineLevel="0" collapsed="false">
      <c r="B336" s="2" t="n">
        <v>332</v>
      </c>
      <c r="C336" s="3" t="s">
        <v>775</v>
      </c>
      <c r="D336" s="3" t="s">
        <v>776</v>
      </c>
      <c r="E336" s="4" t="n">
        <v>21</v>
      </c>
      <c r="F336" s="4" t="n">
        <v>11</v>
      </c>
      <c r="G336" s="3" t="s">
        <v>128</v>
      </c>
      <c r="I336" s="2" t="s">
        <v>86</v>
      </c>
      <c r="L336" s="3" t="s">
        <v>476</v>
      </c>
      <c r="M336" s="3" t="s">
        <v>772</v>
      </c>
      <c r="N336" s="6" t="s">
        <v>773</v>
      </c>
      <c r="O336" s="3" t="s">
        <v>774</v>
      </c>
      <c r="P336" s="3" t="s">
        <v>90</v>
      </c>
      <c r="R336" s="2" t="s">
        <v>92</v>
      </c>
      <c r="S336" s="2" t="s">
        <v>129</v>
      </c>
      <c r="V336" s="2" t="s">
        <v>130</v>
      </c>
      <c r="W336" s="5" t="s">
        <v>91</v>
      </c>
    </row>
    <row r="337" customFormat="false" ht="16.5" hidden="true" customHeight="true" outlineLevel="0" collapsed="false">
      <c r="B337" s="2" t="n">
        <v>333</v>
      </c>
      <c r="C337" s="3" t="s">
        <v>775</v>
      </c>
      <c r="D337" s="3" t="s">
        <v>777</v>
      </c>
      <c r="E337" s="4" t="n">
        <v>15</v>
      </c>
      <c r="F337" s="4" t="n">
        <v>8</v>
      </c>
      <c r="G337" s="3" t="s">
        <v>332</v>
      </c>
      <c r="I337" s="2" t="s">
        <v>86</v>
      </c>
      <c r="L337" s="3" t="s">
        <v>476</v>
      </c>
      <c r="M337" s="3" t="s">
        <v>772</v>
      </c>
      <c r="N337" s="6" t="s">
        <v>773</v>
      </c>
      <c r="O337" s="3" t="s">
        <v>774</v>
      </c>
      <c r="P337" s="3" t="s">
        <v>90</v>
      </c>
      <c r="R337" s="2" t="s">
        <v>282</v>
      </c>
      <c r="S337" s="2" t="s">
        <v>411</v>
      </c>
      <c r="V337" s="2" t="s">
        <v>216</v>
      </c>
      <c r="W337" s="5" t="s">
        <v>104</v>
      </c>
    </row>
    <row r="338" customFormat="false" ht="16.5" hidden="true" customHeight="true" outlineLevel="0" collapsed="false">
      <c r="B338" s="2" t="n">
        <v>334</v>
      </c>
      <c r="C338" s="3" t="s">
        <v>778</v>
      </c>
      <c r="D338" s="3" t="s">
        <v>779</v>
      </c>
      <c r="E338" s="4" t="n">
        <v>1</v>
      </c>
      <c r="F338" s="4" t="n">
        <v>1</v>
      </c>
      <c r="G338" s="3" t="s">
        <v>144</v>
      </c>
      <c r="I338" s="2" t="s">
        <v>86</v>
      </c>
      <c r="L338" s="3" t="s">
        <v>721</v>
      </c>
      <c r="M338" s="3" t="s">
        <v>779</v>
      </c>
      <c r="N338" s="6" t="s">
        <v>780</v>
      </c>
      <c r="O338" s="3" t="s">
        <v>781</v>
      </c>
      <c r="P338" s="3" t="s">
        <v>90</v>
      </c>
      <c r="W338" s="5" t="s">
        <v>98</v>
      </c>
      <c r="AE338" s="5" t="s">
        <v>165</v>
      </c>
      <c r="AF338" s="2" t="s">
        <v>100</v>
      </c>
    </row>
    <row r="339" customFormat="false" ht="16.5" hidden="true" customHeight="true" outlineLevel="0" collapsed="false">
      <c r="B339" s="2" t="n">
        <v>335</v>
      </c>
      <c r="C339" s="3" t="s">
        <v>782</v>
      </c>
      <c r="D339" s="3" t="s">
        <v>139</v>
      </c>
      <c r="E339" s="4" t="n">
        <v>1</v>
      </c>
      <c r="F339" s="4" t="n">
        <v>1</v>
      </c>
      <c r="G339" s="3" t="s">
        <v>174</v>
      </c>
      <c r="H339" s="5" t="s">
        <v>85</v>
      </c>
      <c r="I339" s="2" t="s">
        <v>86</v>
      </c>
      <c r="L339" s="3" t="s">
        <v>721</v>
      </c>
      <c r="M339" s="3" t="s">
        <v>779</v>
      </c>
      <c r="N339" s="6" t="s">
        <v>780</v>
      </c>
      <c r="O339" s="3" t="s">
        <v>781</v>
      </c>
      <c r="P339" s="3" t="s">
        <v>90</v>
      </c>
      <c r="W339" s="5" t="s">
        <v>98</v>
      </c>
      <c r="AE339" s="5" t="s">
        <v>165</v>
      </c>
      <c r="AF339" s="2" t="s">
        <v>147</v>
      </c>
    </row>
    <row r="340" customFormat="false" ht="16.5" hidden="true" customHeight="true" outlineLevel="0" collapsed="false">
      <c r="B340" s="2" t="n">
        <v>336</v>
      </c>
      <c r="C340" s="3" t="s">
        <v>721</v>
      </c>
      <c r="D340" s="3" t="s">
        <v>783</v>
      </c>
      <c r="E340" s="4" t="n">
        <v>30</v>
      </c>
      <c r="F340" s="4" t="n">
        <v>7</v>
      </c>
      <c r="G340" s="3" t="s">
        <v>103</v>
      </c>
      <c r="I340" s="2" t="s">
        <v>86</v>
      </c>
      <c r="L340" s="3" t="s">
        <v>721</v>
      </c>
      <c r="M340" s="3" t="s">
        <v>779</v>
      </c>
      <c r="N340" s="6" t="s">
        <v>780</v>
      </c>
      <c r="O340" s="3" t="s">
        <v>781</v>
      </c>
      <c r="P340" s="3" t="s">
        <v>90</v>
      </c>
      <c r="W340" s="5" t="s">
        <v>104</v>
      </c>
      <c r="AE340" s="5" t="s">
        <v>125</v>
      </c>
      <c r="AF340" s="2" t="s">
        <v>181</v>
      </c>
    </row>
    <row r="341" customFormat="false" ht="16.5" hidden="true" customHeight="true" outlineLevel="0" collapsed="false">
      <c r="B341" s="2" t="n">
        <v>337</v>
      </c>
      <c r="C341" s="3" t="s">
        <v>784</v>
      </c>
      <c r="D341" s="3" t="s">
        <v>610</v>
      </c>
      <c r="E341" s="4" t="n">
        <v>14</v>
      </c>
      <c r="F341" s="4" t="n">
        <v>1</v>
      </c>
      <c r="G341" s="3" t="s">
        <v>329</v>
      </c>
      <c r="I341" s="2" t="s">
        <v>86</v>
      </c>
      <c r="L341" s="3" t="s">
        <v>721</v>
      </c>
      <c r="M341" s="3" t="s">
        <v>779</v>
      </c>
      <c r="N341" s="6" t="s">
        <v>780</v>
      </c>
      <c r="O341" s="3" t="s">
        <v>781</v>
      </c>
      <c r="P341" s="3" t="s">
        <v>90</v>
      </c>
      <c r="R341" s="2" t="s">
        <v>105</v>
      </c>
      <c r="S341" s="2" t="s">
        <v>785</v>
      </c>
      <c r="V341" s="2" t="s">
        <v>216</v>
      </c>
      <c r="W341" s="5" t="s">
        <v>104</v>
      </c>
    </row>
    <row r="342" customFormat="false" ht="16.5" hidden="true" customHeight="true" outlineLevel="0" collapsed="false">
      <c r="B342" s="2" t="n">
        <v>338</v>
      </c>
      <c r="C342" s="3" t="s">
        <v>784</v>
      </c>
      <c r="D342" s="3" t="s">
        <v>786</v>
      </c>
      <c r="E342" s="4" t="n">
        <v>1</v>
      </c>
      <c r="F342" s="4" t="n">
        <v>1</v>
      </c>
      <c r="G342" s="3" t="s">
        <v>416</v>
      </c>
      <c r="I342" s="2" t="s">
        <v>86</v>
      </c>
      <c r="L342" s="3" t="s">
        <v>784</v>
      </c>
      <c r="M342" s="3" t="s">
        <v>786</v>
      </c>
      <c r="N342" s="6" t="s">
        <v>631</v>
      </c>
      <c r="O342" s="3" t="s">
        <v>787</v>
      </c>
      <c r="P342" s="3" t="s">
        <v>90</v>
      </c>
      <c r="W342" s="5" t="s">
        <v>91</v>
      </c>
      <c r="AE342" s="5" t="s">
        <v>180</v>
      </c>
      <c r="AF342" s="2" t="s">
        <v>347</v>
      </c>
    </row>
    <row r="343" customFormat="false" ht="16.5" hidden="true" customHeight="true" outlineLevel="0" collapsed="false">
      <c r="B343" s="2" t="n">
        <v>339</v>
      </c>
      <c r="C343" s="3" t="s">
        <v>135</v>
      </c>
      <c r="D343" s="3" t="s">
        <v>501</v>
      </c>
      <c r="E343" s="4" t="n">
        <v>1</v>
      </c>
      <c r="F343" s="4" t="n">
        <v>1</v>
      </c>
      <c r="G343" s="3" t="s">
        <v>171</v>
      </c>
      <c r="H343" s="5" t="s">
        <v>85</v>
      </c>
      <c r="I343" s="2" t="s">
        <v>86</v>
      </c>
      <c r="L343" s="3" t="s">
        <v>784</v>
      </c>
      <c r="M343" s="3" t="s">
        <v>786</v>
      </c>
      <c r="N343" s="6" t="s">
        <v>631</v>
      </c>
      <c r="O343" s="3" t="s">
        <v>787</v>
      </c>
      <c r="P343" s="3" t="s">
        <v>90</v>
      </c>
      <c r="W343" s="5" t="s">
        <v>91</v>
      </c>
      <c r="AE343" s="5" t="s">
        <v>180</v>
      </c>
      <c r="AF343" s="2" t="s">
        <v>198</v>
      </c>
    </row>
    <row r="344" customFormat="false" ht="16.5" hidden="true" customHeight="true" outlineLevel="0" collapsed="false">
      <c r="B344" s="2" t="n">
        <v>340</v>
      </c>
      <c r="C344" s="3" t="s">
        <v>726</v>
      </c>
      <c r="D344" s="3" t="s">
        <v>187</v>
      </c>
      <c r="E344" s="4" t="n">
        <v>19</v>
      </c>
      <c r="F344" s="4" t="n">
        <v>6</v>
      </c>
      <c r="G344" s="3" t="s">
        <v>399</v>
      </c>
      <c r="I344" s="2" t="s">
        <v>86</v>
      </c>
      <c r="L344" s="3" t="s">
        <v>784</v>
      </c>
      <c r="M344" s="3" t="s">
        <v>786</v>
      </c>
      <c r="N344" s="6" t="s">
        <v>631</v>
      </c>
      <c r="O344" s="3" t="s">
        <v>787</v>
      </c>
      <c r="P344" s="3" t="s">
        <v>90</v>
      </c>
      <c r="R344" s="2" t="s">
        <v>243</v>
      </c>
      <c r="S344" s="2" t="s">
        <v>400</v>
      </c>
      <c r="V344" s="2" t="s">
        <v>788</v>
      </c>
      <c r="W344" s="5" t="s">
        <v>98</v>
      </c>
    </row>
    <row r="345" customFormat="false" ht="16.5" hidden="true" customHeight="true" outlineLevel="0" collapsed="false">
      <c r="B345" s="2" t="n">
        <v>341</v>
      </c>
      <c r="C345" s="3" t="s">
        <v>167</v>
      </c>
      <c r="D345" s="3" t="s">
        <v>789</v>
      </c>
      <c r="E345" s="4" t="n">
        <v>1</v>
      </c>
      <c r="F345" s="4" t="n">
        <v>1</v>
      </c>
      <c r="G345" s="3" t="s">
        <v>320</v>
      </c>
      <c r="H345" s="5" t="s">
        <v>85</v>
      </c>
      <c r="I345" s="2" t="s">
        <v>86</v>
      </c>
      <c r="L345" s="3" t="s">
        <v>549</v>
      </c>
      <c r="M345" s="3" t="s">
        <v>790</v>
      </c>
      <c r="N345" s="6" t="s">
        <v>791</v>
      </c>
      <c r="O345" s="3" t="s">
        <v>792</v>
      </c>
      <c r="P345" s="3" t="s">
        <v>90</v>
      </c>
      <c r="W345" s="5" t="s">
        <v>98</v>
      </c>
      <c r="AE345" s="5" t="s">
        <v>165</v>
      </c>
      <c r="AF345" s="2" t="s">
        <v>525</v>
      </c>
    </row>
    <row r="346" customFormat="false" ht="16.5" hidden="true" customHeight="true" outlineLevel="0" collapsed="false">
      <c r="B346" s="2" t="n">
        <v>342</v>
      </c>
      <c r="C346" s="3" t="s">
        <v>549</v>
      </c>
      <c r="D346" s="3" t="s">
        <v>790</v>
      </c>
      <c r="E346" s="4" t="n">
        <v>1</v>
      </c>
      <c r="F346" s="4" t="n">
        <v>1</v>
      </c>
      <c r="G346" s="3" t="s">
        <v>133</v>
      </c>
      <c r="I346" s="2" t="s">
        <v>86</v>
      </c>
      <c r="L346" s="3" t="s">
        <v>549</v>
      </c>
      <c r="M346" s="3" t="s">
        <v>790</v>
      </c>
      <c r="N346" s="6" t="s">
        <v>791</v>
      </c>
      <c r="O346" s="3" t="s">
        <v>792</v>
      </c>
      <c r="P346" s="3" t="s">
        <v>90</v>
      </c>
      <c r="W346" s="5" t="s">
        <v>104</v>
      </c>
      <c r="AE346" s="5" t="s">
        <v>282</v>
      </c>
      <c r="AF346" s="2" t="s">
        <v>478</v>
      </c>
    </row>
    <row r="347" customFormat="false" ht="16.5" hidden="true" customHeight="true" outlineLevel="0" collapsed="false">
      <c r="B347" s="2" t="n">
        <v>343</v>
      </c>
      <c r="C347" s="3" t="s">
        <v>161</v>
      </c>
      <c r="D347" s="3" t="s">
        <v>671</v>
      </c>
      <c r="E347" s="4" t="n">
        <v>1</v>
      </c>
      <c r="F347" s="4" t="n">
        <v>1</v>
      </c>
      <c r="G347" s="3" t="s">
        <v>114</v>
      </c>
      <c r="I347" s="2" t="s">
        <v>86</v>
      </c>
      <c r="L347" s="3" t="s">
        <v>161</v>
      </c>
      <c r="M347" s="3" t="s">
        <v>671</v>
      </c>
      <c r="N347" s="6" t="s">
        <v>793</v>
      </c>
      <c r="O347" s="3" t="s">
        <v>794</v>
      </c>
      <c r="P347" s="3" t="s">
        <v>90</v>
      </c>
      <c r="W347" s="5" t="s">
        <v>98</v>
      </c>
      <c r="AE347" s="5" t="s">
        <v>165</v>
      </c>
      <c r="AF347" s="2" t="s">
        <v>547</v>
      </c>
    </row>
    <row r="348" customFormat="false" ht="16.5" hidden="true" customHeight="true" outlineLevel="0" collapsed="false">
      <c r="B348" s="2" t="n">
        <v>344</v>
      </c>
      <c r="C348" s="3" t="s">
        <v>795</v>
      </c>
      <c r="D348" s="3" t="s">
        <v>323</v>
      </c>
      <c r="E348" s="4" t="n">
        <v>1</v>
      </c>
      <c r="F348" s="4" t="n">
        <v>1</v>
      </c>
      <c r="G348" s="3" t="s">
        <v>84</v>
      </c>
      <c r="H348" s="5" t="s">
        <v>85</v>
      </c>
      <c r="I348" s="2" t="s">
        <v>86</v>
      </c>
      <c r="L348" s="3" t="s">
        <v>161</v>
      </c>
      <c r="M348" s="3" t="s">
        <v>671</v>
      </c>
      <c r="N348" s="6" t="s">
        <v>793</v>
      </c>
      <c r="O348" s="3" t="s">
        <v>794</v>
      </c>
      <c r="P348" s="3" t="s">
        <v>90</v>
      </c>
      <c r="W348" s="5" t="s">
        <v>104</v>
      </c>
      <c r="AE348" s="5" t="s">
        <v>282</v>
      </c>
      <c r="AF348" s="2" t="s">
        <v>406</v>
      </c>
    </row>
    <row r="349" customFormat="false" ht="16.5" hidden="true" customHeight="true" outlineLevel="0" collapsed="false">
      <c r="B349" s="2" t="n">
        <v>345</v>
      </c>
      <c r="C349" s="3" t="s">
        <v>161</v>
      </c>
      <c r="D349" s="3" t="s">
        <v>796</v>
      </c>
      <c r="E349" s="4" t="n">
        <v>16</v>
      </c>
      <c r="F349" s="4" t="n">
        <v>6</v>
      </c>
      <c r="G349" s="3" t="s">
        <v>225</v>
      </c>
      <c r="I349" s="2" t="s">
        <v>86</v>
      </c>
      <c r="L349" s="3" t="s">
        <v>161</v>
      </c>
      <c r="M349" s="3" t="s">
        <v>671</v>
      </c>
      <c r="N349" s="6" t="s">
        <v>793</v>
      </c>
      <c r="O349" s="3" t="s">
        <v>794</v>
      </c>
      <c r="P349" s="3" t="s">
        <v>90</v>
      </c>
      <c r="R349" s="2" t="s">
        <v>110</v>
      </c>
      <c r="S349" s="2" t="s">
        <v>762</v>
      </c>
      <c r="V349" s="2" t="s">
        <v>216</v>
      </c>
      <c r="W349" s="5" t="s">
        <v>104</v>
      </c>
      <c r="Y349" s="2" t="s">
        <v>227</v>
      </c>
    </row>
    <row r="350" customFormat="false" ht="16.5" hidden="true" customHeight="true" outlineLevel="0" collapsed="false">
      <c r="B350" s="2" t="n">
        <v>346</v>
      </c>
      <c r="C350" s="3" t="s">
        <v>371</v>
      </c>
      <c r="D350" s="3" t="s">
        <v>610</v>
      </c>
      <c r="E350" s="4" t="n">
        <v>1</v>
      </c>
      <c r="F350" s="4" t="n">
        <v>1</v>
      </c>
      <c r="G350" s="3" t="s">
        <v>156</v>
      </c>
      <c r="I350" s="2" t="s">
        <v>86</v>
      </c>
      <c r="L350" s="3" t="s">
        <v>371</v>
      </c>
      <c r="M350" s="3" t="s">
        <v>610</v>
      </c>
      <c r="N350" s="6" t="s">
        <v>797</v>
      </c>
      <c r="O350" s="3" t="s">
        <v>798</v>
      </c>
      <c r="P350" s="3" t="s">
        <v>90</v>
      </c>
      <c r="W350" s="5" t="s">
        <v>104</v>
      </c>
      <c r="AE350" s="5" t="s">
        <v>110</v>
      </c>
      <c r="AF350" s="2" t="s">
        <v>691</v>
      </c>
    </row>
    <row r="351" customFormat="false" ht="16.5" hidden="true" customHeight="true" outlineLevel="0" collapsed="false">
      <c r="B351" s="2" t="n">
        <v>347</v>
      </c>
      <c r="C351" s="3" t="s">
        <v>476</v>
      </c>
      <c r="D351" s="3" t="s">
        <v>597</v>
      </c>
      <c r="E351" s="4" t="n">
        <v>1</v>
      </c>
      <c r="F351" s="4" t="n">
        <v>1</v>
      </c>
      <c r="G351" s="3" t="s">
        <v>209</v>
      </c>
      <c r="H351" s="5" t="s">
        <v>85</v>
      </c>
      <c r="I351" s="2" t="s">
        <v>86</v>
      </c>
      <c r="L351" s="3" t="s">
        <v>371</v>
      </c>
      <c r="M351" s="3" t="s">
        <v>610</v>
      </c>
      <c r="N351" s="6" t="s">
        <v>797</v>
      </c>
      <c r="O351" s="3" t="s">
        <v>798</v>
      </c>
      <c r="P351" s="3" t="s">
        <v>90</v>
      </c>
      <c r="W351" s="5" t="s">
        <v>98</v>
      </c>
      <c r="AE351" s="5" t="s">
        <v>165</v>
      </c>
      <c r="AF351" s="2" t="s">
        <v>256</v>
      </c>
    </row>
    <row r="352" customFormat="false" ht="16.5" hidden="true" customHeight="true" outlineLevel="0" collapsed="false">
      <c r="B352" s="2" t="n">
        <v>348</v>
      </c>
      <c r="C352" s="3" t="s">
        <v>799</v>
      </c>
      <c r="D352" s="3" t="s">
        <v>800</v>
      </c>
      <c r="E352" s="4" t="n">
        <v>15</v>
      </c>
      <c r="F352" s="4" t="n">
        <v>9</v>
      </c>
      <c r="G352" s="3" t="s">
        <v>151</v>
      </c>
      <c r="H352" s="5" t="s">
        <v>85</v>
      </c>
      <c r="I352" s="2" t="s">
        <v>86</v>
      </c>
      <c r="L352" s="3" t="s">
        <v>371</v>
      </c>
      <c r="M352" s="3" t="s">
        <v>610</v>
      </c>
      <c r="N352" s="6" t="s">
        <v>797</v>
      </c>
      <c r="O352" s="3" t="s">
        <v>798</v>
      </c>
      <c r="P352" s="3" t="s">
        <v>90</v>
      </c>
      <c r="W352" s="5" t="s">
        <v>91</v>
      </c>
      <c r="AE352" s="5" t="s">
        <v>180</v>
      </c>
      <c r="AF352" s="2" t="s">
        <v>181</v>
      </c>
    </row>
    <row r="353" customFormat="false" ht="16.5" hidden="true" customHeight="true" outlineLevel="0" collapsed="false">
      <c r="B353" s="2" t="n">
        <v>349</v>
      </c>
      <c r="C353" s="3" t="s">
        <v>801</v>
      </c>
      <c r="D353" s="3" t="s">
        <v>802</v>
      </c>
      <c r="E353" s="4" t="n">
        <v>22</v>
      </c>
      <c r="F353" s="4" t="n">
        <v>11</v>
      </c>
      <c r="G353" s="3" t="s">
        <v>103</v>
      </c>
      <c r="I353" s="2" t="s">
        <v>86</v>
      </c>
      <c r="L353" s="3" t="s">
        <v>371</v>
      </c>
      <c r="M353" s="3" t="s">
        <v>610</v>
      </c>
      <c r="N353" s="6" t="s">
        <v>797</v>
      </c>
      <c r="O353" s="3" t="s">
        <v>798</v>
      </c>
      <c r="P353" s="3" t="s">
        <v>90</v>
      </c>
      <c r="W353" s="5" t="s">
        <v>91</v>
      </c>
      <c r="AE353" s="5" t="s">
        <v>180</v>
      </c>
      <c r="AF353" s="2" t="s">
        <v>460</v>
      </c>
    </row>
    <row r="354" customFormat="false" ht="16.5" hidden="true" customHeight="true" outlineLevel="0" collapsed="false">
      <c r="B354" s="2" t="n">
        <v>350</v>
      </c>
      <c r="C354" s="3" t="s">
        <v>206</v>
      </c>
      <c r="D354" s="3" t="s">
        <v>176</v>
      </c>
      <c r="E354" s="4" t="n">
        <v>1</v>
      </c>
      <c r="F354" s="4" t="n">
        <v>1</v>
      </c>
      <c r="G354" s="3" t="s">
        <v>803</v>
      </c>
      <c r="I354" s="2" t="s">
        <v>86</v>
      </c>
      <c r="L354" s="3" t="s">
        <v>206</v>
      </c>
      <c r="M354" s="3" t="s">
        <v>176</v>
      </c>
      <c r="N354" s="6" t="s">
        <v>804</v>
      </c>
      <c r="O354" s="3" t="s">
        <v>805</v>
      </c>
      <c r="P354" s="3" t="s">
        <v>90</v>
      </c>
      <c r="W354" s="5" t="s">
        <v>104</v>
      </c>
      <c r="AE354" s="5" t="s">
        <v>110</v>
      </c>
      <c r="AF354" s="2" t="s">
        <v>691</v>
      </c>
    </row>
    <row r="355" customFormat="false" ht="16.5" hidden="true" customHeight="true" outlineLevel="0" collapsed="false">
      <c r="B355" s="2" t="n">
        <v>351</v>
      </c>
      <c r="C355" s="3" t="s">
        <v>94</v>
      </c>
      <c r="D355" s="3" t="s">
        <v>806</v>
      </c>
      <c r="E355" s="4" t="n">
        <v>1</v>
      </c>
      <c r="F355" s="4" t="n">
        <v>1</v>
      </c>
      <c r="G355" s="3" t="s">
        <v>807</v>
      </c>
      <c r="I355" s="2" t="s">
        <v>86</v>
      </c>
      <c r="L355" s="3" t="s">
        <v>206</v>
      </c>
      <c r="M355" s="3" t="s">
        <v>176</v>
      </c>
      <c r="N355" s="6" t="s">
        <v>804</v>
      </c>
      <c r="O355" s="3" t="s">
        <v>805</v>
      </c>
      <c r="P355" s="3" t="s">
        <v>90</v>
      </c>
      <c r="W355" s="5" t="s">
        <v>104</v>
      </c>
      <c r="AE355" s="5" t="s">
        <v>110</v>
      </c>
      <c r="AF355" s="2" t="s">
        <v>808</v>
      </c>
    </row>
    <row r="356" customFormat="false" ht="16.5" hidden="true" customHeight="true" outlineLevel="0" collapsed="false">
      <c r="B356" s="2" t="n">
        <v>352</v>
      </c>
      <c r="C356" s="3" t="s">
        <v>206</v>
      </c>
      <c r="D356" s="3" t="s">
        <v>809</v>
      </c>
      <c r="E356" s="4" t="n">
        <v>1</v>
      </c>
      <c r="F356" s="4" t="n">
        <v>1</v>
      </c>
      <c r="G356" s="3" t="s">
        <v>345</v>
      </c>
      <c r="I356" s="2" t="s">
        <v>86</v>
      </c>
      <c r="L356" s="3" t="s">
        <v>206</v>
      </c>
      <c r="M356" s="3" t="s">
        <v>809</v>
      </c>
      <c r="N356" s="6" t="s">
        <v>810</v>
      </c>
      <c r="O356" s="3" t="s">
        <v>811</v>
      </c>
      <c r="P356" s="3" t="s">
        <v>90</v>
      </c>
      <c r="W356" s="5" t="s">
        <v>98</v>
      </c>
      <c r="AE356" s="5" t="s">
        <v>99</v>
      </c>
      <c r="AF356" s="2" t="s">
        <v>247</v>
      </c>
    </row>
    <row r="357" customFormat="false" ht="16.5" hidden="true" customHeight="true" outlineLevel="0" collapsed="false">
      <c r="B357" s="2" t="n">
        <v>353</v>
      </c>
      <c r="C357" s="3" t="s">
        <v>291</v>
      </c>
      <c r="D357" s="3" t="s">
        <v>812</v>
      </c>
      <c r="E357" s="4" t="n">
        <v>1</v>
      </c>
      <c r="F357" s="4" t="n">
        <v>1</v>
      </c>
      <c r="G357" s="3" t="s">
        <v>171</v>
      </c>
      <c r="H357" s="5" t="s">
        <v>85</v>
      </c>
      <c r="I357" s="2" t="s">
        <v>86</v>
      </c>
      <c r="L357" s="3" t="s">
        <v>206</v>
      </c>
      <c r="M357" s="3" t="s">
        <v>809</v>
      </c>
      <c r="N357" s="6" t="s">
        <v>810</v>
      </c>
      <c r="O357" s="3" t="s">
        <v>811</v>
      </c>
      <c r="P357" s="3" t="s">
        <v>90</v>
      </c>
      <c r="W357" s="5" t="s">
        <v>98</v>
      </c>
      <c r="AE357" s="5" t="s">
        <v>99</v>
      </c>
      <c r="AF357" s="2" t="s">
        <v>247</v>
      </c>
    </row>
    <row r="358" customFormat="false" ht="16.5" hidden="true" customHeight="true" outlineLevel="0" collapsed="false">
      <c r="B358" s="2" t="n">
        <v>354</v>
      </c>
      <c r="C358" s="3" t="s">
        <v>199</v>
      </c>
      <c r="D358" s="3" t="s">
        <v>351</v>
      </c>
      <c r="E358" s="4" t="n">
        <v>10</v>
      </c>
      <c r="F358" s="4" t="n">
        <v>12</v>
      </c>
      <c r="G358" s="3" t="s">
        <v>140</v>
      </c>
      <c r="I358" s="2" t="s">
        <v>86</v>
      </c>
      <c r="L358" s="3" t="s">
        <v>206</v>
      </c>
      <c r="M358" s="3" t="s">
        <v>809</v>
      </c>
      <c r="N358" s="6" t="s">
        <v>810</v>
      </c>
      <c r="O358" s="3" t="s">
        <v>811</v>
      </c>
      <c r="P358" s="3" t="s">
        <v>90</v>
      </c>
      <c r="W358" s="5" t="s">
        <v>91</v>
      </c>
      <c r="AE358" s="5" t="s">
        <v>180</v>
      </c>
      <c r="AF358" s="2" t="s">
        <v>198</v>
      </c>
    </row>
    <row r="359" customFormat="false" ht="16.5" hidden="true" customHeight="true" outlineLevel="0" collapsed="false">
      <c r="B359" s="2" t="n">
        <v>355</v>
      </c>
      <c r="C359" s="3" t="s">
        <v>813</v>
      </c>
      <c r="D359" s="3" t="s">
        <v>814</v>
      </c>
      <c r="E359" s="4" t="n">
        <v>21</v>
      </c>
      <c r="F359" s="4" t="n">
        <v>12</v>
      </c>
      <c r="G359" s="3" t="s">
        <v>332</v>
      </c>
      <c r="I359" s="2" t="s">
        <v>86</v>
      </c>
      <c r="L359" s="3" t="s">
        <v>206</v>
      </c>
      <c r="M359" s="3" t="s">
        <v>809</v>
      </c>
      <c r="N359" s="6" t="s">
        <v>810</v>
      </c>
      <c r="O359" s="3" t="s">
        <v>811</v>
      </c>
      <c r="P359" s="3" t="s">
        <v>90</v>
      </c>
      <c r="R359" s="2" t="s">
        <v>282</v>
      </c>
      <c r="S359" s="2" t="s">
        <v>815</v>
      </c>
      <c r="V359" s="2" t="s">
        <v>216</v>
      </c>
      <c r="W359" s="5" t="s">
        <v>104</v>
      </c>
    </row>
    <row r="360" customFormat="false" ht="16.5" hidden="true" customHeight="true" outlineLevel="0" collapsed="false">
      <c r="B360" s="2" t="n">
        <v>356</v>
      </c>
      <c r="C360" s="3" t="s">
        <v>206</v>
      </c>
      <c r="D360" s="3" t="s">
        <v>816</v>
      </c>
      <c r="E360" s="4" t="n">
        <v>1</v>
      </c>
      <c r="F360" s="4" t="n">
        <v>1</v>
      </c>
      <c r="G360" s="3" t="s">
        <v>108</v>
      </c>
      <c r="I360" s="2" t="s">
        <v>86</v>
      </c>
      <c r="L360" s="3" t="s">
        <v>206</v>
      </c>
      <c r="M360" s="3" t="s">
        <v>816</v>
      </c>
      <c r="N360" s="6" t="s">
        <v>817</v>
      </c>
      <c r="O360" s="3" t="s">
        <v>818</v>
      </c>
      <c r="P360" s="3" t="s">
        <v>90</v>
      </c>
      <c r="W360" s="5" t="s">
        <v>98</v>
      </c>
      <c r="AE360" s="5" t="s">
        <v>165</v>
      </c>
      <c r="AF360" s="2" t="s">
        <v>147</v>
      </c>
    </row>
    <row r="361" customFormat="false" ht="16.5" hidden="true" customHeight="true" outlineLevel="0" collapsed="false">
      <c r="B361" s="2" t="n">
        <v>357</v>
      </c>
      <c r="C361" s="3" t="s">
        <v>94</v>
      </c>
      <c r="D361" s="3" t="s">
        <v>373</v>
      </c>
      <c r="E361" s="4" t="n">
        <v>1</v>
      </c>
      <c r="F361" s="4" t="n">
        <v>1</v>
      </c>
      <c r="G361" s="3" t="s">
        <v>114</v>
      </c>
      <c r="H361" s="5" t="s">
        <v>85</v>
      </c>
      <c r="I361" s="2" t="s">
        <v>86</v>
      </c>
      <c r="L361" s="3" t="s">
        <v>206</v>
      </c>
      <c r="M361" s="3" t="s">
        <v>816</v>
      </c>
      <c r="N361" s="6" t="s">
        <v>817</v>
      </c>
      <c r="O361" s="3" t="s">
        <v>818</v>
      </c>
      <c r="P361" s="3" t="s">
        <v>90</v>
      </c>
      <c r="W361" s="5" t="s">
        <v>98</v>
      </c>
      <c r="AE361" s="5" t="s">
        <v>165</v>
      </c>
      <c r="AF361" s="2" t="s">
        <v>247</v>
      </c>
    </row>
    <row r="362" customFormat="false" ht="16.5" hidden="true" customHeight="true" outlineLevel="0" collapsed="false">
      <c r="B362" s="2" t="n">
        <v>358</v>
      </c>
      <c r="C362" s="3" t="s">
        <v>206</v>
      </c>
      <c r="D362" s="3" t="s">
        <v>819</v>
      </c>
      <c r="E362" s="4" t="n">
        <v>12</v>
      </c>
      <c r="F362" s="4" t="n">
        <v>7</v>
      </c>
      <c r="G362" s="3" t="s">
        <v>385</v>
      </c>
      <c r="I362" s="2" t="s">
        <v>86</v>
      </c>
      <c r="L362" s="3" t="s">
        <v>206</v>
      </c>
      <c r="M362" s="3" t="s">
        <v>816</v>
      </c>
      <c r="N362" s="6" t="s">
        <v>817</v>
      </c>
      <c r="O362" s="3" t="s">
        <v>818</v>
      </c>
      <c r="P362" s="3" t="s">
        <v>90</v>
      </c>
      <c r="W362" s="5" t="s">
        <v>104</v>
      </c>
      <c r="AE362" s="5" t="s">
        <v>105</v>
      </c>
      <c r="AF362" s="2" t="s">
        <v>594</v>
      </c>
    </row>
    <row r="363" customFormat="false" ht="16.5" hidden="true" customHeight="true" outlineLevel="0" collapsed="false">
      <c r="B363" s="2" t="n">
        <v>359</v>
      </c>
      <c r="C363" s="3" t="s">
        <v>820</v>
      </c>
      <c r="D363" s="3" t="s">
        <v>821</v>
      </c>
      <c r="E363" s="4" t="n">
        <v>1</v>
      </c>
      <c r="F363" s="4" t="n">
        <v>1</v>
      </c>
      <c r="G363" s="3" t="s">
        <v>652</v>
      </c>
      <c r="H363" s="5" t="s">
        <v>85</v>
      </c>
      <c r="I363" s="2" t="s">
        <v>86</v>
      </c>
      <c r="L363" s="3" t="s">
        <v>820</v>
      </c>
      <c r="M363" s="3" t="s">
        <v>821</v>
      </c>
      <c r="N363" s="6" t="s">
        <v>822</v>
      </c>
      <c r="O363" s="3" t="s">
        <v>823</v>
      </c>
      <c r="P363" s="3" t="s">
        <v>90</v>
      </c>
      <c r="W363" s="5" t="s">
        <v>104</v>
      </c>
      <c r="AE363" s="5" t="s">
        <v>110</v>
      </c>
      <c r="AF363" s="2" t="s">
        <v>318</v>
      </c>
    </row>
    <row r="364" customFormat="false" ht="16.5" hidden="true" customHeight="true" outlineLevel="0" collapsed="false">
      <c r="B364" s="2" t="n">
        <v>360</v>
      </c>
      <c r="C364" s="3" t="s">
        <v>721</v>
      </c>
      <c r="D364" s="3" t="s">
        <v>446</v>
      </c>
      <c r="E364" s="4" t="n">
        <v>1</v>
      </c>
      <c r="F364" s="4" t="n">
        <v>1</v>
      </c>
      <c r="G364" s="3" t="s">
        <v>108</v>
      </c>
      <c r="I364" s="2" t="s">
        <v>86</v>
      </c>
      <c r="L364" s="3" t="s">
        <v>820</v>
      </c>
      <c r="M364" s="3" t="s">
        <v>821</v>
      </c>
      <c r="N364" s="6" t="s">
        <v>822</v>
      </c>
      <c r="O364" s="3" t="s">
        <v>823</v>
      </c>
      <c r="P364" s="3" t="s">
        <v>90</v>
      </c>
      <c r="W364" s="5" t="s">
        <v>98</v>
      </c>
      <c r="AE364" s="5" t="s">
        <v>165</v>
      </c>
      <c r="AF364" s="2" t="s">
        <v>147</v>
      </c>
    </row>
    <row r="365" customFormat="false" ht="16.5" hidden="true" customHeight="true" outlineLevel="0" collapsed="false">
      <c r="B365" s="2" t="n">
        <v>361</v>
      </c>
      <c r="C365" s="3" t="s">
        <v>172</v>
      </c>
      <c r="D365" s="3" t="s">
        <v>123</v>
      </c>
      <c r="E365" s="4" t="n">
        <v>1</v>
      </c>
      <c r="F365" s="4" t="n">
        <v>1</v>
      </c>
      <c r="G365" s="3" t="s">
        <v>222</v>
      </c>
      <c r="I365" s="2" t="s">
        <v>86</v>
      </c>
      <c r="L365" s="3" t="s">
        <v>820</v>
      </c>
      <c r="M365" s="3" t="s">
        <v>821</v>
      </c>
      <c r="N365" s="6" t="s">
        <v>822</v>
      </c>
      <c r="O365" s="3" t="s">
        <v>823</v>
      </c>
      <c r="P365" s="3" t="s">
        <v>90</v>
      </c>
      <c r="W365" s="5" t="s">
        <v>91</v>
      </c>
      <c r="AE365" s="5" t="s">
        <v>160</v>
      </c>
      <c r="AF365" s="2" t="s">
        <v>347</v>
      </c>
    </row>
    <row r="366" customFormat="false" ht="16.5" hidden="true" customHeight="true" outlineLevel="0" collapsed="false">
      <c r="B366" s="2" t="n">
        <v>362</v>
      </c>
      <c r="C366" s="3" t="s">
        <v>721</v>
      </c>
      <c r="D366" s="3" t="s">
        <v>824</v>
      </c>
      <c r="E366" s="4" t="n">
        <v>1</v>
      </c>
      <c r="F366" s="4" t="n">
        <v>1</v>
      </c>
      <c r="G366" s="3" t="s">
        <v>103</v>
      </c>
      <c r="I366" s="2" t="s">
        <v>86</v>
      </c>
      <c r="L366" s="3" t="s">
        <v>820</v>
      </c>
      <c r="M366" s="3" t="s">
        <v>821</v>
      </c>
      <c r="N366" s="6" t="s">
        <v>822</v>
      </c>
      <c r="O366" s="3" t="s">
        <v>823</v>
      </c>
      <c r="P366" s="3" t="s">
        <v>90</v>
      </c>
      <c r="W366" s="5" t="s">
        <v>104</v>
      </c>
      <c r="AE366" s="5" t="s">
        <v>110</v>
      </c>
      <c r="AF366" s="2" t="s">
        <v>370</v>
      </c>
    </row>
    <row r="367" customFormat="false" ht="16.5" hidden="true" customHeight="true" outlineLevel="0" collapsed="false">
      <c r="B367" s="2" t="n">
        <v>363</v>
      </c>
      <c r="C367" s="3" t="s">
        <v>94</v>
      </c>
      <c r="D367" s="3" t="s">
        <v>572</v>
      </c>
      <c r="E367" s="4" t="n">
        <v>1</v>
      </c>
      <c r="F367" s="4" t="n">
        <v>1</v>
      </c>
      <c r="G367" s="3" t="s">
        <v>209</v>
      </c>
      <c r="H367" s="5" t="s">
        <v>85</v>
      </c>
      <c r="I367" s="2" t="s">
        <v>86</v>
      </c>
      <c r="L367" s="3" t="s">
        <v>172</v>
      </c>
      <c r="M367" s="3" t="s">
        <v>825</v>
      </c>
      <c r="N367" s="6" t="s">
        <v>826</v>
      </c>
      <c r="O367" s="3" t="s">
        <v>827</v>
      </c>
      <c r="P367" s="3" t="s">
        <v>90</v>
      </c>
      <c r="W367" s="5" t="s">
        <v>98</v>
      </c>
      <c r="AE367" s="5" t="s">
        <v>165</v>
      </c>
      <c r="AF367" s="2" t="s">
        <v>256</v>
      </c>
    </row>
    <row r="368" customFormat="false" ht="16.5" hidden="true" customHeight="true" outlineLevel="0" collapsed="false">
      <c r="B368" s="2" t="n">
        <v>364</v>
      </c>
      <c r="C368" s="3" t="s">
        <v>172</v>
      </c>
      <c r="D368" s="3" t="s">
        <v>825</v>
      </c>
      <c r="E368" s="4" t="n">
        <v>1</v>
      </c>
      <c r="F368" s="4" t="n">
        <v>1</v>
      </c>
      <c r="G368" s="3" t="s">
        <v>97</v>
      </c>
      <c r="I368" s="2" t="s">
        <v>86</v>
      </c>
      <c r="L368" s="3" t="s">
        <v>172</v>
      </c>
      <c r="M368" s="3" t="s">
        <v>825</v>
      </c>
      <c r="N368" s="6" t="s">
        <v>826</v>
      </c>
      <c r="O368" s="3" t="s">
        <v>827</v>
      </c>
      <c r="P368" s="3" t="s">
        <v>90</v>
      </c>
      <c r="W368" s="5" t="s">
        <v>91</v>
      </c>
      <c r="AE368" s="5" t="s">
        <v>180</v>
      </c>
      <c r="AF368" s="2" t="s">
        <v>231</v>
      </c>
    </row>
    <row r="369" customFormat="false" ht="16.5" hidden="true" customHeight="true" outlineLevel="0" collapsed="false">
      <c r="B369" s="2" t="n">
        <v>365</v>
      </c>
      <c r="C369" s="3" t="s">
        <v>172</v>
      </c>
      <c r="D369" s="3" t="s">
        <v>828</v>
      </c>
      <c r="E369" s="4" t="n">
        <v>1</v>
      </c>
      <c r="F369" s="4" t="n">
        <v>1</v>
      </c>
      <c r="G369" s="3" t="s">
        <v>222</v>
      </c>
      <c r="H369" s="5" t="s">
        <v>85</v>
      </c>
      <c r="I369" s="2" t="s">
        <v>86</v>
      </c>
      <c r="L369" s="3" t="s">
        <v>172</v>
      </c>
      <c r="M369" s="3" t="s">
        <v>825</v>
      </c>
      <c r="N369" s="6" t="s">
        <v>826</v>
      </c>
      <c r="O369" s="3" t="s">
        <v>827</v>
      </c>
      <c r="P369" s="3" t="s">
        <v>90</v>
      </c>
      <c r="W369" s="5" t="s">
        <v>152</v>
      </c>
      <c r="Z369" s="2" t="s">
        <v>829</v>
      </c>
    </row>
    <row r="370" customFormat="false" ht="16.5" hidden="true" customHeight="true" outlineLevel="0" collapsed="false">
      <c r="B370" s="2" t="n">
        <v>366</v>
      </c>
      <c r="C370" s="3" t="s">
        <v>830</v>
      </c>
      <c r="D370" s="3" t="s">
        <v>501</v>
      </c>
      <c r="E370" s="4" t="n">
        <v>1</v>
      </c>
      <c r="F370" s="4" t="n">
        <v>1</v>
      </c>
      <c r="G370" s="3" t="s">
        <v>296</v>
      </c>
      <c r="H370" s="5" t="s">
        <v>85</v>
      </c>
      <c r="I370" s="2" t="s">
        <v>86</v>
      </c>
      <c r="L370" s="3" t="s">
        <v>172</v>
      </c>
      <c r="M370" s="3" t="s">
        <v>825</v>
      </c>
      <c r="N370" s="6" t="s">
        <v>826</v>
      </c>
      <c r="O370" s="3" t="s">
        <v>827</v>
      </c>
      <c r="P370" s="3" t="s">
        <v>90</v>
      </c>
      <c r="W370" s="5" t="s">
        <v>152</v>
      </c>
    </row>
    <row r="371" customFormat="false" ht="16.5" hidden="true" customHeight="true" outlineLevel="0" collapsed="false">
      <c r="B371" s="2" t="n">
        <v>367</v>
      </c>
      <c r="C371" s="3" t="s">
        <v>831</v>
      </c>
      <c r="D371" s="3" t="s">
        <v>136</v>
      </c>
      <c r="E371" s="4" t="n">
        <v>17</v>
      </c>
      <c r="F371" s="4" t="n">
        <v>2</v>
      </c>
      <c r="G371" s="3" t="s">
        <v>332</v>
      </c>
      <c r="I371" s="2" t="s">
        <v>86</v>
      </c>
      <c r="L371" s="3" t="s">
        <v>172</v>
      </c>
      <c r="M371" s="3" t="s">
        <v>825</v>
      </c>
      <c r="N371" s="6" t="s">
        <v>826</v>
      </c>
      <c r="O371" s="3" t="s">
        <v>827</v>
      </c>
      <c r="P371" s="3" t="s">
        <v>90</v>
      </c>
      <c r="R371" s="2" t="s">
        <v>282</v>
      </c>
      <c r="S371" s="2" t="s">
        <v>562</v>
      </c>
      <c r="V371" s="2" t="s">
        <v>216</v>
      </c>
      <c r="W371" s="5" t="s">
        <v>104</v>
      </c>
    </row>
    <row r="372" customFormat="false" ht="16.5" hidden="true" customHeight="true" outlineLevel="0" collapsed="false">
      <c r="B372" s="2" t="n">
        <v>368</v>
      </c>
      <c r="C372" s="3" t="s">
        <v>94</v>
      </c>
      <c r="D372" s="3" t="s">
        <v>617</v>
      </c>
      <c r="E372" s="4" t="n">
        <v>1</v>
      </c>
      <c r="F372" s="4" t="n">
        <v>1</v>
      </c>
      <c r="G372" s="3" t="s">
        <v>222</v>
      </c>
      <c r="H372" s="5" t="s">
        <v>85</v>
      </c>
      <c r="I372" s="2" t="s">
        <v>86</v>
      </c>
      <c r="L372" s="3" t="s">
        <v>172</v>
      </c>
      <c r="M372" s="3" t="s">
        <v>828</v>
      </c>
      <c r="N372" s="6" t="s">
        <v>631</v>
      </c>
      <c r="O372" s="3" t="s">
        <v>832</v>
      </c>
      <c r="P372" s="3" t="s">
        <v>90</v>
      </c>
      <c r="W372" s="5" t="s">
        <v>98</v>
      </c>
      <c r="AE372" s="5" t="s">
        <v>165</v>
      </c>
      <c r="AF372" s="2" t="s">
        <v>396</v>
      </c>
    </row>
    <row r="373" customFormat="false" ht="16.5" hidden="true" customHeight="true" outlineLevel="0" collapsed="false">
      <c r="B373" s="2" t="n">
        <v>369</v>
      </c>
      <c r="C373" s="3" t="s">
        <v>172</v>
      </c>
      <c r="D373" s="3" t="s">
        <v>828</v>
      </c>
      <c r="E373" s="4" t="n">
        <v>1</v>
      </c>
      <c r="F373" s="4" t="n">
        <v>1</v>
      </c>
      <c r="G373" s="3" t="s">
        <v>222</v>
      </c>
      <c r="I373" s="2" t="s">
        <v>86</v>
      </c>
      <c r="L373" s="3" t="s">
        <v>172</v>
      </c>
      <c r="M373" s="3" t="s">
        <v>828</v>
      </c>
      <c r="N373" s="6" t="s">
        <v>631</v>
      </c>
      <c r="O373" s="3" t="s">
        <v>832</v>
      </c>
      <c r="P373" s="3" t="s">
        <v>90</v>
      </c>
      <c r="W373" s="5" t="s">
        <v>98</v>
      </c>
      <c r="AE373" s="5" t="s">
        <v>165</v>
      </c>
      <c r="AF373" s="2" t="s">
        <v>396</v>
      </c>
    </row>
    <row r="374" customFormat="false" ht="16.5" hidden="true" customHeight="true" outlineLevel="0" collapsed="false">
      <c r="B374" s="2" t="n">
        <v>370</v>
      </c>
      <c r="C374" s="3" t="s">
        <v>270</v>
      </c>
      <c r="D374" s="3" t="s">
        <v>833</v>
      </c>
      <c r="E374" s="4" t="n">
        <v>1</v>
      </c>
      <c r="F374" s="4" t="n">
        <v>1</v>
      </c>
      <c r="G374" s="3" t="s">
        <v>146</v>
      </c>
      <c r="I374" s="2" t="s">
        <v>86</v>
      </c>
      <c r="L374" s="3" t="s">
        <v>270</v>
      </c>
      <c r="M374" s="3" t="s">
        <v>833</v>
      </c>
      <c r="N374" s="6" t="s">
        <v>834</v>
      </c>
      <c r="O374" s="3" t="s">
        <v>835</v>
      </c>
      <c r="P374" s="3" t="s">
        <v>90</v>
      </c>
      <c r="W374" s="5" t="s">
        <v>104</v>
      </c>
      <c r="AE374" s="5" t="s">
        <v>110</v>
      </c>
      <c r="AF374" s="2" t="s">
        <v>478</v>
      </c>
    </row>
    <row r="375" customFormat="false" ht="16.5" hidden="true" customHeight="true" outlineLevel="0" collapsed="false">
      <c r="B375" s="2" t="n">
        <v>371</v>
      </c>
      <c r="C375" s="3" t="s">
        <v>782</v>
      </c>
      <c r="D375" s="3" t="s">
        <v>836</v>
      </c>
      <c r="E375" s="4" t="n">
        <v>1</v>
      </c>
      <c r="F375" s="4" t="n">
        <v>1</v>
      </c>
      <c r="G375" s="3" t="s">
        <v>264</v>
      </c>
      <c r="H375" s="5" t="s">
        <v>85</v>
      </c>
      <c r="I375" s="2" t="s">
        <v>86</v>
      </c>
      <c r="L375" s="3" t="s">
        <v>270</v>
      </c>
      <c r="M375" s="3" t="s">
        <v>833</v>
      </c>
      <c r="N375" s="6" t="s">
        <v>834</v>
      </c>
      <c r="O375" s="3" t="s">
        <v>835</v>
      </c>
      <c r="P375" s="3" t="s">
        <v>90</v>
      </c>
      <c r="W375" s="5" t="s">
        <v>104</v>
      </c>
      <c r="AE375" s="5" t="s">
        <v>282</v>
      </c>
      <c r="AF375" s="2" t="s">
        <v>117</v>
      </c>
    </row>
    <row r="376" customFormat="false" ht="16.5" hidden="true" customHeight="true" outlineLevel="0" collapsed="false">
      <c r="B376" s="2" t="n">
        <v>372</v>
      </c>
      <c r="C376" s="3" t="s">
        <v>813</v>
      </c>
      <c r="D376" s="3" t="s">
        <v>837</v>
      </c>
      <c r="E376" s="4" t="n">
        <v>1</v>
      </c>
      <c r="F376" s="4" t="n">
        <v>1</v>
      </c>
      <c r="G376" s="3" t="s">
        <v>296</v>
      </c>
      <c r="I376" s="2" t="s">
        <v>86</v>
      </c>
      <c r="L376" s="3" t="s">
        <v>270</v>
      </c>
      <c r="M376" s="3" t="s">
        <v>833</v>
      </c>
      <c r="N376" s="6" t="s">
        <v>834</v>
      </c>
      <c r="O376" s="3" t="s">
        <v>835</v>
      </c>
      <c r="P376" s="3" t="s">
        <v>90</v>
      </c>
      <c r="W376" s="5" t="s">
        <v>98</v>
      </c>
      <c r="AE376" s="5" t="s">
        <v>165</v>
      </c>
      <c r="AF376" s="2" t="s">
        <v>496</v>
      </c>
    </row>
    <row r="377" customFormat="false" ht="16.5" hidden="true" customHeight="true" outlineLevel="0" collapsed="false">
      <c r="B377" s="2" t="n">
        <v>373</v>
      </c>
      <c r="C377" s="3" t="s">
        <v>838</v>
      </c>
      <c r="D377" s="3" t="s">
        <v>470</v>
      </c>
      <c r="E377" s="4" t="n">
        <v>3</v>
      </c>
      <c r="F377" s="4" t="n">
        <v>2</v>
      </c>
      <c r="G377" s="3" t="s">
        <v>179</v>
      </c>
      <c r="H377" s="5" t="s">
        <v>85</v>
      </c>
      <c r="I377" s="2" t="s">
        <v>86</v>
      </c>
      <c r="L377" s="3" t="s">
        <v>270</v>
      </c>
      <c r="M377" s="3" t="s">
        <v>833</v>
      </c>
      <c r="N377" s="6" t="s">
        <v>834</v>
      </c>
      <c r="O377" s="3" t="s">
        <v>835</v>
      </c>
      <c r="P377" s="3" t="s">
        <v>90</v>
      </c>
      <c r="W377" s="5" t="s">
        <v>91</v>
      </c>
      <c r="AE377" s="5" t="s">
        <v>92</v>
      </c>
      <c r="AF377" s="2" t="s">
        <v>106</v>
      </c>
    </row>
    <row r="378" customFormat="false" ht="16.5" hidden="true" customHeight="true" outlineLevel="0" collapsed="false">
      <c r="B378" s="2" t="n">
        <v>374</v>
      </c>
      <c r="C378" s="3" t="s">
        <v>270</v>
      </c>
      <c r="D378" s="3" t="s">
        <v>668</v>
      </c>
      <c r="E378" s="4" t="n">
        <v>3</v>
      </c>
      <c r="F378" s="4" t="n">
        <v>2</v>
      </c>
      <c r="G378" s="3" t="s">
        <v>416</v>
      </c>
      <c r="I378" s="2" t="s">
        <v>86</v>
      </c>
      <c r="L378" s="3" t="s">
        <v>270</v>
      </c>
      <c r="M378" s="3" t="s">
        <v>833</v>
      </c>
      <c r="N378" s="6" t="s">
        <v>834</v>
      </c>
      <c r="O378" s="3" t="s">
        <v>835</v>
      </c>
      <c r="P378" s="3" t="s">
        <v>90</v>
      </c>
      <c r="W378" s="5" t="s">
        <v>91</v>
      </c>
      <c r="AE378" s="5" t="s">
        <v>180</v>
      </c>
      <c r="AF378" s="2" t="s">
        <v>460</v>
      </c>
    </row>
    <row r="379" customFormat="false" ht="16.5" hidden="true" customHeight="true" outlineLevel="0" collapsed="false">
      <c r="B379" s="2" t="n">
        <v>375</v>
      </c>
      <c r="C379" s="3" t="s">
        <v>820</v>
      </c>
      <c r="D379" s="3" t="s">
        <v>593</v>
      </c>
      <c r="E379" s="4" t="n">
        <v>1</v>
      </c>
      <c r="F379" s="4" t="n">
        <v>1</v>
      </c>
      <c r="G379" s="3" t="s">
        <v>114</v>
      </c>
      <c r="H379" s="5" t="s">
        <v>85</v>
      </c>
      <c r="I379" s="2" t="s">
        <v>86</v>
      </c>
      <c r="L379" s="3" t="s">
        <v>820</v>
      </c>
      <c r="M379" s="3" t="s">
        <v>593</v>
      </c>
      <c r="N379" s="6" t="s">
        <v>839</v>
      </c>
      <c r="O379" s="3" t="s">
        <v>840</v>
      </c>
      <c r="P379" s="3" t="s">
        <v>90</v>
      </c>
      <c r="W379" s="5" t="s">
        <v>98</v>
      </c>
      <c r="AE379" s="5" t="s">
        <v>165</v>
      </c>
      <c r="AF379" s="2" t="s">
        <v>247</v>
      </c>
    </row>
    <row r="380" customFormat="false" ht="16.5" hidden="true" customHeight="true" outlineLevel="0" collapsed="false">
      <c r="B380" s="2" t="n">
        <v>376</v>
      </c>
      <c r="C380" s="3" t="s">
        <v>841</v>
      </c>
      <c r="D380" s="3" t="s">
        <v>534</v>
      </c>
      <c r="E380" s="4" t="n">
        <v>22</v>
      </c>
      <c r="F380" s="4" t="n">
        <v>6</v>
      </c>
      <c r="G380" s="3" t="s">
        <v>128</v>
      </c>
      <c r="H380" s="5" t="s">
        <v>85</v>
      </c>
      <c r="I380" s="2" t="s">
        <v>86</v>
      </c>
      <c r="L380" s="3" t="s">
        <v>820</v>
      </c>
      <c r="M380" s="3" t="s">
        <v>593</v>
      </c>
      <c r="N380" s="6" t="s">
        <v>839</v>
      </c>
      <c r="O380" s="3" t="s">
        <v>840</v>
      </c>
      <c r="P380" s="3" t="s">
        <v>90</v>
      </c>
      <c r="R380" s="2" t="s">
        <v>92</v>
      </c>
      <c r="S380" s="2" t="s">
        <v>842</v>
      </c>
      <c r="V380" s="2" t="s">
        <v>130</v>
      </c>
      <c r="W380" s="5" t="s">
        <v>91</v>
      </c>
    </row>
    <row r="381" customFormat="false" ht="16.5" hidden="true" customHeight="true" outlineLevel="0" collapsed="false">
      <c r="B381" s="2" t="n">
        <v>377</v>
      </c>
      <c r="C381" s="3" t="s">
        <v>843</v>
      </c>
      <c r="D381" s="3" t="s">
        <v>534</v>
      </c>
      <c r="E381" s="4" t="n">
        <v>10</v>
      </c>
      <c r="F381" s="4" t="n">
        <v>9</v>
      </c>
      <c r="G381" s="3" t="s">
        <v>285</v>
      </c>
      <c r="H381" s="5" t="s">
        <v>85</v>
      </c>
      <c r="I381" s="2" t="s">
        <v>86</v>
      </c>
      <c r="L381" s="3" t="s">
        <v>820</v>
      </c>
      <c r="M381" s="3" t="s">
        <v>593</v>
      </c>
      <c r="N381" s="6" t="s">
        <v>839</v>
      </c>
      <c r="O381" s="3" t="s">
        <v>840</v>
      </c>
      <c r="P381" s="3" t="s">
        <v>90</v>
      </c>
      <c r="R381" s="2" t="s">
        <v>180</v>
      </c>
      <c r="S381" s="2" t="s">
        <v>844</v>
      </c>
      <c r="V381" s="2" t="s">
        <v>130</v>
      </c>
      <c r="W381" s="5" t="s">
        <v>91</v>
      </c>
      <c r="Y381" s="2" t="s">
        <v>227</v>
      </c>
    </row>
    <row r="382" customFormat="false" ht="16.5" hidden="true" customHeight="true" outlineLevel="0" collapsed="false">
      <c r="B382" s="2" t="n">
        <v>378</v>
      </c>
      <c r="C382" s="3" t="s">
        <v>820</v>
      </c>
      <c r="D382" s="3" t="s">
        <v>845</v>
      </c>
      <c r="E382" s="4" t="n">
        <v>1</v>
      </c>
      <c r="F382" s="4" t="n">
        <v>1</v>
      </c>
      <c r="G382" s="3" t="s">
        <v>652</v>
      </c>
      <c r="H382" s="5" t="s">
        <v>85</v>
      </c>
      <c r="I382" s="2" t="s">
        <v>86</v>
      </c>
      <c r="L382" s="3" t="s">
        <v>820</v>
      </c>
      <c r="M382" s="3" t="s">
        <v>845</v>
      </c>
      <c r="N382" s="6" t="s">
        <v>614</v>
      </c>
      <c r="O382" s="3" t="s">
        <v>846</v>
      </c>
      <c r="P382" s="3" t="s">
        <v>90</v>
      </c>
      <c r="W382" s="5" t="s">
        <v>104</v>
      </c>
      <c r="AE382" s="5" t="s">
        <v>110</v>
      </c>
      <c r="AF382" s="2" t="s">
        <v>318</v>
      </c>
    </row>
    <row r="383" customFormat="false" ht="16.5" hidden="true" customHeight="true" outlineLevel="0" collapsed="false">
      <c r="B383" s="2" t="n">
        <v>379</v>
      </c>
      <c r="C383" s="3" t="s">
        <v>101</v>
      </c>
      <c r="D383" s="3" t="s">
        <v>604</v>
      </c>
      <c r="E383" s="4" t="n">
        <v>25</v>
      </c>
      <c r="F383" s="4" t="n">
        <v>7</v>
      </c>
      <c r="G383" s="3" t="s">
        <v>499</v>
      </c>
      <c r="H383" s="5" t="s">
        <v>85</v>
      </c>
      <c r="I383" s="2" t="s">
        <v>86</v>
      </c>
      <c r="L383" s="3" t="s">
        <v>820</v>
      </c>
      <c r="M383" s="3" t="s">
        <v>845</v>
      </c>
      <c r="N383" s="6" t="s">
        <v>614</v>
      </c>
      <c r="O383" s="3" t="s">
        <v>846</v>
      </c>
      <c r="P383" s="3" t="s">
        <v>90</v>
      </c>
      <c r="R383" s="2" t="s">
        <v>160</v>
      </c>
      <c r="S383" s="2" t="s">
        <v>160</v>
      </c>
      <c r="V383" s="2" t="s">
        <v>130</v>
      </c>
      <c r="W383" s="5" t="s">
        <v>91</v>
      </c>
    </row>
    <row r="384" customFormat="false" ht="16.5" hidden="true" customHeight="true" outlineLevel="0" collapsed="false">
      <c r="B384" s="2" t="n">
        <v>380</v>
      </c>
      <c r="C384" s="3" t="s">
        <v>167</v>
      </c>
      <c r="D384" s="3" t="s">
        <v>847</v>
      </c>
      <c r="E384" s="4" t="n">
        <v>1</v>
      </c>
      <c r="F384" s="4" t="n">
        <v>1</v>
      </c>
      <c r="G384" s="3" t="s">
        <v>803</v>
      </c>
      <c r="H384" s="5" t="s">
        <v>85</v>
      </c>
      <c r="I384" s="2" t="s">
        <v>86</v>
      </c>
      <c r="L384" s="3" t="s">
        <v>167</v>
      </c>
      <c r="M384" s="3" t="s">
        <v>847</v>
      </c>
      <c r="N384" s="6" t="s">
        <v>591</v>
      </c>
      <c r="O384" s="3" t="s">
        <v>848</v>
      </c>
      <c r="P384" s="3" t="s">
        <v>90</v>
      </c>
      <c r="W384" s="5" t="s">
        <v>98</v>
      </c>
      <c r="AE384" s="5" t="s">
        <v>202</v>
      </c>
      <c r="AF384" s="2" t="s">
        <v>849</v>
      </c>
    </row>
    <row r="385" customFormat="false" ht="16.5" hidden="true" customHeight="true" outlineLevel="0" collapsed="false">
      <c r="B385" s="2" t="n">
        <v>381</v>
      </c>
      <c r="C385" s="3" t="s">
        <v>206</v>
      </c>
      <c r="D385" s="3" t="s">
        <v>850</v>
      </c>
      <c r="E385" s="4" t="n">
        <v>1</v>
      </c>
      <c r="F385" s="4" t="n">
        <v>1</v>
      </c>
      <c r="G385" s="3" t="s">
        <v>108</v>
      </c>
      <c r="I385" s="2" t="s">
        <v>86</v>
      </c>
      <c r="L385" s="3" t="s">
        <v>167</v>
      </c>
      <c r="M385" s="3" t="s">
        <v>847</v>
      </c>
      <c r="N385" s="6" t="s">
        <v>591</v>
      </c>
      <c r="O385" s="3" t="s">
        <v>848</v>
      </c>
      <c r="P385" s="3" t="s">
        <v>90</v>
      </c>
      <c r="W385" s="5" t="s">
        <v>104</v>
      </c>
      <c r="AE385" s="5" t="s">
        <v>110</v>
      </c>
      <c r="AF385" s="2" t="s">
        <v>382</v>
      </c>
    </row>
    <row r="386" customFormat="false" ht="16.5" hidden="true" customHeight="true" outlineLevel="0" collapsed="false">
      <c r="B386" s="2" t="n">
        <v>382</v>
      </c>
      <c r="C386" s="3" t="s">
        <v>851</v>
      </c>
      <c r="D386" s="3" t="s">
        <v>852</v>
      </c>
      <c r="E386" s="4" t="n">
        <v>1</v>
      </c>
      <c r="F386" s="4" t="n">
        <v>1</v>
      </c>
      <c r="G386" s="3" t="s">
        <v>124</v>
      </c>
      <c r="I386" s="2" t="s">
        <v>86</v>
      </c>
      <c r="L386" s="3" t="s">
        <v>167</v>
      </c>
      <c r="M386" s="3" t="s">
        <v>847</v>
      </c>
      <c r="N386" s="6" t="s">
        <v>591</v>
      </c>
      <c r="O386" s="3" t="s">
        <v>848</v>
      </c>
      <c r="P386" s="3" t="s">
        <v>90</v>
      </c>
      <c r="W386" s="5" t="s">
        <v>91</v>
      </c>
      <c r="AE386" s="5" t="s">
        <v>180</v>
      </c>
      <c r="AF386" s="2" t="s">
        <v>236</v>
      </c>
    </row>
    <row r="387" customFormat="false" ht="16.5" hidden="true" customHeight="true" outlineLevel="0" collapsed="false">
      <c r="B387" s="2" t="n">
        <v>383</v>
      </c>
      <c r="C387" s="3" t="s">
        <v>853</v>
      </c>
      <c r="D387" s="3" t="s">
        <v>854</v>
      </c>
      <c r="E387" s="4" t="n">
        <v>23</v>
      </c>
      <c r="F387" s="4" t="n">
        <v>2</v>
      </c>
      <c r="G387" s="3" t="s">
        <v>332</v>
      </c>
      <c r="I387" s="2" t="s">
        <v>86</v>
      </c>
      <c r="L387" s="3" t="s">
        <v>167</v>
      </c>
      <c r="M387" s="3" t="s">
        <v>847</v>
      </c>
      <c r="N387" s="6" t="s">
        <v>591</v>
      </c>
      <c r="O387" s="3" t="s">
        <v>848</v>
      </c>
      <c r="P387" s="3" t="s">
        <v>90</v>
      </c>
      <c r="R387" s="2" t="s">
        <v>282</v>
      </c>
      <c r="S387" s="2" t="s">
        <v>550</v>
      </c>
      <c r="V387" s="2" t="s">
        <v>216</v>
      </c>
      <c r="W387" s="5" t="s">
        <v>104</v>
      </c>
    </row>
    <row r="388" customFormat="false" ht="16.5" hidden="true" customHeight="true" outlineLevel="0" collapsed="false">
      <c r="B388" s="2" t="n">
        <v>384</v>
      </c>
      <c r="C388" s="3" t="s">
        <v>851</v>
      </c>
      <c r="D388" s="3" t="s">
        <v>495</v>
      </c>
      <c r="E388" s="4" t="n">
        <v>15</v>
      </c>
      <c r="F388" s="4" t="n">
        <v>5</v>
      </c>
      <c r="G388" s="3" t="s">
        <v>312</v>
      </c>
      <c r="I388" s="2" t="s">
        <v>86</v>
      </c>
      <c r="L388" s="3" t="s">
        <v>167</v>
      </c>
      <c r="M388" s="3" t="s">
        <v>847</v>
      </c>
      <c r="N388" s="6" t="s">
        <v>591</v>
      </c>
      <c r="O388" s="3" t="s">
        <v>848</v>
      </c>
      <c r="P388" s="3" t="s">
        <v>90</v>
      </c>
      <c r="R388" s="2" t="s">
        <v>313</v>
      </c>
      <c r="S388" s="2" t="s">
        <v>855</v>
      </c>
      <c r="V388" s="2" t="s">
        <v>186</v>
      </c>
      <c r="W388" s="5" t="s">
        <v>98</v>
      </c>
    </row>
    <row r="389" customFormat="false" ht="16.5" hidden="true" customHeight="true" outlineLevel="0" collapsed="false">
      <c r="B389" s="2" t="n">
        <v>385</v>
      </c>
      <c r="C389" s="3" t="s">
        <v>167</v>
      </c>
      <c r="D389" s="3" t="s">
        <v>856</v>
      </c>
      <c r="E389" s="4" t="n">
        <v>1</v>
      </c>
      <c r="F389" s="4" t="n">
        <v>1</v>
      </c>
      <c r="G389" s="3" t="s">
        <v>334</v>
      </c>
      <c r="H389" s="5" t="s">
        <v>85</v>
      </c>
      <c r="I389" s="2" t="s">
        <v>86</v>
      </c>
      <c r="L389" s="3" t="s">
        <v>172</v>
      </c>
      <c r="M389" s="3" t="s">
        <v>857</v>
      </c>
      <c r="N389" s="6" t="s">
        <v>858</v>
      </c>
      <c r="O389" s="3" t="s">
        <v>859</v>
      </c>
      <c r="P389" s="3" t="s">
        <v>90</v>
      </c>
      <c r="W389" s="5" t="s">
        <v>98</v>
      </c>
      <c r="AE389" s="5" t="s">
        <v>165</v>
      </c>
      <c r="AF389" s="2" t="s">
        <v>376</v>
      </c>
    </row>
    <row r="390" customFormat="false" ht="16.5" hidden="true" customHeight="true" outlineLevel="0" collapsed="false">
      <c r="B390" s="2" t="n">
        <v>386</v>
      </c>
      <c r="C390" s="3" t="s">
        <v>172</v>
      </c>
      <c r="D390" s="3" t="s">
        <v>857</v>
      </c>
      <c r="E390" s="4" t="n">
        <v>1</v>
      </c>
      <c r="F390" s="4" t="n">
        <v>1</v>
      </c>
      <c r="G390" s="3" t="s">
        <v>416</v>
      </c>
      <c r="I390" s="2" t="s">
        <v>86</v>
      </c>
      <c r="L390" s="3" t="s">
        <v>172</v>
      </c>
      <c r="M390" s="3" t="s">
        <v>857</v>
      </c>
      <c r="N390" s="6" t="s">
        <v>858</v>
      </c>
      <c r="O390" s="3" t="s">
        <v>859</v>
      </c>
      <c r="P390" s="3" t="s">
        <v>90</v>
      </c>
      <c r="W390" s="5" t="s">
        <v>98</v>
      </c>
      <c r="AE390" s="5" t="s">
        <v>165</v>
      </c>
      <c r="AF390" s="2" t="s">
        <v>398</v>
      </c>
    </row>
    <row r="391" customFormat="false" ht="16.5" hidden="true" customHeight="true" outlineLevel="0" collapsed="false">
      <c r="B391" s="2" t="n">
        <v>387</v>
      </c>
      <c r="C391" s="3" t="s">
        <v>860</v>
      </c>
      <c r="D391" s="3" t="s">
        <v>435</v>
      </c>
      <c r="E391" s="4" t="n">
        <v>24</v>
      </c>
      <c r="F391" s="4" t="n">
        <v>9</v>
      </c>
      <c r="G391" s="3" t="s">
        <v>225</v>
      </c>
      <c r="H391" s="5" t="s">
        <v>85</v>
      </c>
      <c r="I391" s="2" t="s">
        <v>86</v>
      </c>
      <c r="L391" s="3" t="s">
        <v>172</v>
      </c>
      <c r="M391" s="3" t="s">
        <v>857</v>
      </c>
      <c r="N391" s="6" t="s">
        <v>858</v>
      </c>
      <c r="O391" s="3" t="s">
        <v>859</v>
      </c>
      <c r="P391" s="3" t="s">
        <v>90</v>
      </c>
      <c r="R391" s="2" t="s">
        <v>110</v>
      </c>
      <c r="S391" s="2" t="s">
        <v>309</v>
      </c>
      <c r="V391" s="2" t="s">
        <v>216</v>
      </c>
      <c r="W391" s="5" t="s">
        <v>104</v>
      </c>
      <c r="Y391" s="2" t="s">
        <v>227</v>
      </c>
    </row>
    <row r="392" customFormat="false" ht="16.5" hidden="true" customHeight="true" outlineLevel="0" collapsed="false">
      <c r="B392" s="2" t="n">
        <v>388</v>
      </c>
      <c r="C392" s="3" t="s">
        <v>820</v>
      </c>
      <c r="D392" s="3" t="s">
        <v>833</v>
      </c>
      <c r="E392" s="4" t="n">
        <v>1</v>
      </c>
      <c r="F392" s="4" t="n">
        <v>1</v>
      </c>
      <c r="G392" s="3" t="s">
        <v>345</v>
      </c>
      <c r="H392" s="5" t="s">
        <v>85</v>
      </c>
      <c r="I392" s="2" t="s">
        <v>86</v>
      </c>
      <c r="L392" s="3" t="s">
        <v>861</v>
      </c>
      <c r="M392" s="3" t="s">
        <v>483</v>
      </c>
      <c r="N392" s="6" t="s">
        <v>862</v>
      </c>
      <c r="O392" s="3" t="s">
        <v>863</v>
      </c>
      <c r="P392" s="3" t="s">
        <v>90</v>
      </c>
      <c r="W392" s="5" t="s">
        <v>98</v>
      </c>
      <c r="AE392" s="5" t="s">
        <v>165</v>
      </c>
      <c r="AF392" s="2" t="s">
        <v>247</v>
      </c>
    </row>
    <row r="393" customFormat="false" ht="16.5" hidden="true" customHeight="true" outlineLevel="0" collapsed="false">
      <c r="B393" s="2" t="n">
        <v>389</v>
      </c>
      <c r="C393" s="3" t="s">
        <v>861</v>
      </c>
      <c r="D393" s="3" t="s">
        <v>483</v>
      </c>
      <c r="E393" s="4" t="n">
        <v>1</v>
      </c>
      <c r="F393" s="4" t="n">
        <v>1</v>
      </c>
      <c r="G393" s="3" t="s">
        <v>137</v>
      </c>
      <c r="I393" s="2" t="s">
        <v>86</v>
      </c>
      <c r="L393" s="3" t="s">
        <v>861</v>
      </c>
      <c r="M393" s="3" t="s">
        <v>483</v>
      </c>
      <c r="N393" s="6" t="s">
        <v>862</v>
      </c>
      <c r="O393" s="3" t="s">
        <v>863</v>
      </c>
      <c r="P393" s="3" t="s">
        <v>90</v>
      </c>
      <c r="W393" s="5" t="s">
        <v>98</v>
      </c>
      <c r="AE393" s="5" t="s">
        <v>165</v>
      </c>
      <c r="AF393" s="2" t="s">
        <v>247</v>
      </c>
    </row>
    <row r="394" customFormat="false" ht="16.5" hidden="true" customHeight="true" outlineLevel="0" collapsed="false">
      <c r="B394" s="2" t="n">
        <v>390</v>
      </c>
      <c r="C394" s="3" t="s">
        <v>864</v>
      </c>
      <c r="D394" s="3" t="s">
        <v>865</v>
      </c>
      <c r="E394" s="4" t="n">
        <v>25</v>
      </c>
      <c r="F394" s="4" t="n">
        <v>9</v>
      </c>
      <c r="G394" s="3" t="s">
        <v>250</v>
      </c>
      <c r="H394" s="5" t="s">
        <v>85</v>
      </c>
      <c r="I394" s="2" t="s">
        <v>86</v>
      </c>
      <c r="L394" s="3" t="s">
        <v>861</v>
      </c>
      <c r="M394" s="3" t="s">
        <v>483</v>
      </c>
      <c r="N394" s="6" t="s">
        <v>862</v>
      </c>
      <c r="O394" s="3" t="s">
        <v>863</v>
      </c>
      <c r="P394" s="3" t="s">
        <v>90</v>
      </c>
      <c r="R394" s="2" t="s">
        <v>160</v>
      </c>
      <c r="S394" s="2" t="s">
        <v>160</v>
      </c>
      <c r="V394" s="2" t="s">
        <v>130</v>
      </c>
      <c r="W394" s="5" t="s">
        <v>91</v>
      </c>
    </row>
    <row r="395" customFormat="false" ht="16.5" hidden="true" customHeight="true" outlineLevel="0" collapsed="false">
      <c r="B395" s="2" t="n">
        <v>391</v>
      </c>
      <c r="C395" s="3" t="s">
        <v>866</v>
      </c>
      <c r="D395" s="3" t="s">
        <v>578</v>
      </c>
      <c r="E395" s="4" t="n">
        <v>22</v>
      </c>
      <c r="F395" s="4" t="n">
        <v>10</v>
      </c>
      <c r="G395" s="3" t="s">
        <v>352</v>
      </c>
      <c r="H395" s="5" t="s">
        <v>428</v>
      </c>
      <c r="I395" s="2" t="s">
        <v>86</v>
      </c>
      <c r="L395" s="3" t="s">
        <v>861</v>
      </c>
      <c r="M395" s="3" t="s">
        <v>483</v>
      </c>
      <c r="N395" s="6" t="s">
        <v>862</v>
      </c>
      <c r="O395" s="3" t="s">
        <v>863</v>
      </c>
      <c r="P395" s="3" t="s">
        <v>90</v>
      </c>
      <c r="R395" s="2" t="s">
        <v>573</v>
      </c>
      <c r="S395" s="2" t="s">
        <v>574</v>
      </c>
      <c r="V395" s="2" t="s">
        <v>431</v>
      </c>
    </row>
    <row r="396" customFormat="false" ht="16.5" hidden="true" customHeight="true" outlineLevel="0" collapsed="false">
      <c r="B396" s="2" t="n">
        <v>392</v>
      </c>
      <c r="C396" s="3" t="s">
        <v>867</v>
      </c>
      <c r="D396" s="3" t="s">
        <v>868</v>
      </c>
      <c r="E396" s="4" t="n">
        <v>2</v>
      </c>
      <c r="F396" s="4" t="n">
        <v>5</v>
      </c>
      <c r="G396" s="3" t="s">
        <v>620</v>
      </c>
      <c r="H396" s="5" t="s">
        <v>428</v>
      </c>
      <c r="I396" s="2" t="s">
        <v>86</v>
      </c>
      <c r="L396" s="3" t="s">
        <v>861</v>
      </c>
      <c r="M396" s="3" t="s">
        <v>483</v>
      </c>
      <c r="N396" s="6" t="s">
        <v>862</v>
      </c>
      <c r="O396" s="3" t="s">
        <v>863</v>
      </c>
      <c r="P396" s="3" t="s">
        <v>90</v>
      </c>
      <c r="R396" s="2" t="s">
        <v>869</v>
      </c>
      <c r="S396" s="2" t="s">
        <v>870</v>
      </c>
      <c r="V396" s="2" t="s">
        <v>191</v>
      </c>
    </row>
    <row r="397" customFormat="false" ht="16.5" hidden="true" customHeight="true" outlineLevel="0" collapsed="false">
      <c r="B397" s="2" t="n">
        <v>393</v>
      </c>
      <c r="C397" s="3" t="s">
        <v>199</v>
      </c>
      <c r="D397" s="3" t="s">
        <v>173</v>
      </c>
      <c r="E397" s="4" t="n">
        <v>1</v>
      </c>
      <c r="F397" s="4" t="n">
        <v>1</v>
      </c>
      <c r="G397" s="3" t="s">
        <v>137</v>
      </c>
      <c r="I397" s="2" t="s">
        <v>871</v>
      </c>
      <c r="L397" s="3" t="s">
        <v>872</v>
      </c>
      <c r="M397" s="3" t="s">
        <v>173</v>
      </c>
      <c r="N397" s="6" t="s">
        <v>631</v>
      </c>
      <c r="O397" s="3" t="s">
        <v>873</v>
      </c>
      <c r="P397" s="3" t="s">
        <v>874</v>
      </c>
      <c r="W397" s="5" t="s">
        <v>104</v>
      </c>
      <c r="AE397" s="5" t="s">
        <v>282</v>
      </c>
      <c r="AF397" s="2" t="s">
        <v>195</v>
      </c>
    </row>
    <row r="398" customFormat="false" ht="16.5" hidden="true" customHeight="true" outlineLevel="0" collapsed="false">
      <c r="B398" s="2" t="n">
        <v>394</v>
      </c>
      <c r="C398" s="3" t="s">
        <v>875</v>
      </c>
      <c r="D398" s="3" t="s">
        <v>876</v>
      </c>
      <c r="E398" s="4" t="n">
        <v>1</v>
      </c>
      <c r="F398" s="4" t="n">
        <v>1</v>
      </c>
      <c r="G398" s="3" t="s">
        <v>222</v>
      </c>
      <c r="H398" s="5" t="s">
        <v>85</v>
      </c>
      <c r="I398" s="2" t="s">
        <v>86</v>
      </c>
      <c r="L398" s="3" t="s">
        <v>872</v>
      </c>
      <c r="M398" s="3" t="s">
        <v>173</v>
      </c>
      <c r="N398" s="6" t="s">
        <v>631</v>
      </c>
      <c r="O398" s="3" t="s">
        <v>873</v>
      </c>
      <c r="P398" s="3" t="s">
        <v>90</v>
      </c>
      <c r="W398" s="5" t="s">
        <v>104</v>
      </c>
      <c r="AE398" s="5" t="s">
        <v>282</v>
      </c>
      <c r="AF398" s="2" t="s">
        <v>376</v>
      </c>
    </row>
    <row r="399" customFormat="false" ht="16.5" hidden="true" customHeight="true" outlineLevel="0" collapsed="false">
      <c r="B399" s="2" t="n">
        <v>395</v>
      </c>
      <c r="C399" s="3" t="s">
        <v>872</v>
      </c>
      <c r="D399" s="3" t="s">
        <v>173</v>
      </c>
      <c r="E399" s="4" t="n">
        <v>1</v>
      </c>
      <c r="F399" s="4" t="n">
        <v>1</v>
      </c>
      <c r="G399" s="3" t="s">
        <v>222</v>
      </c>
      <c r="I399" s="2" t="s">
        <v>86</v>
      </c>
      <c r="L399" s="3" t="s">
        <v>872</v>
      </c>
      <c r="M399" s="3" t="s">
        <v>173</v>
      </c>
      <c r="N399" s="6" t="s">
        <v>631</v>
      </c>
      <c r="O399" s="3" t="s">
        <v>873</v>
      </c>
      <c r="P399" s="3" t="s">
        <v>90</v>
      </c>
      <c r="W399" s="5" t="s">
        <v>104</v>
      </c>
      <c r="AE399" s="5" t="s">
        <v>110</v>
      </c>
      <c r="AF399" s="2" t="s">
        <v>376</v>
      </c>
    </row>
    <row r="400" customFormat="false" ht="16.5" hidden="true" customHeight="true" outlineLevel="0" collapsed="false">
      <c r="B400" s="2" t="n">
        <v>396</v>
      </c>
      <c r="C400" s="3" t="s">
        <v>877</v>
      </c>
      <c r="D400" s="3" t="s">
        <v>136</v>
      </c>
      <c r="E400" s="4" t="n">
        <v>17</v>
      </c>
      <c r="F400" s="4" t="n">
        <v>9</v>
      </c>
      <c r="G400" s="3" t="s">
        <v>312</v>
      </c>
      <c r="H400" s="5" t="s">
        <v>85</v>
      </c>
      <c r="I400" s="2" t="s">
        <v>871</v>
      </c>
      <c r="L400" s="3" t="s">
        <v>872</v>
      </c>
      <c r="M400" s="3" t="s">
        <v>173</v>
      </c>
      <c r="N400" s="6" t="s">
        <v>631</v>
      </c>
      <c r="O400" s="3" t="s">
        <v>873</v>
      </c>
      <c r="P400" s="3" t="s">
        <v>874</v>
      </c>
      <c r="R400" s="2" t="s">
        <v>313</v>
      </c>
      <c r="S400" s="2" t="s">
        <v>878</v>
      </c>
      <c r="V400" s="2" t="s">
        <v>788</v>
      </c>
      <c r="W400" s="5" t="s">
        <v>98</v>
      </c>
    </row>
    <row r="401" customFormat="false" ht="16.5" hidden="true" customHeight="true" outlineLevel="0" collapsed="false">
      <c r="B401" s="2" t="n">
        <v>397</v>
      </c>
      <c r="C401" s="3" t="s">
        <v>94</v>
      </c>
      <c r="D401" s="3" t="s">
        <v>879</v>
      </c>
      <c r="E401" s="4" t="n">
        <v>1</v>
      </c>
      <c r="F401" s="4" t="n">
        <v>1</v>
      </c>
      <c r="G401" s="3" t="s">
        <v>96</v>
      </c>
      <c r="H401" s="5" t="s">
        <v>85</v>
      </c>
      <c r="I401" s="2" t="s">
        <v>86</v>
      </c>
      <c r="L401" s="3" t="s">
        <v>861</v>
      </c>
      <c r="M401" s="3" t="s">
        <v>880</v>
      </c>
      <c r="N401" s="6" t="s">
        <v>881</v>
      </c>
      <c r="O401" s="3" t="s">
        <v>882</v>
      </c>
      <c r="P401" s="3" t="s">
        <v>90</v>
      </c>
      <c r="W401" s="5" t="s">
        <v>98</v>
      </c>
      <c r="AE401" s="5" t="s">
        <v>165</v>
      </c>
      <c r="AF401" s="2" t="s">
        <v>256</v>
      </c>
    </row>
    <row r="402" customFormat="false" ht="16.5" hidden="true" customHeight="true" outlineLevel="0" collapsed="false">
      <c r="B402" s="2" t="n">
        <v>398</v>
      </c>
      <c r="C402" s="3" t="s">
        <v>861</v>
      </c>
      <c r="D402" s="3" t="s">
        <v>880</v>
      </c>
      <c r="E402" s="4" t="n">
        <v>1</v>
      </c>
      <c r="F402" s="4" t="n">
        <v>1</v>
      </c>
      <c r="G402" s="3" t="s">
        <v>97</v>
      </c>
      <c r="I402" s="2" t="s">
        <v>86</v>
      </c>
      <c r="L402" s="3" t="s">
        <v>861</v>
      </c>
      <c r="M402" s="3" t="s">
        <v>880</v>
      </c>
      <c r="N402" s="6" t="s">
        <v>881</v>
      </c>
      <c r="O402" s="3" t="s">
        <v>882</v>
      </c>
      <c r="P402" s="3" t="s">
        <v>90</v>
      </c>
      <c r="W402" s="5" t="s">
        <v>98</v>
      </c>
      <c r="AE402" s="5" t="s">
        <v>165</v>
      </c>
      <c r="AF402" s="2" t="s">
        <v>256</v>
      </c>
    </row>
    <row r="403" customFormat="false" ht="16.5" hidden="true" customHeight="true" outlineLevel="0" collapsed="false">
      <c r="B403" s="2" t="n">
        <v>399</v>
      </c>
      <c r="C403" s="3" t="s">
        <v>883</v>
      </c>
      <c r="D403" s="3" t="s">
        <v>884</v>
      </c>
      <c r="E403" s="4" t="n">
        <v>1</v>
      </c>
      <c r="F403" s="4" t="n">
        <v>1</v>
      </c>
      <c r="G403" s="3" t="s">
        <v>103</v>
      </c>
      <c r="I403" s="2" t="s">
        <v>86</v>
      </c>
      <c r="L403" s="3" t="s">
        <v>861</v>
      </c>
      <c r="M403" s="3" t="s">
        <v>880</v>
      </c>
      <c r="N403" s="6" t="s">
        <v>881</v>
      </c>
      <c r="O403" s="3" t="s">
        <v>882</v>
      </c>
      <c r="P403" s="3" t="s">
        <v>90</v>
      </c>
      <c r="W403" s="5" t="s">
        <v>152</v>
      </c>
    </row>
    <row r="404" customFormat="false" ht="16.5" hidden="true" customHeight="true" outlineLevel="0" collapsed="false">
      <c r="B404" s="2" t="n">
        <v>400</v>
      </c>
      <c r="C404" s="3" t="s">
        <v>885</v>
      </c>
      <c r="D404" s="3" t="s">
        <v>668</v>
      </c>
      <c r="E404" s="4" t="n">
        <v>31</v>
      </c>
      <c r="F404" s="4" t="n">
        <v>1</v>
      </c>
      <c r="G404" s="3" t="s">
        <v>103</v>
      </c>
      <c r="I404" s="2" t="s">
        <v>86</v>
      </c>
      <c r="L404" s="3" t="s">
        <v>861</v>
      </c>
      <c r="M404" s="3" t="s">
        <v>880</v>
      </c>
      <c r="N404" s="6" t="s">
        <v>881</v>
      </c>
      <c r="O404" s="3" t="s">
        <v>882</v>
      </c>
      <c r="P404" s="3" t="s">
        <v>90</v>
      </c>
      <c r="W404" s="5" t="s">
        <v>152</v>
      </c>
    </row>
    <row r="405" customFormat="false" ht="16.5" hidden="true" customHeight="true" outlineLevel="0" collapsed="false">
      <c r="B405" s="2" t="n">
        <v>401</v>
      </c>
      <c r="C405" s="3" t="s">
        <v>260</v>
      </c>
      <c r="D405" s="3" t="s">
        <v>886</v>
      </c>
      <c r="E405" s="4" t="n">
        <v>1</v>
      </c>
      <c r="F405" s="4" t="n">
        <v>1</v>
      </c>
      <c r="G405" s="3" t="s">
        <v>137</v>
      </c>
      <c r="I405" s="2" t="s">
        <v>86</v>
      </c>
      <c r="L405" s="3" t="s">
        <v>260</v>
      </c>
      <c r="M405" s="3" t="s">
        <v>886</v>
      </c>
      <c r="N405" s="6" t="s">
        <v>887</v>
      </c>
      <c r="O405" s="3" t="s">
        <v>888</v>
      </c>
      <c r="P405" s="3" t="s">
        <v>90</v>
      </c>
      <c r="W405" s="5" t="s">
        <v>104</v>
      </c>
      <c r="AE405" s="5" t="s">
        <v>110</v>
      </c>
      <c r="AF405" s="2" t="s">
        <v>406</v>
      </c>
    </row>
    <row r="406" customFormat="false" ht="16.5" hidden="true" customHeight="true" outlineLevel="0" collapsed="false">
      <c r="B406" s="2" t="n">
        <v>402</v>
      </c>
      <c r="C406" s="3" t="s">
        <v>889</v>
      </c>
      <c r="D406" s="3" t="s">
        <v>568</v>
      </c>
      <c r="E406" s="4" t="n">
        <v>1</v>
      </c>
      <c r="F406" s="4" t="n">
        <v>1</v>
      </c>
      <c r="G406" s="3" t="s">
        <v>222</v>
      </c>
      <c r="H406" s="5" t="s">
        <v>85</v>
      </c>
      <c r="I406" s="2" t="s">
        <v>86</v>
      </c>
      <c r="L406" s="3" t="s">
        <v>260</v>
      </c>
      <c r="M406" s="3" t="s">
        <v>886</v>
      </c>
      <c r="N406" s="6" t="s">
        <v>887</v>
      </c>
      <c r="O406" s="3" t="s">
        <v>888</v>
      </c>
      <c r="P406" s="3" t="s">
        <v>90</v>
      </c>
      <c r="W406" s="5" t="s">
        <v>104</v>
      </c>
      <c r="AE406" s="5" t="s">
        <v>110</v>
      </c>
      <c r="AF406" s="2" t="s">
        <v>223</v>
      </c>
    </row>
    <row r="407" customFormat="false" ht="16.5" hidden="true" customHeight="true" outlineLevel="0" collapsed="false">
      <c r="B407" s="2" t="n">
        <v>403</v>
      </c>
      <c r="C407" s="3" t="s">
        <v>890</v>
      </c>
      <c r="D407" s="3" t="s">
        <v>534</v>
      </c>
      <c r="E407" s="4" t="n">
        <v>9</v>
      </c>
      <c r="F407" s="4" t="n">
        <v>6</v>
      </c>
      <c r="G407" s="3" t="s">
        <v>332</v>
      </c>
      <c r="I407" s="2" t="s">
        <v>86</v>
      </c>
      <c r="L407" s="3" t="s">
        <v>260</v>
      </c>
      <c r="M407" s="3" t="s">
        <v>886</v>
      </c>
      <c r="N407" s="6" t="s">
        <v>887</v>
      </c>
      <c r="O407" s="3" t="s">
        <v>888</v>
      </c>
      <c r="P407" s="3" t="s">
        <v>90</v>
      </c>
      <c r="R407" s="2" t="s">
        <v>282</v>
      </c>
      <c r="S407" s="2" t="s">
        <v>562</v>
      </c>
      <c r="V407" s="2" t="s">
        <v>216</v>
      </c>
      <c r="W407" s="5" t="s">
        <v>104</v>
      </c>
    </row>
    <row r="408" customFormat="false" ht="16.5" hidden="true" customHeight="true" outlineLevel="0" collapsed="false">
      <c r="B408" s="2" t="n">
        <v>404</v>
      </c>
      <c r="C408" s="3" t="s">
        <v>891</v>
      </c>
      <c r="D408" s="3" t="s">
        <v>892</v>
      </c>
      <c r="E408" s="4" t="n">
        <v>1</v>
      </c>
      <c r="F408" s="4" t="n">
        <v>1</v>
      </c>
      <c r="G408" s="3" t="s">
        <v>96</v>
      </c>
      <c r="I408" s="2" t="s">
        <v>86</v>
      </c>
      <c r="L408" s="3" t="s">
        <v>891</v>
      </c>
      <c r="M408" s="3" t="s">
        <v>892</v>
      </c>
      <c r="N408" s="6" t="s">
        <v>893</v>
      </c>
      <c r="O408" s="3" t="s">
        <v>894</v>
      </c>
      <c r="P408" s="3" t="s">
        <v>90</v>
      </c>
      <c r="W408" s="5" t="s">
        <v>98</v>
      </c>
      <c r="AE408" s="5" t="s">
        <v>165</v>
      </c>
      <c r="AF408" s="2" t="s">
        <v>111</v>
      </c>
    </row>
    <row r="409" customFormat="false" ht="16.5" hidden="true" customHeight="true" outlineLevel="0" collapsed="false">
      <c r="B409" s="2" t="n">
        <v>405</v>
      </c>
      <c r="C409" s="3" t="s">
        <v>135</v>
      </c>
      <c r="D409" s="3" t="s">
        <v>252</v>
      </c>
      <c r="E409" s="4" t="n">
        <v>1</v>
      </c>
      <c r="F409" s="4" t="n">
        <v>1</v>
      </c>
      <c r="G409" s="3" t="s">
        <v>174</v>
      </c>
      <c r="H409" s="5" t="s">
        <v>85</v>
      </c>
      <c r="I409" s="2" t="s">
        <v>86</v>
      </c>
      <c r="L409" s="3" t="s">
        <v>891</v>
      </c>
      <c r="M409" s="3" t="s">
        <v>892</v>
      </c>
      <c r="N409" s="6" t="s">
        <v>893</v>
      </c>
      <c r="O409" s="3" t="s">
        <v>894</v>
      </c>
      <c r="P409" s="3" t="s">
        <v>90</v>
      </c>
      <c r="W409" s="5" t="s">
        <v>98</v>
      </c>
      <c r="AE409" s="5" t="s">
        <v>165</v>
      </c>
      <c r="AF409" s="2" t="s">
        <v>121</v>
      </c>
    </row>
    <row r="410" customFormat="false" ht="16.5" hidden="true" customHeight="true" outlineLevel="0" collapsed="false">
      <c r="B410" s="2" t="n">
        <v>406</v>
      </c>
      <c r="C410" s="3" t="s">
        <v>895</v>
      </c>
      <c r="D410" s="3" t="s">
        <v>395</v>
      </c>
      <c r="E410" s="4" t="n">
        <v>11</v>
      </c>
      <c r="F410" s="4" t="n">
        <v>9</v>
      </c>
      <c r="G410" s="3" t="s">
        <v>334</v>
      </c>
      <c r="H410" s="5" t="s">
        <v>85</v>
      </c>
      <c r="I410" s="2" t="s">
        <v>86</v>
      </c>
      <c r="L410" s="3" t="s">
        <v>891</v>
      </c>
      <c r="M410" s="3" t="s">
        <v>892</v>
      </c>
      <c r="N410" s="6" t="s">
        <v>893</v>
      </c>
      <c r="O410" s="3" t="s">
        <v>894</v>
      </c>
      <c r="P410" s="3" t="s">
        <v>90</v>
      </c>
      <c r="W410" s="5" t="s">
        <v>104</v>
      </c>
      <c r="AE410" s="5" t="s">
        <v>125</v>
      </c>
      <c r="AF410" s="2" t="s">
        <v>467</v>
      </c>
    </row>
    <row r="411" customFormat="false" ht="16.5" hidden="true" customHeight="true" outlineLevel="0" collapsed="false">
      <c r="B411" s="2" t="n">
        <v>407</v>
      </c>
      <c r="C411" s="3" t="s">
        <v>896</v>
      </c>
      <c r="D411" s="3" t="s">
        <v>514</v>
      </c>
      <c r="E411" s="4" t="n">
        <v>10</v>
      </c>
      <c r="F411" s="4" t="n">
        <v>3</v>
      </c>
      <c r="G411" s="3" t="s">
        <v>103</v>
      </c>
      <c r="H411" s="5" t="s">
        <v>85</v>
      </c>
      <c r="I411" s="2" t="s">
        <v>86</v>
      </c>
      <c r="L411" s="3" t="s">
        <v>891</v>
      </c>
      <c r="M411" s="3" t="s">
        <v>892</v>
      </c>
      <c r="N411" s="6" t="s">
        <v>893</v>
      </c>
      <c r="O411" s="3" t="s">
        <v>894</v>
      </c>
      <c r="P411" s="3" t="s">
        <v>90</v>
      </c>
      <c r="W411" s="5" t="s">
        <v>104</v>
      </c>
      <c r="AE411" s="5" t="s">
        <v>105</v>
      </c>
      <c r="AF411" s="2" t="s">
        <v>181</v>
      </c>
    </row>
    <row r="412" customFormat="false" ht="16.5" hidden="true" customHeight="true" outlineLevel="0" collapsed="false">
      <c r="B412" s="2" t="n">
        <v>408</v>
      </c>
      <c r="C412" s="3" t="s">
        <v>891</v>
      </c>
      <c r="D412" s="3" t="s">
        <v>510</v>
      </c>
      <c r="E412" s="4" t="n">
        <v>13</v>
      </c>
      <c r="F412" s="4" t="n">
        <v>10</v>
      </c>
      <c r="G412" s="3" t="s">
        <v>329</v>
      </c>
      <c r="I412" s="2" t="s">
        <v>86</v>
      </c>
      <c r="L412" s="3" t="s">
        <v>891</v>
      </c>
      <c r="M412" s="3" t="s">
        <v>892</v>
      </c>
      <c r="N412" s="6" t="s">
        <v>893</v>
      </c>
      <c r="O412" s="3" t="s">
        <v>894</v>
      </c>
      <c r="P412" s="3" t="s">
        <v>90</v>
      </c>
      <c r="R412" s="2" t="s">
        <v>105</v>
      </c>
      <c r="S412" s="2" t="s">
        <v>897</v>
      </c>
      <c r="V412" s="2" t="s">
        <v>216</v>
      </c>
      <c r="W412" s="5" t="s">
        <v>104</v>
      </c>
    </row>
    <row r="413" customFormat="false" ht="16.5" hidden="true" customHeight="true" outlineLevel="0" collapsed="false">
      <c r="B413" s="2" t="n">
        <v>409</v>
      </c>
      <c r="C413" s="3" t="s">
        <v>898</v>
      </c>
      <c r="D413" s="3" t="s">
        <v>143</v>
      </c>
      <c r="E413" s="4" t="n">
        <v>1</v>
      </c>
      <c r="F413" s="4" t="n">
        <v>1</v>
      </c>
      <c r="G413" s="3" t="s">
        <v>320</v>
      </c>
      <c r="I413" s="2" t="s">
        <v>86</v>
      </c>
      <c r="L413" s="3" t="s">
        <v>820</v>
      </c>
      <c r="M413" s="3" t="s">
        <v>276</v>
      </c>
      <c r="N413" s="6" t="s">
        <v>899</v>
      </c>
      <c r="O413" s="3" t="s">
        <v>900</v>
      </c>
      <c r="P413" s="3" t="s">
        <v>90</v>
      </c>
      <c r="W413" s="5" t="s">
        <v>104</v>
      </c>
      <c r="AE413" s="5" t="s">
        <v>110</v>
      </c>
      <c r="AF413" s="2" t="s">
        <v>525</v>
      </c>
    </row>
    <row r="414" customFormat="false" ht="16.5" hidden="true" customHeight="true" outlineLevel="0" collapsed="false">
      <c r="B414" s="2" t="n">
        <v>410</v>
      </c>
      <c r="C414" s="3" t="s">
        <v>820</v>
      </c>
      <c r="D414" s="3" t="s">
        <v>276</v>
      </c>
      <c r="E414" s="4" t="n">
        <v>1</v>
      </c>
      <c r="F414" s="4" t="n">
        <v>1</v>
      </c>
      <c r="G414" s="3" t="s">
        <v>144</v>
      </c>
      <c r="H414" s="5" t="s">
        <v>85</v>
      </c>
      <c r="I414" s="2" t="s">
        <v>86</v>
      </c>
      <c r="L414" s="3" t="s">
        <v>820</v>
      </c>
      <c r="M414" s="3" t="s">
        <v>276</v>
      </c>
      <c r="N414" s="6" t="s">
        <v>899</v>
      </c>
      <c r="O414" s="3" t="s">
        <v>900</v>
      </c>
      <c r="P414" s="3" t="s">
        <v>90</v>
      </c>
      <c r="W414" s="5" t="s">
        <v>104</v>
      </c>
      <c r="AE414" s="5" t="s">
        <v>282</v>
      </c>
      <c r="AF414" s="2" t="s">
        <v>111</v>
      </c>
    </row>
    <row r="415" customFormat="false" ht="16.5" hidden="true" customHeight="true" outlineLevel="0" collapsed="false">
      <c r="B415" s="2" t="n">
        <v>411</v>
      </c>
      <c r="C415" s="3" t="s">
        <v>901</v>
      </c>
      <c r="D415" s="3" t="s">
        <v>902</v>
      </c>
      <c r="E415" s="4" t="n">
        <v>1</v>
      </c>
      <c r="F415" s="4" t="n">
        <v>1</v>
      </c>
      <c r="G415" s="3" t="s">
        <v>334</v>
      </c>
      <c r="I415" s="2" t="s">
        <v>86</v>
      </c>
      <c r="L415" s="3" t="s">
        <v>820</v>
      </c>
      <c r="M415" s="3" t="s">
        <v>276</v>
      </c>
      <c r="N415" s="6" t="s">
        <v>899</v>
      </c>
      <c r="O415" s="3" t="s">
        <v>900</v>
      </c>
      <c r="P415" s="3" t="s">
        <v>90</v>
      </c>
      <c r="W415" s="5" t="s">
        <v>152</v>
      </c>
    </row>
    <row r="416" customFormat="false" ht="16.5" hidden="true" customHeight="true" outlineLevel="0" collapsed="false">
      <c r="B416" s="2" t="n">
        <v>412</v>
      </c>
      <c r="C416" s="3" t="s">
        <v>901</v>
      </c>
      <c r="D416" s="3" t="s">
        <v>235</v>
      </c>
      <c r="E416" s="4" t="n">
        <v>1</v>
      </c>
      <c r="F416" s="4" t="n">
        <v>1</v>
      </c>
      <c r="G416" s="3" t="s">
        <v>296</v>
      </c>
      <c r="H416" s="5" t="s">
        <v>85</v>
      </c>
      <c r="I416" s="2" t="s">
        <v>86</v>
      </c>
      <c r="L416" s="3" t="s">
        <v>820</v>
      </c>
      <c r="M416" s="3" t="s">
        <v>276</v>
      </c>
      <c r="N416" s="6" t="s">
        <v>899</v>
      </c>
      <c r="O416" s="3" t="s">
        <v>900</v>
      </c>
      <c r="P416" s="3" t="s">
        <v>90</v>
      </c>
      <c r="W416" s="5" t="s">
        <v>152</v>
      </c>
    </row>
    <row r="417" customFormat="false" ht="16.5" hidden="true" customHeight="true" outlineLevel="0" collapsed="false">
      <c r="B417" s="2" t="n">
        <v>413</v>
      </c>
      <c r="C417" s="3" t="s">
        <v>484</v>
      </c>
      <c r="D417" s="3" t="s">
        <v>583</v>
      </c>
      <c r="E417" s="4" t="n">
        <v>1</v>
      </c>
      <c r="F417" s="4" t="n">
        <v>1</v>
      </c>
      <c r="G417" s="3" t="s">
        <v>281</v>
      </c>
      <c r="H417" s="5" t="s">
        <v>85</v>
      </c>
      <c r="I417" s="2" t="s">
        <v>86</v>
      </c>
      <c r="L417" s="3" t="s">
        <v>484</v>
      </c>
      <c r="M417" s="3" t="s">
        <v>583</v>
      </c>
      <c r="N417" s="6" t="s">
        <v>887</v>
      </c>
      <c r="O417" s="3" t="s">
        <v>903</v>
      </c>
      <c r="P417" s="3" t="s">
        <v>90</v>
      </c>
      <c r="W417" s="5" t="s">
        <v>104</v>
      </c>
      <c r="AE417" s="5" t="s">
        <v>105</v>
      </c>
      <c r="AF417" s="2" t="s">
        <v>195</v>
      </c>
    </row>
    <row r="418" customFormat="false" ht="16.5" hidden="true" customHeight="true" outlineLevel="0" collapsed="false">
      <c r="B418" s="2" t="n">
        <v>414</v>
      </c>
      <c r="C418" s="3" t="s">
        <v>904</v>
      </c>
      <c r="D418" s="3" t="s">
        <v>905</v>
      </c>
      <c r="E418" s="4" t="n">
        <v>15</v>
      </c>
      <c r="F418" s="4" t="n">
        <v>2</v>
      </c>
      <c r="G418" s="3" t="s">
        <v>394</v>
      </c>
      <c r="H418" s="5" t="s">
        <v>85</v>
      </c>
      <c r="I418" s="2" t="s">
        <v>86</v>
      </c>
      <c r="L418" s="3" t="s">
        <v>484</v>
      </c>
      <c r="M418" s="3" t="s">
        <v>583</v>
      </c>
      <c r="N418" s="6" t="s">
        <v>887</v>
      </c>
      <c r="O418" s="3" t="s">
        <v>903</v>
      </c>
      <c r="P418" s="3" t="s">
        <v>90</v>
      </c>
      <c r="W418" s="5" t="s">
        <v>98</v>
      </c>
      <c r="AE418" s="5" t="s">
        <v>165</v>
      </c>
      <c r="AF418" s="2" t="s">
        <v>496</v>
      </c>
    </row>
    <row r="419" customFormat="false" ht="16.5" hidden="true" customHeight="true" outlineLevel="0" collapsed="false">
      <c r="B419" s="2" t="n">
        <v>415</v>
      </c>
      <c r="C419" s="3" t="s">
        <v>906</v>
      </c>
      <c r="D419" s="3" t="s">
        <v>606</v>
      </c>
      <c r="E419" s="4" t="n">
        <v>29</v>
      </c>
      <c r="F419" s="4" t="n">
        <v>11</v>
      </c>
      <c r="G419" s="3" t="s">
        <v>273</v>
      </c>
      <c r="H419" s="5" t="s">
        <v>85</v>
      </c>
      <c r="I419" s="2" t="s">
        <v>86</v>
      </c>
      <c r="L419" s="3" t="s">
        <v>484</v>
      </c>
      <c r="M419" s="3" t="s">
        <v>583</v>
      </c>
      <c r="N419" s="6" t="s">
        <v>887</v>
      </c>
      <c r="O419" s="3" t="s">
        <v>903</v>
      </c>
      <c r="P419" s="3" t="s">
        <v>90</v>
      </c>
      <c r="R419" s="2" t="s">
        <v>165</v>
      </c>
      <c r="S419" s="2" t="s">
        <v>742</v>
      </c>
      <c r="V419" s="2" t="s">
        <v>186</v>
      </c>
      <c r="W419" s="5" t="s">
        <v>98</v>
      </c>
    </row>
    <row r="420" customFormat="false" ht="16.5" hidden="true" customHeight="true" outlineLevel="0" collapsed="false">
      <c r="B420" s="2" t="n">
        <v>416</v>
      </c>
      <c r="C420" s="3" t="s">
        <v>907</v>
      </c>
      <c r="D420" s="3" t="s">
        <v>908</v>
      </c>
      <c r="E420" s="4" t="n">
        <v>30</v>
      </c>
      <c r="F420" s="4" t="n">
        <v>1</v>
      </c>
      <c r="G420" s="3" t="s">
        <v>201</v>
      </c>
      <c r="H420" s="5" t="s">
        <v>85</v>
      </c>
      <c r="I420" s="2" t="s">
        <v>86</v>
      </c>
      <c r="L420" s="3" t="s">
        <v>484</v>
      </c>
      <c r="M420" s="3" t="s">
        <v>583</v>
      </c>
      <c r="N420" s="6" t="s">
        <v>887</v>
      </c>
      <c r="O420" s="3" t="s">
        <v>903</v>
      </c>
      <c r="P420" s="3" t="s">
        <v>90</v>
      </c>
      <c r="R420" s="2" t="s">
        <v>202</v>
      </c>
      <c r="S420" s="2" t="s">
        <v>203</v>
      </c>
      <c r="V420" s="2" t="s">
        <v>186</v>
      </c>
      <c r="W420" s="5" t="s">
        <v>98</v>
      </c>
    </row>
    <row r="421" customFormat="false" ht="16.5" hidden="true" customHeight="true" outlineLevel="0" collapsed="false">
      <c r="B421" s="2" t="n">
        <v>417</v>
      </c>
      <c r="C421" s="3" t="s">
        <v>909</v>
      </c>
      <c r="D421" s="3" t="s">
        <v>136</v>
      </c>
      <c r="E421" s="4" t="n">
        <v>14</v>
      </c>
      <c r="F421" s="4" t="n">
        <v>2</v>
      </c>
      <c r="G421" s="3" t="s">
        <v>352</v>
      </c>
      <c r="H421" s="5" t="s">
        <v>428</v>
      </c>
      <c r="I421" s="2" t="s">
        <v>86</v>
      </c>
      <c r="L421" s="3" t="s">
        <v>484</v>
      </c>
      <c r="M421" s="3" t="s">
        <v>583</v>
      </c>
      <c r="N421" s="6" t="s">
        <v>887</v>
      </c>
      <c r="O421" s="3" t="s">
        <v>903</v>
      </c>
      <c r="P421" s="3" t="s">
        <v>90</v>
      </c>
    </row>
    <row r="422" customFormat="false" ht="16.5" hidden="true" customHeight="true" outlineLevel="0" collapsed="false">
      <c r="B422" s="2" t="n">
        <v>418</v>
      </c>
      <c r="C422" s="3" t="s">
        <v>636</v>
      </c>
      <c r="D422" s="3" t="s">
        <v>139</v>
      </c>
      <c r="E422" s="4" t="n">
        <v>1</v>
      </c>
      <c r="F422" s="4" t="n">
        <v>1</v>
      </c>
      <c r="G422" s="3" t="s">
        <v>652</v>
      </c>
      <c r="I422" s="2" t="s">
        <v>86</v>
      </c>
      <c r="L422" s="3" t="s">
        <v>636</v>
      </c>
      <c r="M422" s="3" t="s">
        <v>139</v>
      </c>
      <c r="N422" s="6" t="s">
        <v>910</v>
      </c>
      <c r="O422" s="3" t="s">
        <v>911</v>
      </c>
      <c r="P422" s="3" t="s">
        <v>90</v>
      </c>
      <c r="W422" s="5" t="s">
        <v>104</v>
      </c>
      <c r="AE422" s="5" t="s">
        <v>282</v>
      </c>
      <c r="AF422" s="2" t="s">
        <v>912</v>
      </c>
    </row>
    <row r="423" customFormat="false" ht="16.5" hidden="true" customHeight="true" outlineLevel="0" collapsed="false">
      <c r="B423" s="2" t="n">
        <v>419</v>
      </c>
      <c r="C423" s="3" t="s">
        <v>913</v>
      </c>
      <c r="D423" s="3" t="s">
        <v>914</v>
      </c>
      <c r="E423" s="4" t="n">
        <v>1</v>
      </c>
      <c r="F423" s="4" t="n">
        <v>1</v>
      </c>
      <c r="G423" s="3" t="s">
        <v>163</v>
      </c>
      <c r="H423" s="5" t="s">
        <v>85</v>
      </c>
      <c r="I423" s="2" t="s">
        <v>86</v>
      </c>
      <c r="L423" s="3" t="s">
        <v>636</v>
      </c>
      <c r="M423" s="3" t="s">
        <v>139</v>
      </c>
      <c r="N423" s="6" t="s">
        <v>910</v>
      </c>
      <c r="O423" s="3" t="s">
        <v>911</v>
      </c>
      <c r="P423" s="3" t="s">
        <v>90</v>
      </c>
      <c r="W423" s="5" t="s">
        <v>98</v>
      </c>
      <c r="AE423" s="5" t="s">
        <v>313</v>
      </c>
      <c r="AF423" s="2" t="s">
        <v>915</v>
      </c>
    </row>
    <row r="424" customFormat="false" ht="16.5" hidden="true" customHeight="true" outlineLevel="0" collapsed="false">
      <c r="B424" s="2" t="n">
        <v>420</v>
      </c>
      <c r="C424" s="3" t="s">
        <v>916</v>
      </c>
      <c r="D424" s="3" t="s">
        <v>917</v>
      </c>
      <c r="E424" s="4" t="n">
        <v>1</v>
      </c>
      <c r="F424" s="4" t="n">
        <v>1</v>
      </c>
      <c r="G424" s="3" t="s">
        <v>137</v>
      </c>
      <c r="I424" s="2" t="s">
        <v>86</v>
      </c>
      <c r="L424" s="3" t="s">
        <v>636</v>
      </c>
      <c r="M424" s="3" t="s">
        <v>139</v>
      </c>
      <c r="N424" s="6" t="s">
        <v>910</v>
      </c>
      <c r="O424" s="3" t="s">
        <v>911</v>
      </c>
      <c r="P424" s="3" t="s">
        <v>90</v>
      </c>
      <c r="W424" s="5" t="s">
        <v>98</v>
      </c>
      <c r="AE424" s="5" t="s">
        <v>165</v>
      </c>
      <c r="AF424" s="2" t="s">
        <v>219</v>
      </c>
    </row>
    <row r="425" customFormat="false" ht="16.5" hidden="true" customHeight="true" outlineLevel="0" collapsed="false">
      <c r="B425" s="2" t="n">
        <v>421</v>
      </c>
      <c r="C425" s="3" t="s">
        <v>918</v>
      </c>
      <c r="D425" s="3" t="s">
        <v>919</v>
      </c>
      <c r="E425" s="4" t="n">
        <v>1</v>
      </c>
      <c r="F425" s="4" t="n">
        <v>1</v>
      </c>
      <c r="G425" s="3" t="s">
        <v>179</v>
      </c>
      <c r="H425" s="5" t="s">
        <v>85</v>
      </c>
      <c r="I425" s="2" t="s">
        <v>86</v>
      </c>
      <c r="L425" s="3" t="s">
        <v>636</v>
      </c>
      <c r="M425" s="3" t="s">
        <v>139</v>
      </c>
      <c r="N425" s="6" t="s">
        <v>910</v>
      </c>
      <c r="O425" s="3" t="s">
        <v>911</v>
      </c>
      <c r="P425" s="3" t="s">
        <v>90</v>
      </c>
      <c r="W425" s="5" t="s">
        <v>152</v>
      </c>
    </row>
    <row r="426" customFormat="false" ht="16.5" hidden="true" customHeight="true" outlineLevel="0" collapsed="false">
      <c r="B426" s="2" t="n">
        <v>422</v>
      </c>
      <c r="C426" s="3" t="s">
        <v>920</v>
      </c>
      <c r="D426" s="3" t="s">
        <v>763</v>
      </c>
      <c r="E426" s="4" t="n">
        <v>16</v>
      </c>
      <c r="F426" s="4" t="n">
        <v>1</v>
      </c>
      <c r="G426" s="3" t="s">
        <v>124</v>
      </c>
      <c r="H426" s="5" t="s">
        <v>85</v>
      </c>
      <c r="I426" s="2" t="s">
        <v>86</v>
      </c>
      <c r="L426" s="3" t="s">
        <v>636</v>
      </c>
      <c r="M426" s="3" t="s">
        <v>139</v>
      </c>
      <c r="N426" s="6" t="s">
        <v>910</v>
      </c>
      <c r="O426" s="3" t="s">
        <v>911</v>
      </c>
      <c r="P426" s="3" t="s">
        <v>90</v>
      </c>
      <c r="R426" s="2" t="s">
        <v>921</v>
      </c>
      <c r="S426" s="2" t="s">
        <v>922</v>
      </c>
      <c r="V426" s="2" t="s">
        <v>923</v>
      </c>
      <c r="W426" s="5" t="s">
        <v>152</v>
      </c>
    </row>
    <row r="427" customFormat="false" ht="16.5" hidden="true" customHeight="true" outlineLevel="0" collapsed="false">
      <c r="B427" s="2" t="n">
        <v>423</v>
      </c>
      <c r="C427" s="3" t="s">
        <v>167</v>
      </c>
      <c r="D427" s="3" t="s">
        <v>466</v>
      </c>
      <c r="E427" s="4" t="n">
        <v>1</v>
      </c>
      <c r="F427" s="4" t="n">
        <v>1</v>
      </c>
      <c r="G427" s="3" t="s">
        <v>241</v>
      </c>
      <c r="H427" s="5" t="s">
        <v>85</v>
      </c>
      <c r="I427" s="2" t="s">
        <v>86</v>
      </c>
      <c r="L427" s="3" t="s">
        <v>167</v>
      </c>
      <c r="M427" s="3" t="s">
        <v>466</v>
      </c>
      <c r="N427" s="6" t="s">
        <v>887</v>
      </c>
      <c r="O427" s="3" t="s">
        <v>924</v>
      </c>
      <c r="P427" s="3" t="s">
        <v>90</v>
      </c>
      <c r="W427" s="5" t="s">
        <v>98</v>
      </c>
      <c r="AE427" s="5" t="s">
        <v>243</v>
      </c>
      <c r="AF427" s="2" t="s">
        <v>925</v>
      </c>
    </row>
    <row r="428" customFormat="false" ht="16.5" hidden="true" customHeight="true" outlineLevel="0" collapsed="false">
      <c r="B428" s="2" t="n">
        <v>424</v>
      </c>
      <c r="C428" s="3" t="s">
        <v>172</v>
      </c>
      <c r="D428" s="3" t="s">
        <v>665</v>
      </c>
      <c r="E428" s="4" t="n">
        <v>1</v>
      </c>
      <c r="F428" s="4" t="n">
        <v>1</v>
      </c>
      <c r="G428" s="3" t="s">
        <v>222</v>
      </c>
      <c r="I428" s="2" t="s">
        <v>86</v>
      </c>
      <c r="L428" s="3" t="s">
        <v>167</v>
      </c>
      <c r="M428" s="3" t="s">
        <v>466</v>
      </c>
      <c r="N428" s="6" t="s">
        <v>887</v>
      </c>
      <c r="O428" s="3" t="s">
        <v>924</v>
      </c>
      <c r="P428" s="3" t="s">
        <v>90</v>
      </c>
      <c r="W428" s="5" t="s">
        <v>152</v>
      </c>
      <c r="AM428" s="9" t="s">
        <v>85</v>
      </c>
    </row>
    <row r="429" customFormat="false" ht="16.5" hidden="true" customHeight="true" outlineLevel="0" collapsed="false">
      <c r="B429" s="2" t="n">
        <v>425</v>
      </c>
      <c r="C429" s="3" t="s">
        <v>94</v>
      </c>
      <c r="D429" s="3" t="s">
        <v>926</v>
      </c>
      <c r="E429" s="4" t="n">
        <v>1</v>
      </c>
      <c r="F429" s="4" t="n">
        <v>1</v>
      </c>
      <c r="G429" s="3" t="s">
        <v>927</v>
      </c>
      <c r="H429" s="5" t="s">
        <v>85</v>
      </c>
      <c r="I429" s="2" t="s">
        <v>86</v>
      </c>
      <c r="L429" s="3" t="s">
        <v>94</v>
      </c>
      <c r="M429" s="3" t="s">
        <v>926</v>
      </c>
      <c r="N429" s="6" t="s">
        <v>928</v>
      </c>
      <c r="O429" s="3" t="s">
        <v>929</v>
      </c>
      <c r="P429" s="3" t="s">
        <v>90</v>
      </c>
      <c r="W429" s="5" t="s">
        <v>98</v>
      </c>
      <c r="AE429" s="5" t="s">
        <v>243</v>
      </c>
      <c r="AF429" s="2" t="s">
        <v>655</v>
      </c>
    </row>
    <row r="430" customFormat="false" ht="16.5" hidden="true" customHeight="true" outlineLevel="0" collapsed="false">
      <c r="B430" s="2" t="n">
        <v>426</v>
      </c>
      <c r="C430" s="3" t="s">
        <v>206</v>
      </c>
      <c r="D430" s="3" t="s">
        <v>384</v>
      </c>
      <c r="E430" s="4" t="n">
        <v>1</v>
      </c>
      <c r="F430" s="4" t="n">
        <v>1</v>
      </c>
      <c r="G430" s="3" t="s">
        <v>222</v>
      </c>
      <c r="I430" s="2" t="s">
        <v>86</v>
      </c>
      <c r="L430" s="3" t="s">
        <v>94</v>
      </c>
      <c r="M430" s="3" t="s">
        <v>926</v>
      </c>
      <c r="N430" s="6" t="s">
        <v>928</v>
      </c>
      <c r="O430" s="3" t="s">
        <v>929</v>
      </c>
      <c r="P430" s="3" t="s">
        <v>90</v>
      </c>
      <c r="W430" s="5" t="s">
        <v>152</v>
      </c>
      <c r="AM430" s="9" t="s">
        <v>85</v>
      </c>
    </row>
    <row r="431" customFormat="false" ht="16.5" hidden="true" customHeight="true" outlineLevel="0" collapsed="false">
      <c r="B431" s="2" t="n">
        <v>427</v>
      </c>
      <c r="C431" s="3" t="s">
        <v>820</v>
      </c>
      <c r="D431" s="3" t="s">
        <v>930</v>
      </c>
      <c r="E431" s="4" t="n">
        <v>1</v>
      </c>
      <c r="F431" s="4" t="n">
        <v>1</v>
      </c>
      <c r="G431" s="3" t="s">
        <v>241</v>
      </c>
      <c r="H431" s="5" t="s">
        <v>85</v>
      </c>
      <c r="I431" s="2" t="s">
        <v>86</v>
      </c>
      <c r="L431" s="3" t="s">
        <v>820</v>
      </c>
      <c r="M431" s="3" t="s">
        <v>930</v>
      </c>
      <c r="N431" s="6" t="s">
        <v>931</v>
      </c>
      <c r="O431" s="3" t="s">
        <v>932</v>
      </c>
      <c r="P431" s="3" t="s">
        <v>90</v>
      </c>
      <c r="W431" s="5" t="s">
        <v>98</v>
      </c>
      <c r="AE431" s="5" t="s">
        <v>243</v>
      </c>
      <c r="AF431" s="2" t="s">
        <v>849</v>
      </c>
    </row>
    <row r="432" customFormat="false" ht="16.5" hidden="true" customHeight="true" outlineLevel="0" collapsed="false">
      <c r="B432" s="2" t="n">
        <v>428</v>
      </c>
      <c r="C432" s="3" t="s">
        <v>721</v>
      </c>
      <c r="D432" s="3" t="s">
        <v>132</v>
      </c>
      <c r="E432" s="4" t="n">
        <v>1</v>
      </c>
      <c r="F432" s="4" t="n">
        <v>1</v>
      </c>
      <c r="G432" s="3" t="s">
        <v>97</v>
      </c>
      <c r="I432" s="2" t="s">
        <v>86</v>
      </c>
      <c r="L432" s="3" t="s">
        <v>820</v>
      </c>
      <c r="M432" s="3" t="s">
        <v>930</v>
      </c>
      <c r="N432" s="6" t="s">
        <v>931</v>
      </c>
      <c r="O432" s="3" t="s">
        <v>932</v>
      </c>
      <c r="P432" s="3" t="s">
        <v>90</v>
      </c>
      <c r="W432" s="5" t="s">
        <v>98</v>
      </c>
      <c r="AE432" s="5" t="s">
        <v>165</v>
      </c>
      <c r="AF432" s="2" t="s">
        <v>175</v>
      </c>
    </row>
    <row r="433" customFormat="false" ht="16.5" hidden="true" customHeight="true" outlineLevel="0" collapsed="false">
      <c r="B433" s="2" t="n">
        <v>429</v>
      </c>
      <c r="C433" s="3" t="s">
        <v>820</v>
      </c>
      <c r="D433" s="3" t="s">
        <v>933</v>
      </c>
      <c r="E433" s="4" t="n">
        <v>1</v>
      </c>
      <c r="F433" s="4" t="n">
        <v>1</v>
      </c>
      <c r="G433" s="3" t="s">
        <v>301</v>
      </c>
      <c r="H433" s="5" t="s">
        <v>85</v>
      </c>
      <c r="I433" s="2" t="s">
        <v>86</v>
      </c>
      <c r="L433" s="3" t="s">
        <v>820</v>
      </c>
      <c r="M433" s="3" t="s">
        <v>930</v>
      </c>
      <c r="N433" s="6" t="s">
        <v>931</v>
      </c>
      <c r="O433" s="3" t="s">
        <v>932</v>
      </c>
      <c r="P433" s="3" t="s">
        <v>90</v>
      </c>
      <c r="W433" s="5" t="s">
        <v>98</v>
      </c>
      <c r="AE433" s="5" t="s">
        <v>165</v>
      </c>
      <c r="AF433" s="2" t="s">
        <v>408</v>
      </c>
    </row>
    <row r="434" customFormat="false" ht="16.5" hidden="true" customHeight="true" outlineLevel="0" collapsed="false">
      <c r="B434" s="2" t="n">
        <v>430</v>
      </c>
      <c r="C434" s="3" t="s">
        <v>934</v>
      </c>
      <c r="D434" s="3" t="s">
        <v>311</v>
      </c>
      <c r="E434" s="4" t="n">
        <v>7</v>
      </c>
      <c r="F434" s="4" t="n">
        <v>7</v>
      </c>
      <c r="G434" s="3" t="s">
        <v>140</v>
      </c>
      <c r="I434" s="2" t="s">
        <v>86</v>
      </c>
      <c r="L434" s="3" t="s">
        <v>820</v>
      </c>
      <c r="M434" s="3" t="s">
        <v>930</v>
      </c>
      <c r="N434" s="6" t="s">
        <v>931</v>
      </c>
      <c r="O434" s="3" t="s">
        <v>932</v>
      </c>
      <c r="P434" s="3" t="s">
        <v>90</v>
      </c>
      <c r="W434" s="5" t="s">
        <v>152</v>
      </c>
    </row>
    <row r="435" customFormat="false" ht="16.5" hidden="true" customHeight="true" outlineLevel="0" collapsed="false">
      <c r="B435" s="2" t="n">
        <v>431</v>
      </c>
      <c r="C435" s="3" t="s">
        <v>784</v>
      </c>
      <c r="D435" s="3" t="s">
        <v>935</v>
      </c>
      <c r="E435" s="4" t="n">
        <v>8</v>
      </c>
      <c r="F435" s="4" t="n">
        <v>1</v>
      </c>
      <c r="G435" s="3" t="s">
        <v>285</v>
      </c>
      <c r="I435" s="2" t="s">
        <v>86</v>
      </c>
      <c r="L435" s="3" t="s">
        <v>820</v>
      </c>
      <c r="M435" s="3" t="s">
        <v>930</v>
      </c>
      <c r="N435" s="6" t="s">
        <v>931</v>
      </c>
      <c r="O435" s="3" t="s">
        <v>932</v>
      </c>
      <c r="P435" s="3" t="s">
        <v>90</v>
      </c>
      <c r="R435" s="2" t="s">
        <v>180</v>
      </c>
      <c r="S435" s="2" t="s">
        <v>936</v>
      </c>
      <c r="V435" s="2" t="s">
        <v>130</v>
      </c>
      <c r="W435" s="5" t="s">
        <v>91</v>
      </c>
      <c r="Y435" s="2" t="s">
        <v>227</v>
      </c>
    </row>
    <row r="436" customFormat="false" ht="16.5" hidden="true" customHeight="true" outlineLevel="0" collapsed="false">
      <c r="B436" s="2" t="n">
        <v>432</v>
      </c>
      <c r="C436" s="3" t="s">
        <v>937</v>
      </c>
      <c r="D436" s="3" t="s">
        <v>938</v>
      </c>
      <c r="E436" s="4" t="n">
        <v>1</v>
      </c>
      <c r="F436" s="4" t="n">
        <v>1</v>
      </c>
      <c r="G436" s="3" t="s">
        <v>345</v>
      </c>
      <c r="I436" s="2" t="s">
        <v>86</v>
      </c>
      <c r="L436" s="3" t="s">
        <v>937</v>
      </c>
      <c r="M436" s="3" t="s">
        <v>938</v>
      </c>
      <c r="N436" s="6" t="s">
        <v>939</v>
      </c>
      <c r="O436" s="3" t="s">
        <v>940</v>
      </c>
      <c r="P436" s="3" t="s">
        <v>90</v>
      </c>
      <c r="W436" s="5" t="s">
        <v>91</v>
      </c>
      <c r="AE436" s="5" t="s">
        <v>180</v>
      </c>
      <c r="AF436" s="2" t="s">
        <v>223</v>
      </c>
    </row>
    <row r="437" customFormat="false" ht="16.5" hidden="true" customHeight="true" outlineLevel="0" collapsed="false">
      <c r="B437" s="2" t="n">
        <v>433</v>
      </c>
      <c r="C437" s="3" t="s">
        <v>232</v>
      </c>
      <c r="D437" s="3" t="s">
        <v>941</v>
      </c>
      <c r="E437" s="4" t="n">
        <v>1</v>
      </c>
      <c r="F437" s="4" t="n">
        <v>1</v>
      </c>
      <c r="G437" s="3" t="s">
        <v>222</v>
      </c>
      <c r="H437" s="5" t="s">
        <v>85</v>
      </c>
      <c r="I437" s="2" t="s">
        <v>86</v>
      </c>
      <c r="L437" s="3" t="s">
        <v>937</v>
      </c>
      <c r="M437" s="3" t="s">
        <v>938</v>
      </c>
      <c r="N437" s="6" t="s">
        <v>939</v>
      </c>
      <c r="O437" s="3" t="s">
        <v>940</v>
      </c>
      <c r="P437" s="3" t="s">
        <v>90</v>
      </c>
      <c r="W437" s="5" t="s">
        <v>104</v>
      </c>
      <c r="AE437" s="5" t="s">
        <v>282</v>
      </c>
      <c r="AF437" s="2" t="s">
        <v>396</v>
      </c>
    </row>
    <row r="438" customFormat="false" ht="16.5" hidden="true" customHeight="true" outlineLevel="0" collapsed="false">
      <c r="B438" s="2" t="n">
        <v>434</v>
      </c>
      <c r="C438" s="3" t="s">
        <v>942</v>
      </c>
      <c r="D438" s="3" t="s">
        <v>674</v>
      </c>
      <c r="E438" s="4" t="n">
        <v>26</v>
      </c>
      <c r="F438" s="4" t="n">
        <v>10</v>
      </c>
      <c r="G438" s="3" t="s">
        <v>285</v>
      </c>
      <c r="I438" s="2" t="s">
        <v>86</v>
      </c>
      <c r="L438" s="3" t="s">
        <v>937</v>
      </c>
      <c r="M438" s="3" t="s">
        <v>938</v>
      </c>
      <c r="N438" s="6" t="s">
        <v>939</v>
      </c>
      <c r="O438" s="3" t="s">
        <v>940</v>
      </c>
      <c r="P438" s="3" t="s">
        <v>90</v>
      </c>
      <c r="R438" s="2" t="s">
        <v>180</v>
      </c>
      <c r="S438" s="2" t="s">
        <v>943</v>
      </c>
      <c r="V438" s="2" t="s">
        <v>130</v>
      </c>
      <c r="W438" s="5" t="s">
        <v>91</v>
      </c>
      <c r="Y438" s="2" t="s">
        <v>227</v>
      </c>
    </row>
    <row r="439" customFormat="false" ht="16.5" hidden="true" customHeight="true" outlineLevel="0" collapsed="false">
      <c r="B439" s="2" t="n">
        <v>435</v>
      </c>
      <c r="C439" s="3" t="s">
        <v>942</v>
      </c>
      <c r="D439" s="3" t="s">
        <v>944</v>
      </c>
      <c r="E439" s="4" t="n">
        <v>26</v>
      </c>
      <c r="F439" s="4" t="n">
        <v>1</v>
      </c>
      <c r="G439" s="3" t="s">
        <v>225</v>
      </c>
      <c r="I439" s="2" t="s">
        <v>86</v>
      </c>
      <c r="L439" s="3" t="s">
        <v>937</v>
      </c>
      <c r="M439" s="3" t="s">
        <v>938</v>
      </c>
      <c r="N439" s="6" t="s">
        <v>939</v>
      </c>
      <c r="O439" s="3" t="s">
        <v>940</v>
      </c>
      <c r="P439" s="3" t="s">
        <v>90</v>
      </c>
      <c r="R439" s="2" t="s">
        <v>110</v>
      </c>
      <c r="S439" s="2" t="s">
        <v>762</v>
      </c>
      <c r="V439" s="2" t="s">
        <v>216</v>
      </c>
      <c r="W439" s="5" t="s">
        <v>104</v>
      </c>
      <c r="Y439" s="2" t="s">
        <v>227</v>
      </c>
    </row>
    <row r="440" customFormat="false" ht="16.5" hidden="true" customHeight="true" outlineLevel="0" collapsed="false">
      <c r="B440" s="2" t="n">
        <v>436</v>
      </c>
      <c r="C440" s="3" t="s">
        <v>945</v>
      </c>
      <c r="D440" s="3" t="s">
        <v>617</v>
      </c>
      <c r="E440" s="4" t="n">
        <v>1</v>
      </c>
      <c r="F440" s="4" t="n">
        <v>1</v>
      </c>
      <c r="G440" s="3" t="s">
        <v>946</v>
      </c>
      <c r="I440" s="2" t="s">
        <v>86</v>
      </c>
      <c r="L440" s="3" t="s">
        <v>945</v>
      </c>
      <c r="M440" s="3" t="s">
        <v>617</v>
      </c>
      <c r="N440" s="6" t="s">
        <v>939</v>
      </c>
      <c r="O440" s="3" t="s">
        <v>947</v>
      </c>
      <c r="P440" s="3" t="s">
        <v>90</v>
      </c>
      <c r="W440" s="5" t="s">
        <v>98</v>
      </c>
      <c r="AE440" s="5" t="s">
        <v>313</v>
      </c>
      <c r="AF440" s="2" t="s">
        <v>948</v>
      </c>
    </row>
    <row r="441" customFormat="false" ht="16.5" hidden="true" customHeight="true" outlineLevel="0" collapsed="false">
      <c r="B441" s="2" t="n">
        <v>437</v>
      </c>
      <c r="C441" s="3" t="s">
        <v>94</v>
      </c>
      <c r="D441" s="3" t="s">
        <v>949</v>
      </c>
      <c r="E441" s="4" t="n">
        <v>1</v>
      </c>
      <c r="F441" s="4" t="n">
        <v>1</v>
      </c>
      <c r="G441" s="3" t="s">
        <v>708</v>
      </c>
      <c r="H441" s="5" t="s">
        <v>85</v>
      </c>
      <c r="I441" s="2" t="s">
        <v>86</v>
      </c>
      <c r="L441" s="3" t="s">
        <v>945</v>
      </c>
      <c r="M441" s="3" t="s">
        <v>617</v>
      </c>
      <c r="N441" s="6" t="s">
        <v>939</v>
      </c>
      <c r="O441" s="3" t="s">
        <v>947</v>
      </c>
      <c r="P441" s="3" t="s">
        <v>90</v>
      </c>
      <c r="W441" s="5" t="s">
        <v>98</v>
      </c>
      <c r="AE441" s="5" t="s">
        <v>243</v>
      </c>
      <c r="AF441" s="2" t="s">
        <v>506</v>
      </c>
    </row>
    <row r="442" customFormat="false" ht="16.5" hidden="true" customHeight="true" outlineLevel="0" collapsed="false">
      <c r="B442" s="2" t="n">
        <v>438</v>
      </c>
      <c r="C442" s="3" t="s">
        <v>491</v>
      </c>
      <c r="D442" s="3" t="s">
        <v>459</v>
      </c>
      <c r="E442" s="4" t="n">
        <v>1</v>
      </c>
      <c r="F442" s="4" t="n">
        <v>1</v>
      </c>
      <c r="G442" s="3" t="s">
        <v>84</v>
      </c>
      <c r="H442" s="5" t="s">
        <v>85</v>
      </c>
      <c r="I442" s="2" t="s">
        <v>86</v>
      </c>
      <c r="L442" s="3" t="s">
        <v>491</v>
      </c>
      <c r="M442" s="3" t="s">
        <v>459</v>
      </c>
      <c r="N442" s="6" t="s">
        <v>887</v>
      </c>
      <c r="O442" s="3" t="s">
        <v>950</v>
      </c>
      <c r="P442" s="3" t="s">
        <v>90</v>
      </c>
      <c r="W442" s="5" t="s">
        <v>104</v>
      </c>
      <c r="AE442" s="5" t="s">
        <v>105</v>
      </c>
      <c r="AF442" s="2" t="s">
        <v>219</v>
      </c>
    </row>
    <row r="443" customFormat="false" ht="16.5" hidden="true" customHeight="true" outlineLevel="0" collapsed="false">
      <c r="B443" s="2" t="n">
        <v>439</v>
      </c>
      <c r="C443" s="3" t="s">
        <v>951</v>
      </c>
      <c r="D443" s="3" t="s">
        <v>501</v>
      </c>
      <c r="E443" s="4" t="n">
        <v>10</v>
      </c>
      <c r="F443" s="4" t="n">
        <v>10</v>
      </c>
      <c r="G443" s="3" t="s">
        <v>225</v>
      </c>
      <c r="H443" s="5" t="s">
        <v>85</v>
      </c>
      <c r="I443" s="2" t="s">
        <v>86</v>
      </c>
      <c r="L443" s="3" t="s">
        <v>491</v>
      </c>
      <c r="M443" s="3" t="s">
        <v>459</v>
      </c>
      <c r="N443" s="6" t="s">
        <v>887</v>
      </c>
      <c r="O443" s="3" t="s">
        <v>950</v>
      </c>
      <c r="P443" s="3" t="s">
        <v>90</v>
      </c>
      <c r="R443" s="2" t="s">
        <v>110</v>
      </c>
      <c r="S443" s="2" t="s">
        <v>471</v>
      </c>
      <c r="V443" s="2" t="s">
        <v>216</v>
      </c>
      <c r="W443" s="5" t="s">
        <v>104</v>
      </c>
      <c r="Y443" s="2" t="s">
        <v>227</v>
      </c>
    </row>
    <row r="444" customFormat="false" ht="16.5" hidden="true" customHeight="true" outlineLevel="0" collapsed="false">
      <c r="B444" s="2" t="n">
        <v>440</v>
      </c>
      <c r="C444" s="3" t="s">
        <v>952</v>
      </c>
      <c r="D444" s="3" t="s">
        <v>953</v>
      </c>
      <c r="E444" s="4" t="n">
        <v>1</v>
      </c>
      <c r="F444" s="4" t="n">
        <v>1</v>
      </c>
      <c r="G444" s="3" t="s">
        <v>954</v>
      </c>
      <c r="H444" s="5" t="s">
        <v>85</v>
      </c>
      <c r="I444" s="2" t="s">
        <v>86</v>
      </c>
      <c r="L444" s="3" t="s">
        <v>952</v>
      </c>
      <c r="M444" s="3" t="s">
        <v>953</v>
      </c>
      <c r="N444" s="6" t="s">
        <v>955</v>
      </c>
      <c r="O444" s="3" t="s">
        <v>956</v>
      </c>
      <c r="P444" s="3" t="s">
        <v>90</v>
      </c>
      <c r="W444" s="5" t="s">
        <v>104</v>
      </c>
      <c r="AE444" s="5" t="s">
        <v>105</v>
      </c>
      <c r="AF444" s="2" t="s">
        <v>147</v>
      </c>
    </row>
    <row r="445" customFormat="false" ht="16.5" hidden="true" customHeight="true" outlineLevel="0" collapsed="false">
      <c r="B445" s="2" t="n">
        <v>441</v>
      </c>
      <c r="C445" s="3" t="s">
        <v>658</v>
      </c>
      <c r="D445" s="3" t="s">
        <v>957</v>
      </c>
      <c r="E445" s="4" t="n">
        <v>13</v>
      </c>
      <c r="F445" s="4" t="n">
        <v>1</v>
      </c>
      <c r="G445" s="3" t="s">
        <v>140</v>
      </c>
      <c r="I445" s="2" t="s">
        <v>86</v>
      </c>
      <c r="L445" s="3" t="s">
        <v>952</v>
      </c>
      <c r="M445" s="3" t="s">
        <v>953</v>
      </c>
      <c r="N445" s="6" t="s">
        <v>955</v>
      </c>
      <c r="O445" s="3" t="s">
        <v>956</v>
      </c>
      <c r="P445" s="3" t="s">
        <v>90</v>
      </c>
      <c r="R445" s="2" t="s">
        <v>958</v>
      </c>
      <c r="S445" s="2" t="s">
        <v>959</v>
      </c>
      <c r="V445" s="2" t="s">
        <v>960</v>
      </c>
      <c r="W445" s="5" t="s">
        <v>152</v>
      </c>
    </row>
    <row r="446" customFormat="false" ht="16.5" hidden="true" customHeight="true" outlineLevel="0" collapsed="false">
      <c r="B446" s="2" t="n">
        <v>442</v>
      </c>
      <c r="C446" s="3" t="s">
        <v>206</v>
      </c>
      <c r="D446" s="3" t="s">
        <v>624</v>
      </c>
      <c r="E446" s="4" t="n">
        <v>1</v>
      </c>
      <c r="F446" s="4" t="n">
        <v>1</v>
      </c>
      <c r="G446" s="3" t="s">
        <v>144</v>
      </c>
      <c r="I446" s="2" t="s">
        <v>86</v>
      </c>
      <c r="L446" s="3" t="s">
        <v>206</v>
      </c>
      <c r="M446" s="3" t="s">
        <v>624</v>
      </c>
      <c r="N446" s="6" t="s">
        <v>961</v>
      </c>
      <c r="O446" s="3" t="s">
        <v>962</v>
      </c>
      <c r="P446" s="3" t="s">
        <v>90</v>
      </c>
      <c r="W446" s="5" t="s">
        <v>98</v>
      </c>
      <c r="AE446" s="5" t="s">
        <v>165</v>
      </c>
      <c r="AF446" s="2" t="s">
        <v>256</v>
      </c>
    </row>
    <row r="447" customFormat="false" ht="16.5" hidden="true" customHeight="true" outlineLevel="0" collapsed="false">
      <c r="B447" s="2" t="n">
        <v>443</v>
      </c>
      <c r="C447" s="3" t="s">
        <v>491</v>
      </c>
      <c r="D447" s="3" t="s">
        <v>963</v>
      </c>
      <c r="E447" s="4" t="n">
        <v>1</v>
      </c>
      <c r="F447" s="4" t="n">
        <v>1</v>
      </c>
      <c r="G447" s="3" t="s">
        <v>96</v>
      </c>
      <c r="H447" s="5" t="s">
        <v>85</v>
      </c>
      <c r="I447" s="2" t="s">
        <v>86</v>
      </c>
      <c r="L447" s="3" t="s">
        <v>206</v>
      </c>
      <c r="M447" s="3" t="s">
        <v>624</v>
      </c>
      <c r="N447" s="6" t="s">
        <v>961</v>
      </c>
      <c r="O447" s="3" t="s">
        <v>962</v>
      </c>
      <c r="P447" s="3" t="s">
        <v>90</v>
      </c>
      <c r="W447" s="5" t="s">
        <v>98</v>
      </c>
      <c r="AE447" s="5" t="s">
        <v>165</v>
      </c>
      <c r="AF447" s="2" t="s">
        <v>175</v>
      </c>
    </row>
    <row r="448" customFormat="false" ht="16.5" hidden="true" customHeight="true" outlineLevel="0" collapsed="false">
      <c r="B448" s="2" t="n">
        <v>444</v>
      </c>
      <c r="C448" s="3" t="s">
        <v>206</v>
      </c>
      <c r="D448" s="3" t="s">
        <v>168</v>
      </c>
      <c r="E448" s="4" t="n">
        <v>1</v>
      </c>
      <c r="F448" s="4" t="n">
        <v>1</v>
      </c>
      <c r="G448" s="3" t="s">
        <v>137</v>
      </c>
      <c r="I448" s="2" t="s">
        <v>86</v>
      </c>
      <c r="L448" s="3" t="s">
        <v>206</v>
      </c>
      <c r="M448" s="3" t="s">
        <v>168</v>
      </c>
      <c r="N448" s="6" t="s">
        <v>964</v>
      </c>
      <c r="O448" s="3" t="s">
        <v>965</v>
      </c>
      <c r="P448" s="3" t="s">
        <v>90</v>
      </c>
      <c r="W448" s="5" t="s">
        <v>104</v>
      </c>
      <c r="AE448" s="5" t="s">
        <v>110</v>
      </c>
      <c r="AF448" s="2" t="s">
        <v>147</v>
      </c>
    </row>
    <row r="449" customFormat="false" ht="16.5" hidden="true" customHeight="true" outlineLevel="0" collapsed="false">
      <c r="B449" s="2" t="n">
        <v>445</v>
      </c>
      <c r="C449" s="3" t="s">
        <v>877</v>
      </c>
      <c r="D449" s="3" t="s">
        <v>435</v>
      </c>
      <c r="E449" s="4" t="n">
        <v>1</v>
      </c>
      <c r="F449" s="4" t="n">
        <v>1</v>
      </c>
      <c r="G449" s="3" t="s">
        <v>193</v>
      </c>
      <c r="H449" s="5" t="s">
        <v>85</v>
      </c>
      <c r="I449" s="2" t="s">
        <v>86</v>
      </c>
      <c r="L449" s="3" t="s">
        <v>206</v>
      </c>
      <c r="M449" s="3" t="s">
        <v>168</v>
      </c>
      <c r="N449" s="6" t="s">
        <v>964</v>
      </c>
      <c r="O449" s="3" t="s">
        <v>965</v>
      </c>
      <c r="P449" s="3" t="s">
        <v>90</v>
      </c>
      <c r="W449" s="5" t="s">
        <v>98</v>
      </c>
      <c r="AE449" s="5" t="s">
        <v>99</v>
      </c>
      <c r="AF449" s="2" t="s">
        <v>326</v>
      </c>
    </row>
    <row r="450" customFormat="false" ht="16.5" hidden="true" customHeight="true" outlineLevel="0" collapsed="false">
      <c r="B450" s="2" t="n">
        <v>446</v>
      </c>
      <c r="C450" s="3" t="s">
        <v>234</v>
      </c>
      <c r="D450" s="3" t="s">
        <v>362</v>
      </c>
      <c r="E450" s="4" t="n">
        <v>28</v>
      </c>
      <c r="F450" s="4" t="n">
        <v>10</v>
      </c>
      <c r="G450" s="3" t="s">
        <v>128</v>
      </c>
      <c r="H450" s="5" t="s">
        <v>85</v>
      </c>
      <c r="I450" s="2" t="s">
        <v>86</v>
      </c>
      <c r="L450" s="3" t="s">
        <v>206</v>
      </c>
      <c r="M450" s="3" t="s">
        <v>168</v>
      </c>
      <c r="N450" s="6" t="s">
        <v>964</v>
      </c>
      <c r="O450" s="3" t="s">
        <v>965</v>
      </c>
      <c r="P450" s="3" t="s">
        <v>90</v>
      </c>
      <c r="R450" s="2" t="s">
        <v>92</v>
      </c>
      <c r="S450" s="2" t="s">
        <v>129</v>
      </c>
      <c r="V450" s="2" t="s">
        <v>130</v>
      </c>
      <c r="W450" s="5" t="s">
        <v>91</v>
      </c>
    </row>
    <row r="451" customFormat="false" ht="16.5" hidden="true" customHeight="true" outlineLevel="0" collapsed="false">
      <c r="B451" s="2" t="n">
        <v>447</v>
      </c>
      <c r="C451" s="3" t="s">
        <v>626</v>
      </c>
      <c r="D451" s="3" t="s">
        <v>542</v>
      </c>
      <c r="E451" s="4" t="n">
        <v>28</v>
      </c>
      <c r="F451" s="4" t="n">
        <v>11</v>
      </c>
      <c r="G451" s="3" t="s">
        <v>285</v>
      </c>
      <c r="I451" s="2" t="s">
        <v>86</v>
      </c>
      <c r="L451" s="3" t="s">
        <v>206</v>
      </c>
      <c r="M451" s="3" t="s">
        <v>168</v>
      </c>
      <c r="N451" s="6" t="s">
        <v>964</v>
      </c>
      <c r="O451" s="3" t="s">
        <v>965</v>
      </c>
      <c r="P451" s="3" t="s">
        <v>90</v>
      </c>
      <c r="W451" s="5" t="s">
        <v>104</v>
      </c>
      <c r="AE451" s="5" t="s">
        <v>125</v>
      </c>
      <c r="AF451" s="2" t="s">
        <v>559</v>
      </c>
    </row>
    <row r="452" customFormat="false" ht="14.25" hidden="true" customHeight="true" outlineLevel="0" collapsed="false">
      <c r="B452" s="2" t="n">
        <v>448</v>
      </c>
      <c r="C452" s="3" t="s">
        <v>966</v>
      </c>
      <c r="D452" s="3" t="s">
        <v>749</v>
      </c>
      <c r="E452" s="4" t="n">
        <v>1</v>
      </c>
      <c r="F452" s="4" t="n">
        <v>1</v>
      </c>
      <c r="G452" s="3" t="s">
        <v>133</v>
      </c>
      <c r="H452" s="5" t="s">
        <v>85</v>
      </c>
      <c r="I452" s="2" t="s">
        <v>86</v>
      </c>
      <c r="L452" s="3" t="s">
        <v>206</v>
      </c>
      <c r="M452" s="3" t="s">
        <v>967</v>
      </c>
      <c r="N452" s="6" t="s">
        <v>968</v>
      </c>
      <c r="O452" s="3" t="s">
        <v>969</v>
      </c>
      <c r="P452" s="3" t="s">
        <v>90</v>
      </c>
      <c r="W452" s="5" t="s">
        <v>104</v>
      </c>
      <c r="AE452" s="5" t="s">
        <v>110</v>
      </c>
      <c r="AF452" s="2" t="s">
        <v>525</v>
      </c>
    </row>
    <row r="453" customFormat="false" ht="16.5" hidden="true" customHeight="true" outlineLevel="0" collapsed="false">
      <c r="B453" s="2" t="n">
        <v>449</v>
      </c>
      <c r="C453" s="3" t="s">
        <v>206</v>
      </c>
      <c r="D453" s="3" t="s">
        <v>967</v>
      </c>
      <c r="E453" s="4" t="n">
        <v>1</v>
      </c>
      <c r="F453" s="4" t="n">
        <v>1</v>
      </c>
      <c r="G453" s="3" t="s">
        <v>163</v>
      </c>
      <c r="I453" s="2" t="s">
        <v>86</v>
      </c>
      <c r="L453" s="3" t="s">
        <v>206</v>
      </c>
      <c r="M453" s="3" t="s">
        <v>967</v>
      </c>
      <c r="N453" s="6" t="s">
        <v>968</v>
      </c>
      <c r="O453" s="3" t="s">
        <v>969</v>
      </c>
      <c r="P453" s="3" t="s">
        <v>90</v>
      </c>
      <c r="W453" s="5" t="s">
        <v>98</v>
      </c>
      <c r="AE453" s="5" t="s">
        <v>243</v>
      </c>
      <c r="AF453" s="2" t="s">
        <v>290</v>
      </c>
    </row>
    <row r="454" customFormat="false" ht="16.5" hidden="true" customHeight="true" outlineLevel="0" collapsed="false">
      <c r="B454" s="2" t="n">
        <v>450</v>
      </c>
      <c r="C454" s="3" t="s">
        <v>206</v>
      </c>
      <c r="D454" s="3" t="s">
        <v>970</v>
      </c>
      <c r="E454" s="4" t="n">
        <v>20</v>
      </c>
      <c r="F454" s="4" t="n">
        <v>3</v>
      </c>
      <c r="G454" s="3" t="s">
        <v>124</v>
      </c>
      <c r="I454" s="2" t="s">
        <v>86</v>
      </c>
      <c r="L454" s="3" t="s">
        <v>206</v>
      </c>
      <c r="M454" s="3" t="s">
        <v>967</v>
      </c>
      <c r="N454" s="6" t="s">
        <v>968</v>
      </c>
      <c r="O454" s="3" t="s">
        <v>969</v>
      </c>
      <c r="P454" s="3" t="s">
        <v>90</v>
      </c>
      <c r="W454" s="5" t="s">
        <v>152</v>
      </c>
    </row>
    <row r="455" customFormat="false" ht="16.5" hidden="true" customHeight="true" outlineLevel="0" collapsed="false">
      <c r="B455" s="2" t="n">
        <v>451</v>
      </c>
      <c r="C455" s="3" t="s">
        <v>94</v>
      </c>
      <c r="D455" s="3" t="s">
        <v>570</v>
      </c>
      <c r="E455" s="4" t="n">
        <v>1</v>
      </c>
      <c r="F455" s="4" t="n">
        <v>1</v>
      </c>
      <c r="G455" s="3" t="s">
        <v>124</v>
      </c>
      <c r="H455" s="5" t="s">
        <v>85</v>
      </c>
      <c r="I455" s="2" t="s">
        <v>86</v>
      </c>
      <c r="L455" s="3" t="s">
        <v>206</v>
      </c>
      <c r="M455" s="3" t="s">
        <v>967</v>
      </c>
      <c r="N455" s="6" t="s">
        <v>968</v>
      </c>
      <c r="O455" s="3" t="s">
        <v>969</v>
      </c>
      <c r="P455" s="3" t="s">
        <v>90</v>
      </c>
      <c r="W455" s="5" t="s">
        <v>104</v>
      </c>
      <c r="AE455" s="5" t="s">
        <v>110</v>
      </c>
      <c r="AF455" s="2" t="s">
        <v>347</v>
      </c>
    </row>
    <row r="456" customFormat="false" ht="16.5" hidden="true" customHeight="true" outlineLevel="0" collapsed="false">
      <c r="B456" s="2" t="n">
        <v>452</v>
      </c>
      <c r="C456" s="3" t="s">
        <v>820</v>
      </c>
      <c r="D456" s="3" t="s">
        <v>971</v>
      </c>
      <c r="E456" s="4" t="n">
        <v>7</v>
      </c>
      <c r="F456" s="4" t="n">
        <v>10</v>
      </c>
      <c r="G456" s="3" t="s">
        <v>225</v>
      </c>
      <c r="H456" s="5" t="s">
        <v>85</v>
      </c>
      <c r="I456" s="2" t="s">
        <v>86</v>
      </c>
      <c r="L456" s="3" t="s">
        <v>206</v>
      </c>
      <c r="M456" s="3" t="s">
        <v>967</v>
      </c>
      <c r="N456" s="6" t="s">
        <v>968</v>
      </c>
      <c r="O456" s="3" t="s">
        <v>969</v>
      </c>
      <c r="P456" s="3" t="s">
        <v>90</v>
      </c>
      <c r="R456" s="2" t="s">
        <v>110</v>
      </c>
      <c r="S456" s="2" t="s">
        <v>309</v>
      </c>
      <c r="V456" s="2" t="s">
        <v>216</v>
      </c>
      <c r="W456" s="5" t="s">
        <v>104</v>
      </c>
      <c r="Y456" s="2" t="s">
        <v>227</v>
      </c>
    </row>
    <row r="457" customFormat="false" ht="16.5" hidden="true" customHeight="true" outlineLevel="0" collapsed="false">
      <c r="B457" s="2" t="n">
        <v>453</v>
      </c>
      <c r="C457" s="3" t="s">
        <v>206</v>
      </c>
      <c r="D457" s="3" t="s">
        <v>972</v>
      </c>
      <c r="E457" s="4" t="n">
        <v>1</v>
      </c>
      <c r="F457" s="4" t="n">
        <v>1</v>
      </c>
      <c r="G457" s="3" t="s">
        <v>163</v>
      </c>
      <c r="I457" s="2" t="s">
        <v>86</v>
      </c>
      <c r="L457" s="3" t="s">
        <v>206</v>
      </c>
      <c r="M457" s="3" t="s">
        <v>972</v>
      </c>
      <c r="N457" s="6" t="s">
        <v>973</v>
      </c>
      <c r="O457" s="3" t="s">
        <v>974</v>
      </c>
      <c r="P457" s="3" t="s">
        <v>90</v>
      </c>
      <c r="W457" s="5" t="s">
        <v>98</v>
      </c>
      <c r="AE457" s="5" t="s">
        <v>313</v>
      </c>
      <c r="AF457" s="2" t="s">
        <v>290</v>
      </c>
    </row>
    <row r="458" customFormat="false" ht="16.5" hidden="true" customHeight="true" outlineLevel="0" collapsed="false">
      <c r="B458" s="2" t="n">
        <v>454</v>
      </c>
      <c r="C458" s="3" t="s">
        <v>891</v>
      </c>
      <c r="D458" s="3" t="s">
        <v>975</v>
      </c>
      <c r="E458" s="4" t="n">
        <v>1</v>
      </c>
      <c r="F458" s="4" t="n">
        <v>1</v>
      </c>
      <c r="G458" s="3" t="s">
        <v>954</v>
      </c>
      <c r="H458" s="5" t="s">
        <v>85</v>
      </c>
      <c r="I458" s="2" t="s">
        <v>86</v>
      </c>
      <c r="L458" s="3" t="s">
        <v>206</v>
      </c>
      <c r="M458" s="3" t="s">
        <v>972</v>
      </c>
      <c r="N458" s="6" t="s">
        <v>973</v>
      </c>
      <c r="O458" s="3" t="s">
        <v>974</v>
      </c>
      <c r="P458" s="3" t="s">
        <v>90</v>
      </c>
      <c r="W458" s="5" t="s">
        <v>98</v>
      </c>
      <c r="AE458" s="5" t="s">
        <v>165</v>
      </c>
      <c r="AF458" s="2" t="s">
        <v>691</v>
      </c>
    </row>
    <row r="459" customFormat="false" ht="16.5" hidden="true" customHeight="true" outlineLevel="0" collapsed="false">
      <c r="B459" s="2" t="n">
        <v>455</v>
      </c>
      <c r="C459" s="3" t="s">
        <v>206</v>
      </c>
      <c r="D459" s="3" t="s">
        <v>905</v>
      </c>
      <c r="E459" s="4" t="n">
        <v>15</v>
      </c>
      <c r="F459" s="4" t="n">
        <v>7</v>
      </c>
      <c r="G459" s="3" t="s">
        <v>124</v>
      </c>
      <c r="I459" s="2" t="s">
        <v>86</v>
      </c>
      <c r="L459" s="3" t="s">
        <v>206</v>
      </c>
      <c r="M459" s="3" t="s">
        <v>972</v>
      </c>
      <c r="N459" s="6" t="s">
        <v>973</v>
      </c>
      <c r="O459" s="3" t="s">
        <v>974</v>
      </c>
      <c r="P459" s="3" t="s">
        <v>90</v>
      </c>
      <c r="W459" s="5" t="s">
        <v>152</v>
      </c>
    </row>
    <row r="460" customFormat="false" ht="16.5" hidden="true" customHeight="true" outlineLevel="0" collapsed="false">
      <c r="B460" s="2" t="n">
        <v>456</v>
      </c>
      <c r="C460" s="3" t="s">
        <v>94</v>
      </c>
      <c r="D460" s="3" t="s">
        <v>953</v>
      </c>
      <c r="E460" s="4" t="n">
        <v>1</v>
      </c>
      <c r="F460" s="4" t="n">
        <v>1</v>
      </c>
      <c r="G460" s="3" t="s">
        <v>144</v>
      </c>
      <c r="H460" s="5" t="s">
        <v>85</v>
      </c>
      <c r="I460" s="2" t="s">
        <v>86</v>
      </c>
      <c r="L460" s="3" t="s">
        <v>206</v>
      </c>
      <c r="M460" s="3" t="s">
        <v>422</v>
      </c>
      <c r="N460" s="6" t="s">
        <v>976</v>
      </c>
      <c r="O460" s="3" t="s">
        <v>977</v>
      </c>
      <c r="P460" s="3" t="s">
        <v>90</v>
      </c>
      <c r="W460" s="5" t="s">
        <v>98</v>
      </c>
      <c r="AE460" s="5" t="s">
        <v>165</v>
      </c>
      <c r="AF460" s="2" t="s">
        <v>166</v>
      </c>
    </row>
    <row r="461" customFormat="false" ht="16.5" hidden="true" customHeight="true" outlineLevel="0" collapsed="false">
      <c r="B461" s="2" t="n">
        <v>457</v>
      </c>
      <c r="C461" s="3" t="s">
        <v>206</v>
      </c>
      <c r="D461" s="3" t="s">
        <v>422</v>
      </c>
      <c r="E461" s="4" t="n">
        <v>1</v>
      </c>
      <c r="F461" s="4" t="n">
        <v>1</v>
      </c>
      <c r="G461" s="3" t="s">
        <v>174</v>
      </c>
      <c r="I461" s="2" t="s">
        <v>86</v>
      </c>
      <c r="L461" s="3" t="s">
        <v>206</v>
      </c>
      <c r="M461" s="3" t="s">
        <v>422</v>
      </c>
      <c r="N461" s="6" t="s">
        <v>976</v>
      </c>
      <c r="O461" s="3" t="s">
        <v>977</v>
      </c>
      <c r="P461" s="3" t="s">
        <v>90</v>
      </c>
      <c r="W461" s="5" t="s">
        <v>98</v>
      </c>
      <c r="AE461" s="5" t="s">
        <v>165</v>
      </c>
      <c r="AF461" s="2" t="s">
        <v>398</v>
      </c>
    </row>
    <row r="462" customFormat="false" ht="16.5" hidden="true" customHeight="true" outlineLevel="0" collapsed="false">
      <c r="B462" s="2" t="n">
        <v>458</v>
      </c>
      <c r="C462" s="3" t="s">
        <v>851</v>
      </c>
      <c r="D462" s="3" t="s">
        <v>824</v>
      </c>
      <c r="E462" s="4" t="n">
        <v>19</v>
      </c>
      <c r="F462" s="4" t="n">
        <v>1</v>
      </c>
      <c r="G462" s="3" t="s">
        <v>416</v>
      </c>
      <c r="I462" s="2" t="s">
        <v>86</v>
      </c>
      <c r="L462" s="3" t="s">
        <v>206</v>
      </c>
      <c r="M462" s="3" t="s">
        <v>422</v>
      </c>
      <c r="N462" s="6" t="s">
        <v>976</v>
      </c>
      <c r="O462" s="3" t="s">
        <v>977</v>
      </c>
      <c r="P462" s="3" t="s">
        <v>90</v>
      </c>
      <c r="W462" s="5" t="s">
        <v>91</v>
      </c>
      <c r="AE462" s="5" t="s">
        <v>160</v>
      </c>
      <c r="AF462" s="2" t="s">
        <v>126</v>
      </c>
    </row>
    <row r="463" customFormat="false" ht="16.5" hidden="true" customHeight="true" outlineLevel="0" collapsed="false">
      <c r="B463" s="2" t="n">
        <v>459</v>
      </c>
      <c r="C463" s="3" t="s">
        <v>851</v>
      </c>
      <c r="D463" s="3" t="s">
        <v>978</v>
      </c>
      <c r="E463" s="4" t="n">
        <v>23</v>
      </c>
      <c r="F463" s="4" t="n">
        <v>7</v>
      </c>
      <c r="G463" s="3" t="s">
        <v>124</v>
      </c>
      <c r="I463" s="2" t="s">
        <v>86</v>
      </c>
      <c r="L463" s="3" t="s">
        <v>206</v>
      </c>
      <c r="M463" s="3" t="s">
        <v>422</v>
      </c>
      <c r="N463" s="6" t="s">
        <v>976</v>
      </c>
      <c r="O463" s="3" t="s">
        <v>977</v>
      </c>
      <c r="P463" s="3" t="s">
        <v>90</v>
      </c>
      <c r="W463" s="5" t="s">
        <v>91</v>
      </c>
      <c r="AE463" s="5" t="s">
        <v>180</v>
      </c>
      <c r="AF463" s="2" t="s">
        <v>198</v>
      </c>
    </row>
    <row r="464" customFormat="false" ht="16.5" hidden="true" customHeight="true" outlineLevel="0" collapsed="false">
      <c r="B464" s="2" t="n">
        <v>460</v>
      </c>
      <c r="C464" s="3" t="s">
        <v>851</v>
      </c>
      <c r="D464" s="3" t="s">
        <v>979</v>
      </c>
      <c r="E464" s="4" t="n">
        <v>23</v>
      </c>
      <c r="F464" s="4" t="n">
        <v>7</v>
      </c>
      <c r="G464" s="3" t="s">
        <v>124</v>
      </c>
      <c r="I464" s="2" t="s">
        <v>86</v>
      </c>
      <c r="L464" s="3" t="s">
        <v>206</v>
      </c>
      <c r="M464" s="3" t="s">
        <v>422</v>
      </c>
      <c r="N464" s="6" t="s">
        <v>976</v>
      </c>
      <c r="O464" s="3" t="s">
        <v>977</v>
      </c>
      <c r="P464" s="3" t="s">
        <v>90</v>
      </c>
      <c r="W464" s="5" t="s">
        <v>91</v>
      </c>
      <c r="AE464" s="5" t="s">
        <v>180</v>
      </c>
      <c r="AF464" s="2" t="s">
        <v>198</v>
      </c>
    </row>
    <row r="465" customFormat="false" ht="16.5" hidden="true" customHeight="true" outlineLevel="0" collapsed="false">
      <c r="B465" s="2" t="n">
        <v>461</v>
      </c>
      <c r="C465" s="3" t="s">
        <v>980</v>
      </c>
      <c r="D465" s="3" t="s">
        <v>136</v>
      </c>
      <c r="E465" s="4" t="n">
        <v>19</v>
      </c>
      <c r="F465" s="4" t="n">
        <v>10</v>
      </c>
      <c r="G465" s="3" t="s">
        <v>151</v>
      </c>
      <c r="H465" s="5" t="s">
        <v>85</v>
      </c>
      <c r="I465" s="2" t="s">
        <v>86</v>
      </c>
      <c r="L465" s="3" t="s">
        <v>206</v>
      </c>
      <c r="M465" s="3" t="s">
        <v>422</v>
      </c>
      <c r="N465" s="6" t="s">
        <v>976</v>
      </c>
      <c r="O465" s="3" t="s">
        <v>977</v>
      </c>
      <c r="P465" s="3" t="s">
        <v>90</v>
      </c>
      <c r="W465" s="5" t="s">
        <v>152</v>
      </c>
    </row>
    <row r="466" customFormat="false" ht="16.5" hidden="true" customHeight="true" outlineLevel="0" collapsed="false">
      <c r="B466" s="2" t="n">
        <v>462</v>
      </c>
      <c r="C466" s="3" t="s">
        <v>980</v>
      </c>
      <c r="D466" s="3" t="s">
        <v>981</v>
      </c>
      <c r="E466" s="4" t="n">
        <v>1</v>
      </c>
      <c r="F466" s="4" t="n">
        <v>1</v>
      </c>
      <c r="G466" s="3" t="s">
        <v>437</v>
      </c>
      <c r="H466" s="5" t="s">
        <v>85</v>
      </c>
      <c r="I466" s="2" t="s">
        <v>86</v>
      </c>
      <c r="L466" s="3" t="s">
        <v>206</v>
      </c>
      <c r="M466" s="3" t="s">
        <v>422</v>
      </c>
      <c r="N466" s="6" t="s">
        <v>976</v>
      </c>
      <c r="O466" s="3" t="s">
        <v>977</v>
      </c>
      <c r="P466" s="3" t="s">
        <v>90</v>
      </c>
      <c r="W466" s="5" t="s">
        <v>152</v>
      </c>
    </row>
    <row r="467" customFormat="false" ht="16.5" hidden="true" customHeight="true" outlineLevel="0" collapsed="false">
      <c r="B467" s="2" t="n">
        <v>463</v>
      </c>
      <c r="C467" s="3" t="s">
        <v>447</v>
      </c>
      <c r="D467" s="3" t="s">
        <v>982</v>
      </c>
      <c r="E467" s="4" t="n">
        <v>1</v>
      </c>
      <c r="F467" s="4" t="n">
        <v>1</v>
      </c>
      <c r="G467" s="3" t="s">
        <v>97</v>
      </c>
      <c r="I467" s="2" t="s">
        <v>86</v>
      </c>
      <c r="L467" s="3" t="s">
        <v>447</v>
      </c>
      <c r="M467" s="3" t="s">
        <v>982</v>
      </c>
      <c r="N467" s="6" t="s">
        <v>983</v>
      </c>
      <c r="O467" s="3" t="s">
        <v>984</v>
      </c>
      <c r="P467" s="3" t="s">
        <v>90</v>
      </c>
      <c r="W467" s="5" t="s">
        <v>98</v>
      </c>
      <c r="AE467" s="5" t="s">
        <v>165</v>
      </c>
      <c r="AF467" s="2" t="s">
        <v>175</v>
      </c>
    </row>
    <row r="468" customFormat="false" ht="16.5" hidden="true" customHeight="true" outlineLevel="0" collapsed="false">
      <c r="B468" s="2" t="n">
        <v>464</v>
      </c>
      <c r="C468" s="3" t="s">
        <v>491</v>
      </c>
      <c r="D468" s="3" t="s">
        <v>836</v>
      </c>
      <c r="E468" s="4" t="n">
        <v>1</v>
      </c>
      <c r="F468" s="4" t="n">
        <v>1</v>
      </c>
      <c r="G468" s="3" t="s">
        <v>174</v>
      </c>
      <c r="H468" s="5" t="s">
        <v>85</v>
      </c>
      <c r="I468" s="2" t="s">
        <v>86</v>
      </c>
      <c r="L468" s="3" t="s">
        <v>447</v>
      </c>
      <c r="M468" s="3" t="s">
        <v>982</v>
      </c>
      <c r="N468" s="6" t="s">
        <v>983</v>
      </c>
      <c r="O468" s="3" t="s">
        <v>984</v>
      </c>
      <c r="P468" s="3" t="s">
        <v>90</v>
      </c>
      <c r="W468" s="5" t="s">
        <v>98</v>
      </c>
      <c r="AE468" s="5" t="s">
        <v>165</v>
      </c>
      <c r="AF468" s="2" t="s">
        <v>147</v>
      </c>
    </row>
    <row r="469" customFormat="false" ht="16.5" hidden="true" customHeight="true" outlineLevel="0" collapsed="false">
      <c r="B469" s="2" t="n">
        <v>465</v>
      </c>
      <c r="C469" s="3" t="s">
        <v>985</v>
      </c>
      <c r="D469" s="3" t="s">
        <v>986</v>
      </c>
      <c r="E469" s="4" t="n">
        <v>15</v>
      </c>
      <c r="F469" s="4" t="n">
        <v>1</v>
      </c>
      <c r="G469" s="3" t="s">
        <v>285</v>
      </c>
      <c r="I469" s="2" t="s">
        <v>86</v>
      </c>
      <c r="L469" s="3" t="s">
        <v>447</v>
      </c>
      <c r="M469" s="3" t="s">
        <v>982</v>
      </c>
      <c r="N469" s="6" t="s">
        <v>983</v>
      </c>
      <c r="O469" s="3" t="s">
        <v>984</v>
      </c>
      <c r="P469" s="3" t="s">
        <v>90</v>
      </c>
      <c r="R469" s="2" t="s">
        <v>180</v>
      </c>
      <c r="S469" s="2" t="s">
        <v>987</v>
      </c>
      <c r="V469" s="2" t="s">
        <v>130</v>
      </c>
      <c r="W469" s="5" t="s">
        <v>91</v>
      </c>
      <c r="Y469" s="2" t="s">
        <v>227</v>
      </c>
    </row>
    <row r="470" customFormat="false" ht="16.5" hidden="true" customHeight="true" outlineLevel="0" collapsed="false">
      <c r="B470" s="2" t="n">
        <v>466</v>
      </c>
      <c r="C470" s="3" t="s">
        <v>988</v>
      </c>
      <c r="D470" s="3" t="s">
        <v>763</v>
      </c>
      <c r="E470" s="4" t="n">
        <v>30</v>
      </c>
      <c r="F470" s="4" t="n">
        <v>3</v>
      </c>
      <c r="G470" s="3" t="s">
        <v>312</v>
      </c>
      <c r="H470" s="5" t="s">
        <v>85</v>
      </c>
      <c r="I470" s="2" t="s">
        <v>86</v>
      </c>
      <c r="L470" s="3" t="s">
        <v>447</v>
      </c>
      <c r="M470" s="3" t="s">
        <v>982</v>
      </c>
      <c r="N470" s="6" t="s">
        <v>983</v>
      </c>
      <c r="O470" s="3" t="s">
        <v>984</v>
      </c>
      <c r="P470" s="3" t="s">
        <v>90</v>
      </c>
      <c r="R470" s="2" t="s">
        <v>313</v>
      </c>
      <c r="S470" s="2" t="s">
        <v>314</v>
      </c>
      <c r="V470" s="2" t="s">
        <v>186</v>
      </c>
      <c r="W470" s="5" t="s">
        <v>98</v>
      </c>
    </row>
    <row r="471" customFormat="false" ht="16.5" hidden="true" customHeight="true" outlineLevel="0" collapsed="false">
      <c r="B471" s="2" t="n">
        <v>467</v>
      </c>
      <c r="C471" s="3" t="s">
        <v>371</v>
      </c>
      <c r="D471" s="3" t="s">
        <v>989</v>
      </c>
      <c r="E471" s="4" t="n">
        <v>1</v>
      </c>
      <c r="F471" s="4" t="n">
        <v>1</v>
      </c>
      <c r="G471" s="3" t="s">
        <v>345</v>
      </c>
      <c r="I471" s="2" t="s">
        <v>86</v>
      </c>
      <c r="L471" s="3" t="s">
        <v>371</v>
      </c>
      <c r="M471" s="3" t="s">
        <v>989</v>
      </c>
      <c r="N471" s="6" t="s">
        <v>990</v>
      </c>
      <c r="O471" s="3" t="s">
        <v>991</v>
      </c>
      <c r="P471" s="3" t="s">
        <v>90</v>
      </c>
      <c r="W471" s="5" t="s">
        <v>104</v>
      </c>
      <c r="AE471" s="5" t="s">
        <v>110</v>
      </c>
      <c r="AF471" s="2" t="s">
        <v>766</v>
      </c>
    </row>
    <row r="472" customFormat="false" ht="16.5" hidden="true" customHeight="true" outlineLevel="0" collapsed="false">
      <c r="B472" s="2" t="n">
        <v>468</v>
      </c>
      <c r="C472" s="3" t="s">
        <v>992</v>
      </c>
      <c r="D472" s="3" t="s">
        <v>580</v>
      </c>
      <c r="E472" s="4" t="n">
        <v>1</v>
      </c>
      <c r="F472" s="4" t="n">
        <v>1</v>
      </c>
      <c r="G472" s="3" t="s">
        <v>193</v>
      </c>
      <c r="I472" s="2" t="s">
        <v>86</v>
      </c>
      <c r="L472" s="3" t="s">
        <v>371</v>
      </c>
      <c r="M472" s="3" t="s">
        <v>989</v>
      </c>
      <c r="N472" s="6" t="s">
        <v>990</v>
      </c>
      <c r="O472" s="3" t="s">
        <v>991</v>
      </c>
      <c r="P472" s="3" t="s">
        <v>90</v>
      </c>
      <c r="W472" s="5" t="s">
        <v>98</v>
      </c>
      <c r="AE472" s="5" t="s">
        <v>165</v>
      </c>
      <c r="AF472" s="2" t="s">
        <v>326</v>
      </c>
    </row>
    <row r="473" customFormat="false" ht="16.5" hidden="true" customHeight="true" outlineLevel="0" collapsed="false">
      <c r="B473" s="2" t="n">
        <v>469</v>
      </c>
      <c r="C473" s="3" t="s">
        <v>549</v>
      </c>
      <c r="D473" s="3" t="s">
        <v>993</v>
      </c>
      <c r="E473" s="4" t="n">
        <v>26</v>
      </c>
      <c r="F473" s="4" t="n">
        <v>4</v>
      </c>
      <c r="G473" s="3" t="s">
        <v>128</v>
      </c>
      <c r="I473" s="2" t="s">
        <v>86</v>
      </c>
      <c r="L473" s="3" t="s">
        <v>371</v>
      </c>
      <c r="M473" s="3" t="s">
        <v>989</v>
      </c>
      <c r="N473" s="6" t="s">
        <v>990</v>
      </c>
      <c r="O473" s="3" t="s">
        <v>991</v>
      </c>
      <c r="P473" s="3" t="s">
        <v>90</v>
      </c>
      <c r="R473" s="2" t="s">
        <v>92</v>
      </c>
      <c r="S473" s="2" t="s">
        <v>92</v>
      </c>
      <c r="V473" s="2" t="s">
        <v>130</v>
      </c>
      <c r="W473" s="5" t="s">
        <v>91</v>
      </c>
    </row>
    <row r="474" customFormat="false" ht="16.5" hidden="true" customHeight="true" outlineLevel="0" collapsed="false">
      <c r="B474" s="2" t="n">
        <v>470</v>
      </c>
      <c r="C474" s="3" t="s">
        <v>633</v>
      </c>
      <c r="D474" s="3" t="s">
        <v>994</v>
      </c>
      <c r="E474" s="4" t="n">
        <v>1</v>
      </c>
      <c r="F474" s="4" t="n">
        <v>1</v>
      </c>
      <c r="G474" s="3" t="s">
        <v>214</v>
      </c>
      <c r="I474" s="2" t="s">
        <v>86</v>
      </c>
      <c r="L474" s="3" t="s">
        <v>371</v>
      </c>
      <c r="M474" s="3" t="s">
        <v>989</v>
      </c>
      <c r="N474" s="6" t="s">
        <v>990</v>
      </c>
      <c r="O474" s="3" t="s">
        <v>991</v>
      </c>
      <c r="P474" s="3" t="s">
        <v>90</v>
      </c>
      <c r="R474" s="2" t="s">
        <v>125</v>
      </c>
      <c r="S474" s="2" t="s">
        <v>469</v>
      </c>
      <c r="V474" s="2" t="s">
        <v>216</v>
      </c>
      <c r="W474" s="5" t="s">
        <v>104</v>
      </c>
    </row>
    <row r="475" customFormat="false" ht="16.5" hidden="true" customHeight="true" outlineLevel="0" collapsed="false">
      <c r="B475" s="2" t="n">
        <v>471</v>
      </c>
      <c r="C475" s="3" t="s">
        <v>206</v>
      </c>
      <c r="D475" s="3" t="s">
        <v>995</v>
      </c>
      <c r="E475" s="4" t="n">
        <v>1</v>
      </c>
      <c r="F475" s="4" t="n">
        <v>1</v>
      </c>
      <c r="G475" s="3" t="s">
        <v>96</v>
      </c>
      <c r="I475" s="2" t="s">
        <v>86</v>
      </c>
      <c r="L475" s="3" t="s">
        <v>206</v>
      </c>
      <c r="M475" s="3" t="s">
        <v>995</v>
      </c>
      <c r="N475" s="6" t="s">
        <v>996</v>
      </c>
      <c r="O475" s="3" t="s">
        <v>997</v>
      </c>
      <c r="P475" s="3" t="s">
        <v>90</v>
      </c>
      <c r="W475" s="5" t="s">
        <v>98</v>
      </c>
      <c r="AE475" s="5" t="s">
        <v>165</v>
      </c>
      <c r="AF475" s="2" t="s">
        <v>256</v>
      </c>
    </row>
    <row r="476" customFormat="false" ht="16.5" hidden="true" customHeight="true" outlineLevel="0" collapsed="false">
      <c r="B476" s="2" t="n">
        <v>472</v>
      </c>
      <c r="C476" s="3" t="s">
        <v>94</v>
      </c>
      <c r="D476" s="3" t="s">
        <v>998</v>
      </c>
      <c r="E476" s="4" t="n">
        <v>1</v>
      </c>
      <c r="F476" s="4" t="n">
        <v>1</v>
      </c>
      <c r="G476" s="3" t="s">
        <v>96</v>
      </c>
      <c r="H476" s="5" t="s">
        <v>85</v>
      </c>
      <c r="I476" s="2" t="s">
        <v>86</v>
      </c>
      <c r="L476" s="3" t="s">
        <v>206</v>
      </c>
      <c r="M476" s="3" t="s">
        <v>995</v>
      </c>
      <c r="N476" s="6" t="s">
        <v>996</v>
      </c>
      <c r="O476" s="3" t="s">
        <v>997</v>
      </c>
      <c r="P476" s="3" t="s">
        <v>90</v>
      </c>
      <c r="W476" s="5" t="s">
        <v>98</v>
      </c>
      <c r="AE476" s="5" t="s">
        <v>165</v>
      </c>
      <c r="AF476" s="2" t="s">
        <v>175</v>
      </c>
    </row>
    <row r="477" customFormat="false" ht="16.5" hidden="true" customHeight="true" outlineLevel="0" collapsed="false">
      <c r="B477" s="2" t="n">
        <v>473</v>
      </c>
      <c r="C477" s="3" t="s">
        <v>94</v>
      </c>
      <c r="D477" s="3" t="s">
        <v>716</v>
      </c>
      <c r="E477" s="4" t="n">
        <v>1</v>
      </c>
      <c r="F477" s="4" t="n">
        <v>1</v>
      </c>
      <c r="G477" s="3" t="s">
        <v>296</v>
      </c>
      <c r="H477" s="5" t="s">
        <v>85</v>
      </c>
      <c r="I477" s="2" t="s">
        <v>86</v>
      </c>
      <c r="L477" s="3" t="s">
        <v>206</v>
      </c>
      <c r="M477" s="3" t="s">
        <v>995</v>
      </c>
      <c r="N477" s="6" t="s">
        <v>996</v>
      </c>
      <c r="O477" s="3" t="s">
        <v>997</v>
      </c>
      <c r="P477" s="3" t="s">
        <v>90</v>
      </c>
      <c r="W477" s="5" t="s">
        <v>104</v>
      </c>
      <c r="AE477" s="5" t="s">
        <v>110</v>
      </c>
      <c r="AF477" s="2" t="s">
        <v>467</v>
      </c>
    </row>
    <row r="478" customFormat="false" ht="16.5" hidden="true" customHeight="true" outlineLevel="0" collapsed="false">
      <c r="B478" s="2" t="n">
        <v>474</v>
      </c>
      <c r="C478" s="3" t="s">
        <v>206</v>
      </c>
      <c r="D478" s="3" t="s">
        <v>651</v>
      </c>
      <c r="E478" s="4" t="n">
        <v>6</v>
      </c>
      <c r="F478" s="4" t="n">
        <v>9</v>
      </c>
      <c r="G478" s="3" t="s">
        <v>103</v>
      </c>
      <c r="I478" s="2" t="s">
        <v>86</v>
      </c>
      <c r="L478" s="3" t="s">
        <v>206</v>
      </c>
      <c r="M478" s="3" t="s">
        <v>995</v>
      </c>
      <c r="N478" s="6" t="s">
        <v>996</v>
      </c>
      <c r="O478" s="3" t="s">
        <v>997</v>
      </c>
      <c r="P478" s="3" t="s">
        <v>90</v>
      </c>
      <c r="W478" s="5" t="s">
        <v>91</v>
      </c>
      <c r="AE478" s="5" t="s">
        <v>180</v>
      </c>
      <c r="AF478" s="2" t="s">
        <v>126</v>
      </c>
    </row>
    <row r="479" customFormat="false" ht="16.5" hidden="true" customHeight="true" outlineLevel="0" collapsed="false">
      <c r="B479" s="2" t="n">
        <v>475</v>
      </c>
      <c r="C479" s="3" t="s">
        <v>94</v>
      </c>
      <c r="D479" s="3" t="s">
        <v>999</v>
      </c>
      <c r="E479" s="4" t="n">
        <v>1</v>
      </c>
      <c r="F479" s="4" t="n">
        <v>1</v>
      </c>
      <c r="G479" s="3" t="s">
        <v>385</v>
      </c>
      <c r="H479" s="5" t="s">
        <v>85</v>
      </c>
      <c r="I479" s="2" t="s">
        <v>86</v>
      </c>
      <c r="L479" s="3" t="s">
        <v>206</v>
      </c>
      <c r="M479" s="3" t="s">
        <v>995</v>
      </c>
      <c r="N479" s="6" t="s">
        <v>996</v>
      </c>
      <c r="O479" s="3" t="s">
        <v>997</v>
      </c>
      <c r="P479" s="3" t="s">
        <v>90</v>
      </c>
      <c r="W479" s="5" t="s">
        <v>152</v>
      </c>
    </row>
    <row r="480" customFormat="false" ht="16.5" hidden="true" customHeight="true" outlineLevel="0" collapsed="false">
      <c r="B480" s="2" t="n">
        <v>476</v>
      </c>
      <c r="C480" s="3" t="s">
        <v>1000</v>
      </c>
      <c r="D480" s="3" t="s">
        <v>173</v>
      </c>
      <c r="E480" s="4" t="n">
        <v>17</v>
      </c>
      <c r="F480" s="4" t="n">
        <v>7</v>
      </c>
      <c r="G480" s="3" t="s">
        <v>205</v>
      </c>
      <c r="I480" s="2" t="s">
        <v>86</v>
      </c>
      <c r="L480" s="3" t="s">
        <v>206</v>
      </c>
      <c r="M480" s="3" t="s">
        <v>995</v>
      </c>
      <c r="N480" s="6" t="s">
        <v>996</v>
      </c>
      <c r="O480" s="3" t="s">
        <v>997</v>
      </c>
      <c r="P480" s="3" t="s">
        <v>90</v>
      </c>
    </row>
    <row r="481" customFormat="false" ht="16.5" hidden="true" customHeight="true" outlineLevel="0" collapsed="false">
      <c r="B481" s="2" t="n">
        <v>477</v>
      </c>
      <c r="C481" s="3" t="s">
        <v>206</v>
      </c>
      <c r="D481" s="3" t="s">
        <v>132</v>
      </c>
      <c r="E481" s="4" t="n">
        <v>1</v>
      </c>
      <c r="F481" s="4" t="n">
        <v>1</v>
      </c>
      <c r="G481" s="3" t="s">
        <v>163</v>
      </c>
      <c r="I481" s="2" t="s">
        <v>86</v>
      </c>
      <c r="L481" s="3" t="s">
        <v>206</v>
      </c>
      <c r="M481" s="3" t="s">
        <v>132</v>
      </c>
      <c r="N481" s="6" t="s">
        <v>1001</v>
      </c>
      <c r="O481" s="3" t="s">
        <v>1002</v>
      </c>
      <c r="P481" s="3" t="s">
        <v>90</v>
      </c>
      <c r="W481" s="5" t="s">
        <v>98</v>
      </c>
      <c r="AE481" s="5" t="s">
        <v>165</v>
      </c>
      <c r="AF481" s="2" t="s">
        <v>525</v>
      </c>
    </row>
    <row r="482" customFormat="false" ht="16.5" hidden="true" customHeight="true" outlineLevel="0" collapsed="false">
      <c r="B482" s="2" t="n">
        <v>478</v>
      </c>
      <c r="C482" s="3" t="s">
        <v>206</v>
      </c>
      <c r="D482" s="3" t="s">
        <v>323</v>
      </c>
      <c r="E482" s="4" t="n">
        <v>1</v>
      </c>
      <c r="F482" s="4" t="n">
        <v>1</v>
      </c>
      <c r="G482" s="3" t="s">
        <v>114</v>
      </c>
      <c r="I482" s="2" t="s">
        <v>86</v>
      </c>
      <c r="L482" s="3" t="s">
        <v>206</v>
      </c>
      <c r="M482" s="3" t="s">
        <v>132</v>
      </c>
      <c r="N482" s="6" t="s">
        <v>1001</v>
      </c>
      <c r="O482" s="3" t="s">
        <v>1002</v>
      </c>
      <c r="P482" s="3" t="s">
        <v>90</v>
      </c>
      <c r="W482" s="5" t="s">
        <v>104</v>
      </c>
      <c r="AE482" s="5" t="s">
        <v>110</v>
      </c>
      <c r="AF482" s="2" t="s">
        <v>547</v>
      </c>
    </row>
    <row r="483" customFormat="false" ht="16.5" hidden="true" customHeight="true" outlineLevel="0" collapsed="false">
      <c r="B483" s="2" t="n">
        <v>479</v>
      </c>
      <c r="C483" s="3" t="s">
        <v>135</v>
      </c>
      <c r="D483" s="3" t="s">
        <v>305</v>
      </c>
      <c r="E483" s="4" t="n">
        <v>1</v>
      </c>
      <c r="F483" s="4" t="n">
        <v>1</v>
      </c>
      <c r="G483" s="3" t="s">
        <v>119</v>
      </c>
      <c r="H483" s="5" t="s">
        <v>85</v>
      </c>
      <c r="I483" s="2" t="s">
        <v>86</v>
      </c>
      <c r="L483" s="3" t="s">
        <v>206</v>
      </c>
      <c r="M483" s="3" t="s">
        <v>132</v>
      </c>
      <c r="N483" s="6" t="s">
        <v>1001</v>
      </c>
      <c r="O483" s="3" t="s">
        <v>1002</v>
      </c>
      <c r="P483" s="3" t="s">
        <v>90</v>
      </c>
      <c r="W483" s="5" t="s">
        <v>104</v>
      </c>
      <c r="AE483" s="5" t="s">
        <v>110</v>
      </c>
      <c r="AF483" s="2" t="s">
        <v>121</v>
      </c>
    </row>
    <row r="484" customFormat="false" ht="16.5" hidden="true" customHeight="true" outlineLevel="0" collapsed="false">
      <c r="B484" s="2" t="n">
        <v>480</v>
      </c>
      <c r="C484" s="3" t="s">
        <v>560</v>
      </c>
      <c r="D484" s="3" t="s">
        <v>876</v>
      </c>
      <c r="E484" s="4" t="n">
        <v>18</v>
      </c>
      <c r="F484" s="4" t="n">
        <v>5</v>
      </c>
      <c r="G484" s="3" t="s">
        <v>332</v>
      </c>
      <c r="H484" s="5" t="s">
        <v>85</v>
      </c>
      <c r="I484" s="2" t="s">
        <v>86</v>
      </c>
      <c r="L484" s="3" t="s">
        <v>206</v>
      </c>
      <c r="M484" s="3" t="s">
        <v>132</v>
      </c>
      <c r="N484" s="6" t="s">
        <v>1001</v>
      </c>
      <c r="O484" s="3" t="s">
        <v>1002</v>
      </c>
      <c r="P484" s="3" t="s">
        <v>90</v>
      </c>
      <c r="R484" s="2" t="s">
        <v>282</v>
      </c>
      <c r="S484" s="2" t="s">
        <v>333</v>
      </c>
      <c r="V484" s="2" t="s">
        <v>216</v>
      </c>
      <c r="W484" s="5" t="s">
        <v>104</v>
      </c>
    </row>
    <row r="485" customFormat="false" ht="16.5" hidden="true" customHeight="true" outlineLevel="0" collapsed="false">
      <c r="B485" s="2" t="n">
        <v>481</v>
      </c>
      <c r="C485" s="3" t="s">
        <v>734</v>
      </c>
      <c r="D485" s="3" t="s">
        <v>572</v>
      </c>
      <c r="E485" s="4" t="n">
        <v>7</v>
      </c>
      <c r="F485" s="4" t="n">
        <v>3</v>
      </c>
      <c r="G485" s="3" t="s">
        <v>201</v>
      </c>
      <c r="I485" s="2" t="s">
        <v>86</v>
      </c>
      <c r="L485" s="3" t="s">
        <v>206</v>
      </c>
      <c r="M485" s="3" t="s">
        <v>132</v>
      </c>
      <c r="N485" s="6" t="s">
        <v>1001</v>
      </c>
      <c r="O485" s="3" t="s">
        <v>1002</v>
      </c>
      <c r="P485" s="3" t="s">
        <v>90</v>
      </c>
      <c r="R485" s="2" t="s">
        <v>202</v>
      </c>
      <c r="S485" s="2" t="s">
        <v>541</v>
      </c>
      <c r="V485" s="2" t="s">
        <v>186</v>
      </c>
      <c r="W485" s="5" t="s">
        <v>98</v>
      </c>
    </row>
    <row r="486" customFormat="false" ht="16.5" hidden="true" customHeight="true" outlineLevel="0" collapsed="false">
      <c r="B486" s="2" t="n">
        <v>482</v>
      </c>
      <c r="C486" s="3" t="s">
        <v>167</v>
      </c>
      <c r="D486" s="3" t="s">
        <v>1003</v>
      </c>
      <c r="E486" s="4" t="n">
        <v>1</v>
      </c>
      <c r="F486" s="4" t="n">
        <v>1</v>
      </c>
      <c r="G486" s="3" t="s">
        <v>208</v>
      </c>
      <c r="H486" s="5" t="s">
        <v>85</v>
      </c>
      <c r="I486" s="2" t="s">
        <v>86</v>
      </c>
      <c r="L486" s="3" t="s">
        <v>167</v>
      </c>
      <c r="M486" s="3" t="s">
        <v>1003</v>
      </c>
      <c r="N486" s="6" t="s">
        <v>1004</v>
      </c>
      <c r="O486" s="3" t="s">
        <v>1005</v>
      </c>
      <c r="P486" s="3" t="s">
        <v>90</v>
      </c>
      <c r="W486" s="5" t="s">
        <v>98</v>
      </c>
      <c r="AE486" s="5" t="s">
        <v>165</v>
      </c>
      <c r="AF486" s="2" t="s">
        <v>302</v>
      </c>
    </row>
    <row r="487" customFormat="false" ht="16.5" hidden="true" customHeight="true" outlineLevel="0" collapsed="false">
      <c r="B487" s="2" t="n">
        <v>483</v>
      </c>
      <c r="C487" s="3" t="s">
        <v>94</v>
      </c>
      <c r="D487" s="3" t="s">
        <v>604</v>
      </c>
      <c r="E487" s="4" t="n">
        <v>1</v>
      </c>
      <c r="F487" s="4" t="n">
        <v>1</v>
      </c>
      <c r="G487" s="3" t="s">
        <v>114</v>
      </c>
      <c r="H487" s="5" t="s">
        <v>85</v>
      </c>
      <c r="I487" s="2" t="s">
        <v>86</v>
      </c>
      <c r="L487" s="3" t="s">
        <v>167</v>
      </c>
      <c r="M487" s="3" t="s">
        <v>1003</v>
      </c>
      <c r="N487" s="6" t="s">
        <v>1004</v>
      </c>
      <c r="O487" s="3" t="s">
        <v>1005</v>
      </c>
      <c r="P487" s="3" t="s">
        <v>90</v>
      </c>
      <c r="W487" s="5" t="s">
        <v>104</v>
      </c>
      <c r="AE487" s="5" t="s">
        <v>125</v>
      </c>
      <c r="AF487" s="2" t="s">
        <v>406</v>
      </c>
    </row>
    <row r="488" customFormat="false" ht="16.5" hidden="true" customHeight="true" outlineLevel="0" collapsed="false">
      <c r="B488" s="2" t="n">
        <v>484</v>
      </c>
      <c r="C488" s="3" t="s">
        <v>1006</v>
      </c>
      <c r="D488" s="3" t="s">
        <v>542</v>
      </c>
      <c r="E488" s="4" t="n">
        <v>10</v>
      </c>
      <c r="F488" s="4" t="n">
        <v>5</v>
      </c>
      <c r="G488" s="3" t="s">
        <v>499</v>
      </c>
      <c r="I488" s="2" t="s">
        <v>86</v>
      </c>
      <c r="L488" s="3" t="s">
        <v>167</v>
      </c>
      <c r="M488" s="3" t="s">
        <v>1003</v>
      </c>
      <c r="N488" s="6" t="s">
        <v>1004</v>
      </c>
      <c r="O488" s="3" t="s">
        <v>1005</v>
      </c>
      <c r="P488" s="3" t="s">
        <v>90</v>
      </c>
      <c r="W488" s="5" t="s">
        <v>91</v>
      </c>
      <c r="AE488" s="5" t="s">
        <v>180</v>
      </c>
      <c r="AF488" s="2" t="s">
        <v>771</v>
      </c>
    </row>
    <row r="489" customFormat="false" ht="16.5" hidden="true" customHeight="true" outlineLevel="0" collapsed="false">
      <c r="B489" s="2" t="n">
        <v>485</v>
      </c>
      <c r="C489" s="3" t="s">
        <v>476</v>
      </c>
      <c r="D489" s="3" t="s">
        <v>1007</v>
      </c>
      <c r="E489" s="4" t="n">
        <v>1</v>
      </c>
      <c r="F489" s="4" t="n">
        <v>1</v>
      </c>
      <c r="G489" s="3" t="s">
        <v>89</v>
      </c>
      <c r="H489" s="5" t="s">
        <v>85</v>
      </c>
      <c r="I489" s="2" t="s">
        <v>86</v>
      </c>
      <c r="L489" s="3" t="s">
        <v>476</v>
      </c>
      <c r="M489" s="3" t="s">
        <v>1007</v>
      </c>
      <c r="N489" s="6" t="s">
        <v>1008</v>
      </c>
      <c r="O489" s="3" t="s">
        <v>1009</v>
      </c>
      <c r="P489" s="3" t="s">
        <v>90</v>
      </c>
      <c r="W489" s="5" t="s">
        <v>98</v>
      </c>
      <c r="AE489" s="5" t="s">
        <v>313</v>
      </c>
      <c r="AF489" s="2" t="s">
        <v>912</v>
      </c>
    </row>
    <row r="490" customFormat="false" ht="16.5" hidden="true" customHeight="true" outlineLevel="0" collapsed="false">
      <c r="B490" s="2" t="n">
        <v>486</v>
      </c>
      <c r="C490" s="3" t="s">
        <v>861</v>
      </c>
      <c r="D490" s="3" t="s">
        <v>1010</v>
      </c>
      <c r="E490" s="4" t="n">
        <v>1</v>
      </c>
      <c r="F490" s="4" t="n">
        <v>1</v>
      </c>
      <c r="G490" s="3" t="s">
        <v>137</v>
      </c>
      <c r="I490" s="2" t="s">
        <v>86</v>
      </c>
      <c r="L490" s="3" t="s">
        <v>476</v>
      </c>
      <c r="M490" s="3" t="s">
        <v>1007</v>
      </c>
      <c r="N490" s="6" t="s">
        <v>1008</v>
      </c>
      <c r="O490" s="3" t="s">
        <v>1009</v>
      </c>
      <c r="P490" s="3" t="s">
        <v>90</v>
      </c>
      <c r="W490" s="5" t="s">
        <v>104</v>
      </c>
      <c r="AE490" s="5" t="s">
        <v>125</v>
      </c>
      <c r="AF490" s="2" t="s">
        <v>396</v>
      </c>
    </row>
    <row r="491" customFormat="false" ht="16.5" hidden="true" customHeight="true" outlineLevel="0" collapsed="false">
      <c r="B491" s="2" t="n">
        <v>487</v>
      </c>
      <c r="C491" s="3" t="s">
        <v>1011</v>
      </c>
      <c r="D491" s="3" t="s">
        <v>763</v>
      </c>
      <c r="E491" s="4" t="n">
        <v>1</v>
      </c>
      <c r="F491" s="4" t="n">
        <v>1</v>
      </c>
      <c r="G491" s="3" t="s">
        <v>334</v>
      </c>
      <c r="H491" s="5" t="s">
        <v>85</v>
      </c>
      <c r="I491" s="2" t="s">
        <v>86</v>
      </c>
      <c r="L491" s="3" t="s">
        <v>476</v>
      </c>
      <c r="M491" s="3" t="s">
        <v>1007</v>
      </c>
      <c r="N491" s="6" t="s">
        <v>1008</v>
      </c>
      <c r="O491" s="3" t="s">
        <v>1009</v>
      </c>
      <c r="P491" s="3" t="s">
        <v>90</v>
      </c>
      <c r="W491" s="5" t="s">
        <v>152</v>
      </c>
    </row>
    <row r="492" customFormat="false" ht="16.5" hidden="true" customHeight="true" outlineLevel="0" collapsed="false">
      <c r="B492" s="2" t="n">
        <v>488</v>
      </c>
      <c r="C492" s="3" t="s">
        <v>864</v>
      </c>
      <c r="D492" s="3" t="s">
        <v>1012</v>
      </c>
      <c r="E492" s="4" t="n">
        <v>1</v>
      </c>
      <c r="F492" s="4" t="n">
        <v>1</v>
      </c>
      <c r="G492" s="3" t="s">
        <v>179</v>
      </c>
      <c r="H492" s="5" t="s">
        <v>85</v>
      </c>
      <c r="I492" s="2" t="s">
        <v>86</v>
      </c>
      <c r="L492" s="3" t="s">
        <v>476</v>
      </c>
      <c r="M492" s="3" t="s">
        <v>1007</v>
      </c>
      <c r="N492" s="6" t="s">
        <v>1008</v>
      </c>
      <c r="O492" s="3" t="s">
        <v>1009</v>
      </c>
      <c r="P492" s="3" t="s">
        <v>90</v>
      </c>
      <c r="W492" s="5" t="s">
        <v>152</v>
      </c>
    </row>
    <row r="493" customFormat="false" ht="16.5" hidden="true" customHeight="true" outlineLevel="0" collapsed="false">
      <c r="B493" s="2" t="n">
        <v>489</v>
      </c>
      <c r="C493" s="3" t="s">
        <v>1013</v>
      </c>
      <c r="D493" s="3" t="s">
        <v>150</v>
      </c>
      <c r="E493" s="4" t="n">
        <v>16</v>
      </c>
      <c r="F493" s="4" t="n">
        <v>3</v>
      </c>
      <c r="G493" s="3" t="s">
        <v>285</v>
      </c>
      <c r="I493" s="2" t="s">
        <v>86</v>
      </c>
      <c r="L493" s="3" t="s">
        <v>476</v>
      </c>
      <c r="M493" s="3" t="s">
        <v>1007</v>
      </c>
      <c r="N493" s="6" t="s">
        <v>1008</v>
      </c>
      <c r="O493" s="3" t="s">
        <v>1009</v>
      </c>
      <c r="P493" s="3" t="s">
        <v>90</v>
      </c>
      <c r="W493" s="5" t="s">
        <v>91</v>
      </c>
      <c r="Y493" s="2" t="s">
        <v>227</v>
      </c>
      <c r="AE493" s="5" t="s">
        <v>180</v>
      </c>
      <c r="AF493" s="2" t="s">
        <v>1014</v>
      </c>
    </row>
    <row r="494" customFormat="false" ht="16.5" hidden="true" customHeight="true" outlineLevel="0" collapsed="false">
      <c r="B494" s="2" t="n">
        <v>490</v>
      </c>
      <c r="C494" s="3" t="s">
        <v>721</v>
      </c>
      <c r="D494" s="3" t="s">
        <v>1015</v>
      </c>
      <c r="E494" s="4" t="n">
        <v>1</v>
      </c>
      <c r="F494" s="4" t="n">
        <v>1</v>
      </c>
      <c r="G494" s="3" t="s">
        <v>360</v>
      </c>
      <c r="I494" s="2" t="s">
        <v>86</v>
      </c>
      <c r="L494" s="3" t="s">
        <v>721</v>
      </c>
      <c r="M494" s="3" t="s">
        <v>1015</v>
      </c>
      <c r="N494" s="6" t="s">
        <v>1016</v>
      </c>
      <c r="O494" s="3" t="s">
        <v>1017</v>
      </c>
      <c r="P494" s="3" t="s">
        <v>90</v>
      </c>
      <c r="W494" s="5" t="s">
        <v>98</v>
      </c>
      <c r="AE494" s="5" t="s">
        <v>165</v>
      </c>
      <c r="AF494" s="2" t="s">
        <v>475</v>
      </c>
    </row>
    <row r="495" customFormat="false" ht="16.5" hidden="true" customHeight="true" outlineLevel="0" collapsed="false">
      <c r="B495" s="2" t="n">
        <v>491</v>
      </c>
      <c r="C495" s="3" t="s">
        <v>1018</v>
      </c>
      <c r="D495" s="3" t="s">
        <v>1019</v>
      </c>
      <c r="E495" s="4" t="n">
        <v>1</v>
      </c>
      <c r="F495" s="4" t="n">
        <v>1</v>
      </c>
      <c r="G495" s="3" t="s">
        <v>316</v>
      </c>
      <c r="H495" s="5" t="s">
        <v>85</v>
      </c>
      <c r="I495" s="2" t="s">
        <v>86</v>
      </c>
      <c r="L495" s="3" t="s">
        <v>721</v>
      </c>
      <c r="M495" s="3" t="s">
        <v>1015</v>
      </c>
      <c r="N495" s="6" t="s">
        <v>1016</v>
      </c>
      <c r="O495" s="3" t="s">
        <v>1017</v>
      </c>
      <c r="P495" s="3" t="s">
        <v>90</v>
      </c>
      <c r="W495" s="5" t="s">
        <v>98</v>
      </c>
      <c r="AE495" s="5" t="s">
        <v>165</v>
      </c>
      <c r="AF495" s="2" t="s">
        <v>321</v>
      </c>
    </row>
    <row r="496" customFormat="false" ht="16.5" hidden="true" customHeight="true" outlineLevel="0" collapsed="false">
      <c r="B496" s="2" t="n">
        <v>492</v>
      </c>
      <c r="C496" s="3" t="s">
        <v>1020</v>
      </c>
      <c r="D496" s="3" t="s">
        <v>876</v>
      </c>
      <c r="E496" s="4" t="n">
        <v>14</v>
      </c>
      <c r="F496" s="4" t="n">
        <v>10</v>
      </c>
      <c r="G496" s="3" t="s">
        <v>250</v>
      </c>
      <c r="H496" s="5" t="s">
        <v>85</v>
      </c>
      <c r="I496" s="2" t="s">
        <v>86</v>
      </c>
      <c r="L496" s="3" t="s">
        <v>721</v>
      </c>
      <c r="M496" s="3" t="s">
        <v>1015</v>
      </c>
      <c r="N496" s="6" t="s">
        <v>1016</v>
      </c>
      <c r="O496" s="3" t="s">
        <v>1017</v>
      </c>
      <c r="P496" s="3" t="s">
        <v>90</v>
      </c>
      <c r="R496" s="2" t="s">
        <v>160</v>
      </c>
      <c r="S496" s="2" t="s">
        <v>160</v>
      </c>
      <c r="V496" s="2" t="s">
        <v>130</v>
      </c>
      <c r="W496" s="5" t="s">
        <v>91</v>
      </c>
    </row>
    <row r="497" customFormat="false" ht="16.5" hidden="true" customHeight="true" outlineLevel="0" collapsed="false">
      <c r="B497" s="2" t="n">
        <v>493</v>
      </c>
      <c r="C497" s="3" t="s">
        <v>270</v>
      </c>
      <c r="D497" s="3" t="s">
        <v>651</v>
      </c>
      <c r="E497" s="4" t="n">
        <v>1</v>
      </c>
      <c r="F497" s="4" t="n">
        <v>1</v>
      </c>
      <c r="G497" s="3" t="s">
        <v>124</v>
      </c>
      <c r="I497" s="2" t="s">
        <v>86</v>
      </c>
      <c r="L497" s="3" t="s">
        <v>270</v>
      </c>
      <c r="M497" s="3" t="s">
        <v>651</v>
      </c>
      <c r="N497" s="6" t="s">
        <v>887</v>
      </c>
      <c r="O497" s="3" t="s">
        <v>1021</v>
      </c>
      <c r="P497" s="3" t="s">
        <v>90</v>
      </c>
      <c r="W497" s="5" t="s">
        <v>104</v>
      </c>
      <c r="AE497" s="5" t="s">
        <v>110</v>
      </c>
      <c r="AF497" s="2" t="s">
        <v>406</v>
      </c>
    </row>
    <row r="498" customFormat="false" ht="16.5" hidden="true" customHeight="true" outlineLevel="0" collapsed="false">
      <c r="B498" s="2" t="n">
        <v>494</v>
      </c>
      <c r="C498" s="3" t="s">
        <v>1022</v>
      </c>
      <c r="D498" s="3" t="s">
        <v>470</v>
      </c>
      <c r="E498" s="4" t="n">
        <v>1</v>
      </c>
      <c r="F498" s="4" t="n">
        <v>1</v>
      </c>
      <c r="G498" s="3" t="s">
        <v>345</v>
      </c>
      <c r="H498" s="5" t="s">
        <v>85</v>
      </c>
      <c r="I498" s="2" t="s">
        <v>86</v>
      </c>
      <c r="L498" s="3" t="s">
        <v>270</v>
      </c>
      <c r="M498" s="3" t="s">
        <v>651</v>
      </c>
      <c r="N498" s="6" t="s">
        <v>887</v>
      </c>
      <c r="O498" s="3" t="s">
        <v>1021</v>
      </c>
      <c r="P498" s="3" t="s">
        <v>90</v>
      </c>
      <c r="W498" s="5" t="s">
        <v>104</v>
      </c>
      <c r="AE498" s="5" t="s">
        <v>125</v>
      </c>
      <c r="AF498" s="2" t="s">
        <v>93</v>
      </c>
    </row>
    <row r="499" customFormat="false" ht="16.5" hidden="true" customHeight="true" outlineLevel="0" collapsed="false">
      <c r="B499" s="2" t="n">
        <v>495</v>
      </c>
      <c r="C499" s="3" t="s">
        <v>1023</v>
      </c>
      <c r="D499" s="3" t="s">
        <v>572</v>
      </c>
      <c r="E499" s="4" t="n">
        <v>2</v>
      </c>
      <c r="F499" s="4" t="n">
        <v>12</v>
      </c>
      <c r="G499" s="3" t="s">
        <v>184</v>
      </c>
      <c r="I499" s="2" t="s">
        <v>86</v>
      </c>
      <c r="L499" s="3" t="s">
        <v>270</v>
      </c>
      <c r="M499" s="3" t="s">
        <v>651</v>
      </c>
      <c r="N499" s="6" t="s">
        <v>887</v>
      </c>
      <c r="O499" s="3" t="s">
        <v>1021</v>
      </c>
      <c r="P499" s="3" t="s">
        <v>90</v>
      </c>
      <c r="R499" s="2" t="s">
        <v>99</v>
      </c>
      <c r="S499" s="2" t="s">
        <v>274</v>
      </c>
      <c r="V499" s="2" t="s">
        <v>186</v>
      </c>
      <c r="W499" s="5" t="s">
        <v>98</v>
      </c>
    </row>
    <row r="500" customFormat="false" ht="16.5" hidden="true" customHeight="true" outlineLevel="0" collapsed="false">
      <c r="B500" s="2" t="n">
        <v>496</v>
      </c>
      <c r="C500" s="3" t="s">
        <v>291</v>
      </c>
      <c r="D500" s="3" t="s">
        <v>1024</v>
      </c>
      <c r="E500" s="4" t="n">
        <v>1</v>
      </c>
      <c r="F500" s="4" t="n">
        <v>1</v>
      </c>
      <c r="G500" s="3" t="s">
        <v>1025</v>
      </c>
      <c r="H500" s="5" t="s">
        <v>85</v>
      </c>
      <c r="I500" s="2" t="s">
        <v>86</v>
      </c>
      <c r="L500" s="3" t="s">
        <v>291</v>
      </c>
      <c r="M500" s="3" t="s">
        <v>1024</v>
      </c>
      <c r="N500" s="6" t="s">
        <v>1026</v>
      </c>
      <c r="O500" s="3" t="s">
        <v>1027</v>
      </c>
      <c r="P500" s="3" t="s">
        <v>90</v>
      </c>
      <c r="W500" s="5" t="s">
        <v>98</v>
      </c>
      <c r="AE500" s="5" t="s">
        <v>202</v>
      </c>
      <c r="AF500" s="2" t="s">
        <v>1028</v>
      </c>
    </row>
    <row r="501" customFormat="false" ht="16.5" hidden="true" customHeight="true" outlineLevel="0" collapsed="false">
      <c r="B501" s="2" t="n">
        <v>497</v>
      </c>
      <c r="C501" s="3" t="s">
        <v>206</v>
      </c>
      <c r="D501" s="3" t="s">
        <v>479</v>
      </c>
      <c r="E501" s="4" t="n">
        <v>1</v>
      </c>
      <c r="F501" s="4" t="n">
        <v>1</v>
      </c>
      <c r="G501" s="3" t="s">
        <v>114</v>
      </c>
      <c r="I501" s="2" t="s">
        <v>86</v>
      </c>
      <c r="L501" s="3" t="s">
        <v>291</v>
      </c>
      <c r="M501" s="3" t="s">
        <v>1024</v>
      </c>
      <c r="N501" s="6" t="s">
        <v>1026</v>
      </c>
      <c r="O501" s="3" t="s">
        <v>1027</v>
      </c>
      <c r="P501" s="3" t="s">
        <v>90</v>
      </c>
      <c r="W501" s="5" t="s">
        <v>104</v>
      </c>
      <c r="AE501" s="5" t="s">
        <v>125</v>
      </c>
      <c r="AF501" s="2" t="s">
        <v>247</v>
      </c>
    </row>
    <row r="502" customFormat="false" ht="16.5" hidden="true" customHeight="true" outlineLevel="0" collapsed="false">
      <c r="B502" s="2" t="n">
        <v>498</v>
      </c>
      <c r="C502" s="3" t="s">
        <v>1029</v>
      </c>
      <c r="D502" s="3" t="s">
        <v>249</v>
      </c>
      <c r="E502" s="4" t="n">
        <v>1</v>
      </c>
      <c r="F502" s="4" t="n">
        <v>1</v>
      </c>
      <c r="G502" s="3" t="s">
        <v>301</v>
      </c>
      <c r="H502" s="5" t="s">
        <v>85</v>
      </c>
      <c r="I502" s="2" t="s">
        <v>86</v>
      </c>
      <c r="L502" s="3" t="s">
        <v>291</v>
      </c>
      <c r="M502" s="3" t="s">
        <v>1024</v>
      </c>
      <c r="N502" s="6" t="s">
        <v>1026</v>
      </c>
      <c r="O502" s="3" t="s">
        <v>1027</v>
      </c>
      <c r="P502" s="3" t="s">
        <v>90</v>
      </c>
      <c r="W502" s="5" t="s">
        <v>104</v>
      </c>
      <c r="AE502" s="5" t="s">
        <v>125</v>
      </c>
      <c r="AF502" s="2" t="s">
        <v>247</v>
      </c>
    </row>
    <row r="503" customFormat="false" ht="16.5" hidden="true" customHeight="true" outlineLevel="0" collapsed="false">
      <c r="B503" s="2" t="n">
        <v>499</v>
      </c>
      <c r="C503" s="3" t="s">
        <v>1030</v>
      </c>
      <c r="D503" s="3" t="s">
        <v>1031</v>
      </c>
      <c r="E503" s="4" t="n">
        <v>17</v>
      </c>
      <c r="F503" s="4" t="n">
        <v>4</v>
      </c>
      <c r="G503" s="3" t="s">
        <v>385</v>
      </c>
      <c r="H503" s="5" t="s">
        <v>85</v>
      </c>
      <c r="I503" s="2" t="s">
        <v>86</v>
      </c>
      <c r="L503" s="3" t="s">
        <v>291</v>
      </c>
      <c r="M503" s="3" t="s">
        <v>1024</v>
      </c>
      <c r="N503" s="6" t="s">
        <v>1026</v>
      </c>
      <c r="O503" s="3" t="s">
        <v>1027</v>
      </c>
      <c r="P503" s="3" t="s">
        <v>90</v>
      </c>
      <c r="W503" s="5" t="s">
        <v>98</v>
      </c>
      <c r="AE503" s="5" t="s">
        <v>165</v>
      </c>
      <c r="AF503" s="2" t="s">
        <v>195</v>
      </c>
    </row>
    <row r="504" customFormat="false" ht="16.5" hidden="true" customHeight="true" outlineLevel="0" collapsed="false">
      <c r="B504" s="2" t="n">
        <v>500</v>
      </c>
      <c r="C504" s="3" t="s">
        <v>94</v>
      </c>
      <c r="D504" s="3" t="s">
        <v>1032</v>
      </c>
      <c r="E504" s="4" t="n">
        <v>12</v>
      </c>
      <c r="F504" s="4" t="n">
        <v>8</v>
      </c>
      <c r="G504" s="3" t="s">
        <v>171</v>
      </c>
      <c r="H504" s="5" t="s">
        <v>85</v>
      </c>
      <c r="I504" s="2" t="s">
        <v>86</v>
      </c>
      <c r="L504" s="3" t="s">
        <v>291</v>
      </c>
      <c r="M504" s="3" t="s">
        <v>1024</v>
      </c>
      <c r="N504" s="6" t="s">
        <v>1026</v>
      </c>
      <c r="O504" s="3" t="s">
        <v>1027</v>
      </c>
      <c r="P504" s="3" t="s">
        <v>90</v>
      </c>
      <c r="W504" s="5" t="s">
        <v>152</v>
      </c>
    </row>
    <row r="505" customFormat="false" ht="16.5" hidden="true" customHeight="true" outlineLevel="0" collapsed="false">
      <c r="B505" s="2" t="n">
        <v>501</v>
      </c>
      <c r="C505" s="3" t="s">
        <v>1030</v>
      </c>
      <c r="D505" s="3" t="s">
        <v>514</v>
      </c>
      <c r="E505" s="4" t="n">
        <v>27</v>
      </c>
      <c r="F505" s="4" t="n">
        <v>7</v>
      </c>
      <c r="G505" s="3" t="s">
        <v>225</v>
      </c>
      <c r="H505" s="5" t="s">
        <v>85</v>
      </c>
      <c r="I505" s="2" t="s">
        <v>86</v>
      </c>
      <c r="L505" s="3" t="s">
        <v>291</v>
      </c>
      <c r="M505" s="3" t="s">
        <v>1024</v>
      </c>
      <c r="N505" s="6" t="s">
        <v>1026</v>
      </c>
      <c r="O505" s="3" t="s">
        <v>1027</v>
      </c>
      <c r="P505" s="3" t="s">
        <v>90</v>
      </c>
      <c r="R505" s="2" t="s">
        <v>110</v>
      </c>
      <c r="S505" s="2" t="s">
        <v>238</v>
      </c>
      <c r="V505" s="2" t="s">
        <v>216</v>
      </c>
      <c r="W505" s="5" t="s">
        <v>104</v>
      </c>
      <c r="Y505" s="2" t="s">
        <v>227</v>
      </c>
    </row>
    <row r="506" customFormat="false" ht="16.5" hidden="true" customHeight="true" outlineLevel="0" collapsed="false">
      <c r="B506" s="2" t="n">
        <v>502</v>
      </c>
      <c r="C506" s="3" t="s">
        <v>1033</v>
      </c>
      <c r="D506" s="3" t="s">
        <v>816</v>
      </c>
      <c r="E506" s="4" t="n">
        <v>1</v>
      </c>
      <c r="F506" s="4" t="n">
        <v>1</v>
      </c>
      <c r="G506" s="3" t="s">
        <v>108</v>
      </c>
      <c r="I506" s="2" t="s">
        <v>86</v>
      </c>
      <c r="L506" s="3" t="s">
        <v>1033</v>
      </c>
      <c r="M506" s="3" t="s">
        <v>816</v>
      </c>
      <c r="N506" s="6" t="s">
        <v>887</v>
      </c>
      <c r="O506" s="3" t="s">
        <v>1034</v>
      </c>
      <c r="P506" s="3" t="s">
        <v>90</v>
      </c>
      <c r="W506" s="5" t="s">
        <v>98</v>
      </c>
      <c r="AE506" s="5" t="s">
        <v>165</v>
      </c>
      <c r="AF506" s="2" t="s">
        <v>147</v>
      </c>
    </row>
    <row r="507" customFormat="false" ht="16.5" hidden="true" customHeight="true" outlineLevel="0" collapsed="false">
      <c r="B507" s="2" t="n">
        <v>503</v>
      </c>
      <c r="C507" s="3" t="s">
        <v>491</v>
      </c>
      <c r="D507" s="3" t="s">
        <v>1035</v>
      </c>
      <c r="E507" s="4" t="n">
        <v>1</v>
      </c>
      <c r="F507" s="4" t="n">
        <v>1</v>
      </c>
      <c r="G507" s="3" t="s">
        <v>264</v>
      </c>
      <c r="H507" s="5" t="s">
        <v>85</v>
      </c>
      <c r="I507" s="2" t="s">
        <v>86</v>
      </c>
      <c r="L507" s="3" t="s">
        <v>1033</v>
      </c>
      <c r="M507" s="3" t="s">
        <v>816</v>
      </c>
      <c r="N507" s="6" t="s">
        <v>887</v>
      </c>
      <c r="O507" s="3" t="s">
        <v>1034</v>
      </c>
      <c r="P507" s="3" t="s">
        <v>90</v>
      </c>
      <c r="W507" s="5" t="s">
        <v>98</v>
      </c>
      <c r="AE507" s="5" t="s">
        <v>165</v>
      </c>
      <c r="AF507" s="2" t="s">
        <v>147</v>
      </c>
    </row>
    <row r="508" customFormat="false" ht="16.5" hidden="true" customHeight="true" outlineLevel="0" collapsed="false">
      <c r="B508" s="2" t="n">
        <v>504</v>
      </c>
      <c r="C508" s="3" t="s">
        <v>1036</v>
      </c>
      <c r="D508" s="3" t="s">
        <v>173</v>
      </c>
      <c r="E508" s="4" t="n">
        <v>1</v>
      </c>
      <c r="F508" s="4" t="n">
        <v>1</v>
      </c>
      <c r="G508" s="3" t="s">
        <v>103</v>
      </c>
      <c r="I508" s="2" t="s">
        <v>86</v>
      </c>
      <c r="L508" s="3" t="s">
        <v>1033</v>
      </c>
      <c r="M508" s="3" t="s">
        <v>816</v>
      </c>
      <c r="N508" s="6" t="s">
        <v>887</v>
      </c>
      <c r="O508" s="3" t="s">
        <v>1034</v>
      </c>
      <c r="P508" s="3" t="s">
        <v>90</v>
      </c>
      <c r="W508" s="5" t="s">
        <v>104</v>
      </c>
      <c r="AE508" s="5" t="s">
        <v>110</v>
      </c>
      <c r="AF508" s="2" t="s">
        <v>347</v>
      </c>
    </row>
    <row r="509" customFormat="false" ht="16.5" hidden="true" customHeight="true" outlineLevel="0" collapsed="false">
      <c r="B509" s="2" t="n">
        <v>505</v>
      </c>
      <c r="C509" s="3" t="s">
        <v>206</v>
      </c>
      <c r="D509" s="3" t="s">
        <v>1037</v>
      </c>
      <c r="E509" s="4" t="n">
        <v>1</v>
      </c>
      <c r="F509" s="4" t="n">
        <v>1</v>
      </c>
      <c r="G509" s="3" t="s">
        <v>96</v>
      </c>
      <c r="I509" s="2" t="s">
        <v>86</v>
      </c>
      <c r="L509" s="3" t="s">
        <v>206</v>
      </c>
      <c r="M509" s="3" t="s">
        <v>1037</v>
      </c>
      <c r="N509" s="6" t="s">
        <v>1038</v>
      </c>
      <c r="O509" s="3" t="s">
        <v>1039</v>
      </c>
      <c r="P509" s="3" t="s">
        <v>90</v>
      </c>
      <c r="W509" s="5" t="s">
        <v>98</v>
      </c>
      <c r="AE509" s="5" t="s">
        <v>165</v>
      </c>
      <c r="AF509" s="2" t="s">
        <v>691</v>
      </c>
    </row>
    <row r="510" customFormat="false" ht="16.5" hidden="true" customHeight="true" outlineLevel="0" collapsed="false">
      <c r="B510" s="2" t="n">
        <v>506</v>
      </c>
      <c r="C510" s="3" t="s">
        <v>167</v>
      </c>
      <c r="D510" s="3" t="s">
        <v>1040</v>
      </c>
      <c r="E510" s="4" t="n">
        <v>1</v>
      </c>
      <c r="F510" s="4" t="n">
        <v>1</v>
      </c>
      <c r="G510" s="3" t="s">
        <v>954</v>
      </c>
      <c r="H510" s="5" t="s">
        <v>85</v>
      </c>
      <c r="I510" s="2" t="s">
        <v>86</v>
      </c>
      <c r="L510" s="3" t="s">
        <v>206</v>
      </c>
      <c r="M510" s="3" t="s">
        <v>1037</v>
      </c>
      <c r="N510" s="6" t="s">
        <v>1038</v>
      </c>
      <c r="O510" s="3" t="s">
        <v>1039</v>
      </c>
      <c r="P510" s="3" t="s">
        <v>90</v>
      </c>
      <c r="W510" s="5" t="s">
        <v>98</v>
      </c>
      <c r="AE510" s="5" t="s">
        <v>165</v>
      </c>
      <c r="AF510" s="2" t="s">
        <v>100</v>
      </c>
    </row>
    <row r="511" customFormat="false" ht="16.5" hidden="true" customHeight="true" outlineLevel="0" collapsed="false">
      <c r="B511" s="2" t="n">
        <v>507</v>
      </c>
      <c r="C511" s="3" t="s">
        <v>206</v>
      </c>
      <c r="D511" s="3" t="s">
        <v>113</v>
      </c>
      <c r="E511" s="4" t="n">
        <v>19</v>
      </c>
      <c r="F511" s="4" t="n">
        <v>6</v>
      </c>
      <c r="G511" s="3" t="s">
        <v>140</v>
      </c>
      <c r="I511" s="2" t="s">
        <v>86</v>
      </c>
      <c r="L511" s="3" t="s">
        <v>206</v>
      </c>
      <c r="M511" s="3" t="s">
        <v>1037</v>
      </c>
      <c r="N511" s="6" t="s">
        <v>1038</v>
      </c>
      <c r="O511" s="3" t="s">
        <v>1039</v>
      </c>
      <c r="P511" s="3" t="s">
        <v>90</v>
      </c>
      <c r="W511" s="5" t="s">
        <v>91</v>
      </c>
      <c r="AE511" s="5" t="s">
        <v>180</v>
      </c>
      <c r="AF511" s="2" t="s">
        <v>106</v>
      </c>
    </row>
    <row r="512" customFormat="false" ht="16.5" hidden="true" customHeight="true" outlineLevel="0" collapsed="false">
      <c r="B512" s="2" t="n">
        <v>508</v>
      </c>
      <c r="C512" s="3" t="s">
        <v>676</v>
      </c>
      <c r="D512" s="3" t="s">
        <v>272</v>
      </c>
      <c r="E512" s="4" t="n">
        <v>10</v>
      </c>
      <c r="F512" s="4" t="n">
        <v>5</v>
      </c>
      <c r="G512" s="3" t="s">
        <v>352</v>
      </c>
      <c r="H512" s="5" t="s">
        <v>428</v>
      </c>
      <c r="I512" s="2" t="s">
        <v>86</v>
      </c>
      <c r="L512" s="3" t="s">
        <v>206</v>
      </c>
      <c r="M512" s="3" t="s">
        <v>1037</v>
      </c>
      <c r="N512" s="6" t="s">
        <v>1038</v>
      </c>
      <c r="O512" s="3" t="s">
        <v>1039</v>
      </c>
      <c r="P512" s="3" t="s">
        <v>90</v>
      </c>
      <c r="R512" s="2" t="s">
        <v>573</v>
      </c>
      <c r="S512" s="2" t="s">
        <v>574</v>
      </c>
      <c r="V512" s="2" t="s">
        <v>191</v>
      </c>
    </row>
    <row r="513" customFormat="false" ht="16.5" hidden="true" customHeight="true" outlineLevel="0" collapsed="false">
      <c r="B513" s="2" t="n">
        <v>509</v>
      </c>
      <c r="C513" s="3" t="s">
        <v>94</v>
      </c>
      <c r="D513" s="3" t="s">
        <v>1041</v>
      </c>
      <c r="E513" s="4" t="n">
        <v>1</v>
      </c>
      <c r="F513" s="4" t="n">
        <v>1</v>
      </c>
      <c r="G513" s="3" t="s">
        <v>209</v>
      </c>
      <c r="H513" s="5" t="s">
        <v>85</v>
      </c>
      <c r="I513" s="2" t="s">
        <v>86</v>
      </c>
      <c r="L513" s="3" t="s">
        <v>94</v>
      </c>
      <c r="M513" s="3" t="s">
        <v>1041</v>
      </c>
      <c r="N513" s="6" t="s">
        <v>1042</v>
      </c>
      <c r="O513" s="3" t="s">
        <v>1043</v>
      </c>
      <c r="P513" s="3" t="s">
        <v>90</v>
      </c>
      <c r="W513" s="5" t="s">
        <v>98</v>
      </c>
      <c r="AE513" s="5" t="s">
        <v>165</v>
      </c>
      <c r="AF513" s="2" t="s">
        <v>100</v>
      </c>
    </row>
    <row r="514" customFormat="false" ht="16.5" hidden="true" customHeight="true" outlineLevel="0" collapsed="false">
      <c r="B514" s="2" t="n">
        <v>510</v>
      </c>
      <c r="C514" s="3" t="s">
        <v>1044</v>
      </c>
      <c r="D514" s="3" t="s">
        <v>325</v>
      </c>
      <c r="E514" s="4" t="n">
        <v>1</v>
      </c>
      <c r="F514" s="4" t="n">
        <v>1</v>
      </c>
      <c r="G514" s="3" t="s">
        <v>128</v>
      </c>
      <c r="I514" s="2" t="s">
        <v>86</v>
      </c>
      <c r="L514" s="3" t="s">
        <v>94</v>
      </c>
      <c r="M514" s="3" t="s">
        <v>1041</v>
      </c>
      <c r="N514" s="6" t="s">
        <v>1042</v>
      </c>
      <c r="O514" s="3" t="s">
        <v>1043</v>
      </c>
      <c r="P514" s="3" t="s">
        <v>90</v>
      </c>
      <c r="AN514" s="9" t="s">
        <v>85</v>
      </c>
    </row>
    <row r="515" customFormat="false" ht="16.5" hidden="true" customHeight="true" outlineLevel="0" collapsed="false">
      <c r="B515" s="2" t="n">
        <v>511</v>
      </c>
      <c r="C515" s="3" t="s">
        <v>153</v>
      </c>
      <c r="D515" s="3" t="s">
        <v>1045</v>
      </c>
      <c r="E515" s="4" t="n">
        <v>1</v>
      </c>
      <c r="F515" s="4" t="n">
        <v>1</v>
      </c>
      <c r="G515" s="3" t="s">
        <v>264</v>
      </c>
      <c r="H515" s="5" t="s">
        <v>85</v>
      </c>
      <c r="I515" s="2" t="s">
        <v>86</v>
      </c>
      <c r="L515" s="3" t="s">
        <v>153</v>
      </c>
      <c r="M515" s="3" t="s">
        <v>1045</v>
      </c>
      <c r="N515" s="6" t="s">
        <v>1046</v>
      </c>
      <c r="O515" s="3" t="s">
        <v>1047</v>
      </c>
      <c r="P515" s="3" t="s">
        <v>90</v>
      </c>
      <c r="W515" s="5" t="s">
        <v>98</v>
      </c>
      <c r="AE515" s="5" t="s">
        <v>165</v>
      </c>
      <c r="AF515" s="2" t="s">
        <v>231</v>
      </c>
    </row>
    <row r="516" customFormat="false" ht="16.5" hidden="true" customHeight="true" outlineLevel="0" collapsed="false">
      <c r="B516" s="2" t="n">
        <v>512</v>
      </c>
      <c r="C516" s="3" t="s">
        <v>1048</v>
      </c>
      <c r="D516" s="3" t="s">
        <v>252</v>
      </c>
      <c r="E516" s="4" t="n">
        <v>9</v>
      </c>
      <c r="F516" s="4" t="n">
        <v>1</v>
      </c>
      <c r="G516" s="3" t="s">
        <v>140</v>
      </c>
      <c r="H516" s="5" t="s">
        <v>85</v>
      </c>
      <c r="I516" s="2" t="s">
        <v>86</v>
      </c>
      <c r="L516" s="3" t="s">
        <v>153</v>
      </c>
      <c r="M516" s="3" t="s">
        <v>1045</v>
      </c>
      <c r="N516" s="6" t="s">
        <v>1046</v>
      </c>
      <c r="O516" s="3" t="s">
        <v>1047</v>
      </c>
      <c r="P516" s="3" t="s">
        <v>90</v>
      </c>
      <c r="W516" s="5" t="s">
        <v>152</v>
      </c>
    </row>
    <row r="517" customFormat="false" ht="16.5" hidden="true" customHeight="true" outlineLevel="0" collapsed="false">
      <c r="B517" s="2" t="n">
        <v>513</v>
      </c>
      <c r="C517" s="3" t="s">
        <v>1049</v>
      </c>
      <c r="D517" s="3" t="s">
        <v>435</v>
      </c>
      <c r="E517" s="4" t="n">
        <v>1</v>
      </c>
      <c r="F517" s="4" t="n">
        <v>1</v>
      </c>
      <c r="G517" s="3" t="s">
        <v>394</v>
      </c>
      <c r="H517" s="5" t="s">
        <v>428</v>
      </c>
      <c r="I517" s="2" t="s">
        <v>86</v>
      </c>
      <c r="L517" s="3" t="s">
        <v>1049</v>
      </c>
      <c r="M517" s="3" t="s">
        <v>435</v>
      </c>
      <c r="N517" s="6" t="s">
        <v>887</v>
      </c>
      <c r="O517" s="3" t="s">
        <v>1050</v>
      </c>
      <c r="P517" s="3" t="s">
        <v>90</v>
      </c>
      <c r="W517" s="5" t="s">
        <v>91</v>
      </c>
      <c r="AE517" s="5" t="s">
        <v>180</v>
      </c>
      <c r="AF517" s="2" t="s">
        <v>602</v>
      </c>
    </row>
    <row r="518" customFormat="false" ht="16.5" hidden="true" customHeight="true" outlineLevel="0" collapsed="false">
      <c r="B518" s="2" t="n">
        <v>514</v>
      </c>
      <c r="C518" s="3" t="s">
        <v>167</v>
      </c>
      <c r="D518" s="3" t="s">
        <v>1051</v>
      </c>
      <c r="E518" s="4" t="n">
        <v>1</v>
      </c>
      <c r="F518" s="4" t="n">
        <v>1</v>
      </c>
      <c r="G518" s="3" t="s">
        <v>394</v>
      </c>
      <c r="H518" s="5" t="s">
        <v>428</v>
      </c>
      <c r="I518" s="2" t="s">
        <v>86</v>
      </c>
      <c r="L518" s="3" t="s">
        <v>1049</v>
      </c>
      <c r="M518" s="3" t="s">
        <v>435</v>
      </c>
      <c r="N518" s="6" t="s">
        <v>887</v>
      </c>
      <c r="O518" s="3" t="s">
        <v>1050</v>
      </c>
      <c r="P518" s="3" t="s">
        <v>90</v>
      </c>
      <c r="W518" s="5" t="s">
        <v>91</v>
      </c>
      <c r="AE518" s="5" t="s">
        <v>180</v>
      </c>
      <c r="AF518" s="2" t="s">
        <v>602</v>
      </c>
    </row>
    <row r="519" customFormat="false" ht="16.5" hidden="true" customHeight="true" outlineLevel="0" collapsed="false">
      <c r="B519" s="2" t="n">
        <v>515</v>
      </c>
      <c r="C519" s="3" t="s">
        <v>167</v>
      </c>
      <c r="D519" s="3" t="s">
        <v>136</v>
      </c>
      <c r="E519" s="4" t="n">
        <v>19</v>
      </c>
      <c r="F519" s="4" t="n">
        <v>5</v>
      </c>
      <c r="G519" s="3" t="s">
        <v>225</v>
      </c>
      <c r="H519" s="5" t="s">
        <v>85</v>
      </c>
      <c r="I519" s="2" t="s">
        <v>86</v>
      </c>
      <c r="L519" s="3" t="s">
        <v>1049</v>
      </c>
      <c r="M519" s="3" t="s">
        <v>435</v>
      </c>
      <c r="N519" s="6" t="s">
        <v>887</v>
      </c>
      <c r="O519" s="3" t="s">
        <v>1050</v>
      </c>
      <c r="P519" s="3" t="s">
        <v>90</v>
      </c>
      <c r="R519" s="2" t="s">
        <v>313</v>
      </c>
      <c r="S519" s="2" t="s">
        <v>314</v>
      </c>
      <c r="V519" s="2" t="s">
        <v>186</v>
      </c>
      <c r="W519" s="5" t="s">
        <v>98</v>
      </c>
    </row>
    <row r="520" customFormat="false" ht="16.5" hidden="true" customHeight="true" outlineLevel="0" collapsed="false">
      <c r="B520" s="2" t="n">
        <v>516</v>
      </c>
      <c r="C520" s="3" t="s">
        <v>746</v>
      </c>
      <c r="D520" s="3" t="s">
        <v>426</v>
      </c>
      <c r="E520" s="4" t="n">
        <v>1</v>
      </c>
      <c r="F520" s="4" t="n">
        <v>1</v>
      </c>
      <c r="G520" s="3" t="s">
        <v>334</v>
      </c>
      <c r="H520" s="5" t="s">
        <v>85</v>
      </c>
      <c r="I520" s="2" t="s">
        <v>86</v>
      </c>
      <c r="L520" s="3" t="s">
        <v>746</v>
      </c>
      <c r="M520" s="3" t="s">
        <v>426</v>
      </c>
      <c r="N520" s="6" t="s">
        <v>1052</v>
      </c>
      <c r="O520" s="3" t="s">
        <v>1053</v>
      </c>
      <c r="P520" s="3" t="s">
        <v>90</v>
      </c>
      <c r="W520" s="5" t="s">
        <v>98</v>
      </c>
      <c r="AE520" s="5" t="s">
        <v>313</v>
      </c>
      <c r="AF520" s="2" t="s">
        <v>223</v>
      </c>
    </row>
    <row r="521" customFormat="false" ht="16.5" hidden="true" customHeight="true" outlineLevel="0" collapsed="false">
      <c r="B521" s="2" t="n">
        <v>517</v>
      </c>
      <c r="C521" s="3" t="s">
        <v>1054</v>
      </c>
      <c r="D521" s="3" t="s">
        <v>355</v>
      </c>
      <c r="E521" s="4" t="n">
        <v>2</v>
      </c>
      <c r="F521" s="4" t="n">
        <v>7</v>
      </c>
      <c r="G521" s="3" t="s">
        <v>225</v>
      </c>
      <c r="H521" s="5" t="s">
        <v>85</v>
      </c>
      <c r="I521" s="2" t="s">
        <v>86</v>
      </c>
      <c r="L521" s="3" t="s">
        <v>746</v>
      </c>
      <c r="M521" s="3" t="s">
        <v>426</v>
      </c>
      <c r="N521" s="6" t="s">
        <v>1052</v>
      </c>
      <c r="O521" s="3" t="s">
        <v>1053</v>
      </c>
      <c r="P521" s="3" t="s">
        <v>90</v>
      </c>
      <c r="R521" s="2" t="s">
        <v>110</v>
      </c>
      <c r="S521" s="2" t="s">
        <v>226</v>
      </c>
      <c r="V521" s="2" t="s">
        <v>216</v>
      </c>
      <c r="W521" s="5" t="s">
        <v>104</v>
      </c>
      <c r="Y521" s="2" t="s">
        <v>227</v>
      </c>
    </row>
    <row r="522" customFormat="false" ht="16.5" hidden="true" customHeight="true" outlineLevel="0" collapsed="false">
      <c r="B522" s="2" t="n">
        <v>518</v>
      </c>
      <c r="C522" s="3" t="s">
        <v>260</v>
      </c>
      <c r="D522" s="3" t="s">
        <v>1010</v>
      </c>
      <c r="E522" s="4" t="n">
        <v>1</v>
      </c>
      <c r="F522" s="4" t="n">
        <v>1</v>
      </c>
      <c r="G522" s="3" t="s">
        <v>222</v>
      </c>
      <c r="I522" s="2" t="s">
        <v>86</v>
      </c>
      <c r="L522" s="3" t="s">
        <v>260</v>
      </c>
      <c r="M522" s="3" t="s">
        <v>1010</v>
      </c>
      <c r="N522" s="6" t="s">
        <v>1052</v>
      </c>
      <c r="O522" s="3" t="s">
        <v>1055</v>
      </c>
      <c r="P522" s="3" t="s">
        <v>90</v>
      </c>
      <c r="W522" s="5" t="s">
        <v>104</v>
      </c>
      <c r="AE522" s="5" t="s">
        <v>105</v>
      </c>
      <c r="AF522" s="2" t="s">
        <v>467</v>
      </c>
    </row>
    <row r="523" customFormat="false" ht="16.5" hidden="true" customHeight="true" outlineLevel="0" collapsed="false">
      <c r="B523" s="2" t="n">
        <v>519</v>
      </c>
      <c r="C523" s="3" t="s">
        <v>1056</v>
      </c>
      <c r="D523" s="3" t="s">
        <v>435</v>
      </c>
      <c r="E523" s="4" t="n">
        <v>1</v>
      </c>
      <c r="F523" s="4" t="n">
        <v>1</v>
      </c>
      <c r="G523" s="3" t="s">
        <v>296</v>
      </c>
      <c r="H523" s="5" t="s">
        <v>85</v>
      </c>
      <c r="I523" s="2" t="s">
        <v>86</v>
      </c>
      <c r="L523" s="3" t="s">
        <v>260</v>
      </c>
      <c r="M523" s="3" t="s">
        <v>1010</v>
      </c>
      <c r="N523" s="6" t="s">
        <v>1052</v>
      </c>
      <c r="O523" s="3" t="s">
        <v>1055</v>
      </c>
      <c r="P523" s="3" t="s">
        <v>90</v>
      </c>
      <c r="W523" s="5" t="s">
        <v>104</v>
      </c>
      <c r="AE523" s="5" t="s">
        <v>110</v>
      </c>
      <c r="AF523" s="2" t="s">
        <v>496</v>
      </c>
    </row>
    <row r="524" customFormat="false" ht="16.5" hidden="true" customHeight="true" outlineLevel="0" collapsed="false">
      <c r="B524" s="2" t="n">
        <v>520</v>
      </c>
      <c r="C524" s="3" t="s">
        <v>1057</v>
      </c>
      <c r="D524" s="3" t="s">
        <v>796</v>
      </c>
      <c r="E524" s="4" t="n">
        <v>1</v>
      </c>
      <c r="F524" s="4" t="n">
        <v>7</v>
      </c>
      <c r="G524" s="3" t="s">
        <v>225</v>
      </c>
      <c r="I524" s="2" t="s">
        <v>86</v>
      </c>
      <c r="L524" s="3" t="s">
        <v>260</v>
      </c>
      <c r="M524" s="3" t="s">
        <v>1010</v>
      </c>
      <c r="N524" s="6" t="s">
        <v>1052</v>
      </c>
      <c r="O524" s="3" t="s">
        <v>1055</v>
      </c>
      <c r="P524" s="3" t="s">
        <v>90</v>
      </c>
      <c r="R524" s="2" t="s">
        <v>110</v>
      </c>
      <c r="S524" s="2" t="s">
        <v>1058</v>
      </c>
      <c r="V524" s="2" t="s">
        <v>216</v>
      </c>
      <c r="W524" s="5" t="s">
        <v>104</v>
      </c>
      <c r="Y524" s="2" t="s">
        <v>227</v>
      </c>
    </row>
    <row r="525" customFormat="false" ht="16.5" hidden="true" customHeight="true" outlineLevel="0" collapsed="false">
      <c r="B525" s="2" t="n">
        <v>521</v>
      </c>
      <c r="C525" s="3" t="s">
        <v>820</v>
      </c>
      <c r="D525" s="3" t="s">
        <v>1059</v>
      </c>
      <c r="E525" s="4" t="n">
        <v>1</v>
      </c>
      <c r="F525" s="4" t="n">
        <v>1</v>
      </c>
      <c r="G525" s="3" t="s">
        <v>209</v>
      </c>
      <c r="H525" s="5" t="s">
        <v>85</v>
      </c>
      <c r="I525" s="2" t="s">
        <v>86</v>
      </c>
      <c r="L525" s="3" t="s">
        <v>820</v>
      </c>
      <c r="M525" s="3" t="s">
        <v>1059</v>
      </c>
      <c r="N525" s="6" t="s">
        <v>1060</v>
      </c>
      <c r="O525" s="3" t="s">
        <v>1061</v>
      </c>
      <c r="P525" s="3" t="s">
        <v>90</v>
      </c>
      <c r="W525" s="5" t="s">
        <v>104</v>
      </c>
      <c r="AE525" s="5" t="s">
        <v>110</v>
      </c>
      <c r="AF525" s="2" t="s">
        <v>100</v>
      </c>
    </row>
    <row r="526" customFormat="false" ht="16.5" hidden="true" customHeight="true" outlineLevel="0" collapsed="false">
      <c r="B526" s="2" t="n">
        <v>522</v>
      </c>
      <c r="C526" s="3" t="s">
        <v>775</v>
      </c>
      <c r="D526" s="3" t="s">
        <v>886</v>
      </c>
      <c r="E526" s="4" t="n">
        <v>20</v>
      </c>
      <c r="F526" s="4" t="n">
        <v>8</v>
      </c>
      <c r="G526" s="3" t="s">
        <v>103</v>
      </c>
      <c r="I526" s="2" t="s">
        <v>86</v>
      </c>
      <c r="L526" s="3" t="s">
        <v>820</v>
      </c>
      <c r="M526" s="3" t="s">
        <v>1059</v>
      </c>
      <c r="N526" s="6" t="s">
        <v>1060</v>
      </c>
      <c r="O526" s="3" t="s">
        <v>1061</v>
      </c>
      <c r="P526" s="3" t="s">
        <v>90</v>
      </c>
      <c r="W526" s="5" t="s">
        <v>152</v>
      </c>
    </row>
    <row r="527" customFormat="false" ht="16.5" hidden="true" customHeight="true" outlineLevel="0" collapsed="false">
      <c r="B527" s="2" t="n">
        <v>523</v>
      </c>
      <c r="C527" s="3" t="s">
        <v>775</v>
      </c>
      <c r="D527" s="3" t="s">
        <v>228</v>
      </c>
      <c r="E527" s="4" t="n">
        <v>29</v>
      </c>
      <c r="F527" s="4" t="n">
        <v>4</v>
      </c>
      <c r="G527" s="3" t="s">
        <v>124</v>
      </c>
      <c r="I527" s="2" t="s">
        <v>86</v>
      </c>
      <c r="L527" s="3" t="s">
        <v>820</v>
      </c>
      <c r="M527" s="3" t="s">
        <v>1059</v>
      </c>
      <c r="N527" s="6" t="s">
        <v>1060</v>
      </c>
      <c r="O527" s="3" t="s">
        <v>1061</v>
      </c>
      <c r="P527" s="3" t="s">
        <v>90</v>
      </c>
      <c r="W527" s="5" t="s">
        <v>91</v>
      </c>
      <c r="AE527" s="5" t="s">
        <v>180</v>
      </c>
      <c r="AF527" s="2" t="s">
        <v>460</v>
      </c>
    </row>
    <row r="528" customFormat="false" ht="16.5" hidden="true" customHeight="true" outlineLevel="0" collapsed="false">
      <c r="B528" s="2" t="n">
        <v>524</v>
      </c>
      <c r="C528" s="3" t="s">
        <v>1054</v>
      </c>
      <c r="D528" s="3" t="s">
        <v>606</v>
      </c>
      <c r="E528" s="4" t="n">
        <v>22</v>
      </c>
      <c r="F528" s="4" t="n">
        <v>2</v>
      </c>
      <c r="G528" s="3" t="s">
        <v>273</v>
      </c>
      <c r="H528" s="5" t="s">
        <v>85</v>
      </c>
      <c r="I528" s="2" t="s">
        <v>86</v>
      </c>
      <c r="L528" s="3" t="s">
        <v>820</v>
      </c>
      <c r="M528" s="3" t="s">
        <v>1059</v>
      </c>
      <c r="N528" s="6" t="s">
        <v>1060</v>
      </c>
      <c r="O528" s="3" t="s">
        <v>1061</v>
      </c>
      <c r="P528" s="3" t="s">
        <v>90</v>
      </c>
      <c r="R528" s="2" t="s">
        <v>165</v>
      </c>
      <c r="S528" s="2" t="s">
        <v>742</v>
      </c>
      <c r="V528" s="2" t="s">
        <v>186</v>
      </c>
      <c r="W528" s="5" t="s">
        <v>98</v>
      </c>
    </row>
    <row r="529" customFormat="false" ht="16.5" hidden="true" customHeight="true" outlineLevel="0" collapsed="false">
      <c r="B529" s="2" t="n">
        <v>525</v>
      </c>
      <c r="C529" s="3" t="s">
        <v>1062</v>
      </c>
      <c r="D529" s="3" t="s">
        <v>540</v>
      </c>
      <c r="E529" s="4" t="n">
        <v>29</v>
      </c>
      <c r="F529" s="4" t="n">
        <v>1</v>
      </c>
      <c r="G529" s="3" t="s">
        <v>205</v>
      </c>
      <c r="H529" s="5" t="s">
        <v>428</v>
      </c>
      <c r="I529" s="2" t="s">
        <v>86</v>
      </c>
      <c r="L529" s="3" t="s">
        <v>820</v>
      </c>
      <c r="M529" s="3" t="s">
        <v>1059</v>
      </c>
      <c r="N529" s="6" t="s">
        <v>1060</v>
      </c>
      <c r="O529" s="3" t="s">
        <v>1061</v>
      </c>
      <c r="P529" s="3" t="s">
        <v>90</v>
      </c>
    </row>
    <row r="530" customFormat="false" ht="16.5" hidden="true" customHeight="true" outlineLevel="0" collapsed="false">
      <c r="B530" s="2" t="n">
        <v>526</v>
      </c>
      <c r="C530" s="3" t="s">
        <v>94</v>
      </c>
      <c r="D530" s="3" t="s">
        <v>1063</v>
      </c>
      <c r="E530" s="4" t="n">
        <v>1</v>
      </c>
      <c r="F530" s="4" t="n">
        <v>1</v>
      </c>
      <c r="G530" s="3" t="s">
        <v>1064</v>
      </c>
      <c r="H530" s="5" t="s">
        <v>85</v>
      </c>
      <c r="I530" s="2" t="s">
        <v>86</v>
      </c>
      <c r="L530" s="3" t="s">
        <v>94</v>
      </c>
      <c r="M530" s="3" t="s">
        <v>1063</v>
      </c>
      <c r="N530" s="6" t="s">
        <v>1065</v>
      </c>
      <c r="O530" s="3" t="s">
        <v>1066</v>
      </c>
      <c r="P530" s="3" t="s">
        <v>90</v>
      </c>
      <c r="W530" s="5" t="s">
        <v>98</v>
      </c>
      <c r="AE530" s="5" t="s">
        <v>165</v>
      </c>
      <c r="AF530" s="2" t="s">
        <v>849</v>
      </c>
    </row>
    <row r="531" customFormat="false" ht="16.5" hidden="true" customHeight="true" outlineLevel="0" collapsed="false">
      <c r="B531" s="2" t="n">
        <v>527</v>
      </c>
      <c r="C531" s="3" t="s">
        <v>1067</v>
      </c>
      <c r="D531" s="3" t="s">
        <v>1068</v>
      </c>
      <c r="E531" s="4" t="n">
        <v>1</v>
      </c>
      <c r="F531" s="4" t="n">
        <v>1</v>
      </c>
      <c r="G531" s="3" t="s">
        <v>96</v>
      </c>
      <c r="I531" s="2" t="s">
        <v>86</v>
      </c>
      <c r="L531" s="3" t="s">
        <v>94</v>
      </c>
      <c r="M531" s="3" t="s">
        <v>1063</v>
      </c>
      <c r="N531" s="6" t="s">
        <v>1065</v>
      </c>
      <c r="O531" s="3" t="s">
        <v>1066</v>
      </c>
      <c r="P531" s="3" t="s">
        <v>90</v>
      </c>
      <c r="W531" s="5" t="s">
        <v>104</v>
      </c>
      <c r="AE531" s="5" t="s">
        <v>105</v>
      </c>
      <c r="AF531" s="2" t="s">
        <v>231</v>
      </c>
    </row>
    <row r="532" customFormat="false" ht="16.5" hidden="true" customHeight="true" outlineLevel="0" collapsed="false">
      <c r="B532" s="2" t="n">
        <v>528</v>
      </c>
      <c r="C532" s="3" t="s">
        <v>167</v>
      </c>
      <c r="D532" s="3" t="s">
        <v>593</v>
      </c>
      <c r="E532" s="4" t="n">
        <v>1</v>
      </c>
      <c r="F532" s="4" t="n">
        <v>1</v>
      </c>
      <c r="G532" s="3" t="s">
        <v>264</v>
      </c>
      <c r="H532" s="5" t="s">
        <v>85</v>
      </c>
      <c r="I532" s="2" t="s">
        <v>86</v>
      </c>
      <c r="L532" s="3" t="s">
        <v>94</v>
      </c>
      <c r="M532" s="3" t="s">
        <v>1063</v>
      </c>
      <c r="N532" s="6" t="s">
        <v>1065</v>
      </c>
      <c r="O532" s="3" t="s">
        <v>1066</v>
      </c>
      <c r="P532" s="3" t="s">
        <v>90</v>
      </c>
      <c r="W532" s="5" t="s">
        <v>98</v>
      </c>
      <c r="AE532" s="5" t="s">
        <v>165</v>
      </c>
      <c r="AF532" s="2" t="s">
        <v>147</v>
      </c>
    </row>
    <row r="533" customFormat="false" ht="16.5" hidden="true" customHeight="true" outlineLevel="0" collapsed="false">
      <c r="B533" s="2" t="n">
        <v>529</v>
      </c>
      <c r="C533" s="3" t="s">
        <v>172</v>
      </c>
      <c r="D533" s="3" t="s">
        <v>391</v>
      </c>
      <c r="E533" s="4" t="n">
        <v>5</v>
      </c>
      <c r="F533" s="4" t="n">
        <v>9</v>
      </c>
      <c r="G533" s="3" t="s">
        <v>103</v>
      </c>
      <c r="I533" s="2" t="s">
        <v>86</v>
      </c>
      <c r="L533" s="3" t="s">
        <v>94</v>
      </c>
      <c r="M533" s="3" t="s">
        <v>1063</v>
      </c>
      <c r="N533" s="6" t="s">
        <v>1065</v>
      </c>
      <c r="O533" s="3" t="s">
        <v>1066</v>
      </c>
      <c r="P533" s="3" t="s">
        <v>90</v>
      </c>
      <c r="W533" s="5" t="s">
        <v>152</v>
      </c>
      <c r="Z533" s="2" t="s">
        <v>829</v>
      </c>
    </row>
    <row r="534" customFormat="false" ht="16.5" hidden="true" customHeight="true" outlineLevel="0" collapsed="false">
      <c r="B534" s="2" t="n">
        <v>530</v>
      </c>
      <c r="C534" s="3" t="s">
        <v>1069</v>
      </c>
      <c r="D534" s="3" t="s">
        <v>395</v>
      </c>
      <c r="E534" s="4" t="n">
        <v>23</v>
      </c>
      <c r="F534" s="4" t="n">
        <v>7</v>
      </c>
      <c r="G534" s="3" t="s">
        <v>171</v>
      </c>
      <c r="H534" s="5" t="s">
        <v>85</v>
      </c>
      <c r="I534" s="2" t="s">
        <v>86</v>
      </c>
      <c r="L534" s="3" t="s">
        <v>94</v>
      </c>
      <c r="M534" s="3" t="s">
        <v>1063</v>
      </c>
      <c r="N534" s="6" t="s">
        <v>1065</v>
      </c>
      <c r="O534" s="3" t="s">
        <v>1066</v>
      </c>
      <c r="P534" s="3" t="s">
        <v>90</v>
      </c>
      <c r="W534" s="5" t="s">
        <v>152</v>
      </c>
    </row>
    <row r="535" customFormat="false" ht="16.5" hidden="true" customHeight="true" outlineLevel="0" collapsed="false">
      <c r="B535" s="2" t="n">
        <v>531</v>
      </c>
      <c r="C535" s="3" t="s">
        <v>486</v>
      </c>
      <c r="D535" s="3" t="s">
        <v>457</v>
      </c>
      <c r="E535" s="4" t="n">
        <v>16</v>
      </c>
      <c r="F535" s="4" t="n">
        <v>4</v>
      </c>
      <c r="G535" s="3" t="s">
        <v>437</v>
      </c>
      <c r="H535" s="5" t="s">
        <v>85</v>
      </c>
      <c r="I535" s="2" t="s">
        <v>86</v>
      </c>
      <c r="L535" s="3" t="s">
        <v>94</v>
      </c>
      <c r="M535" s="3" t="s">
        <v>1063</v>
      </c>
      <c r="N535" s="6" t="s">
        <v>1065</v>
      </c>
      <c r="O535" s="3" t="s">
        <v>1066</v>
      </c>
      <c r="P535" s="3" t="s">
        <v>90</v>
      </c>
      <c r="W535" s="5" t="s">
        <v>152</v>
      </c>
    </row>
    <row r="536" customFormat="false" ht="16.5" hidden="true" customHeight="true" outlineLevel="0" collapsed="false">
      <c r="B536" s="2" t="n">
        <v>532</v>
      </c>
      <c r="C536" s="3" t="s">
        <v>1070</v>
      </c>
      <c r="D536" s="3" t="s">
        <v>578</v>
      </c>
      <c r="E536" s="4" t="n">
        <v>13</v>
      </c>
      <c r="F536" s="4" t="n">
        <v>8</v>
      </c>
      <c r="G536" s="3" t="s">
        <v>285</v>
      </c>
      <c r="H536" s="5" t="s">
        <v>85</v>
      </c>
      <c r="I536" s="2" t="s">
        <v>86</v>
      </c>
      <c r="L536" s="3" t="s">
        <v>94</v>
      </c>
      <c r="M536" s="3" t="s">
        <v>1063</v>
      </c>
      <c r="N536" s="6" t="s">
        <v>1065</v>
      </c>
      <c r="O536" s="3" t="s">
        <v>1066</v>
      </c>
      <c r="P536" s="3" t="s">
        <v>90</v>
      </c>
      <c r="R536" s="2" t="s">
        <v>180</v>
      </c>
      <c r="S536" s="2" t="s">
        <v>180</v>
      </c>
      <c r="V536" s="2" t="s">
        <v>130</v>
      </c>
      <c r="W536" s="5" t="s">
        <v>91</v>
      </c>
      <c r="Y536" s="2" t="s">
        <v>227</v>
      </c>
    </row>
    <row r="537" customFormat="false" ht="16.5" hidden="true" customHeight="true" outlineLevel="0" collapsed="false">
      <c r="B537" s="2" t="n">
        <v>533</v>
      </c>
      <c r="C537" s="3" t="s">
        <v>239</v>
      </c>
      <c r="D537" s="3" t="s">
        <v>1071</v>
      </c>
      <c r="E537" s="4" t="n">
        <v>1</v>
      </c>
      <c r="F537" s="4" t="n">
        <v>1</v>
      </c>
      <c r="G537" s="3" t="s">
        <v>954</v>
      </c>
      <c r="H537" s="5" t="s">
        <v>85</v>
      </c>
      <c r="I537" s="2" t="s">
        <v>86</v>
      </c>
      <c r="L537" s="3" t="s">
        <v>239</v>
      </c>
      <c r="M537" s="3" t="s">
        <v>1071</v>
      </c>
      <c r="N537" s="6" t="s">
        <v>1072</v>
      </c>
      <c r="O537" s="3" t="s">
        <v>1073</v>
      </c>
      <c r="P537" s="3" t="s">
        <v>90</v>
      </c>
      <c r="W537" s="5" t="s">
        <v>104</v>
      </c>
      <c r="AE537" s="5" t="s">
        <v>105</v>
      </c>
      <c r="AF537" s="2" t="s">
        <v>175</v>
      </c>
    </row>
    <row r="538" customFormat="false" ht="16.5" hidden="true" customHeight="true" outlineLevel="0" collapsed="false">
      <c r="B538" s="2" t="n">
        <v>534</v>
      </c>
      <c r="C538" s="3" t="s">
        <v>775</v>
      </c>
      <c r="D538" s="3" t="s">
        <v>1074</v>
      </c>
      <c r="E538" s="4" t="n">
        <v>1</v>
      </c>
      <c r="F538" s="4" t="n">
        <v>1</v>
      </c>
      <c r="G538" s="3" t="s">
        <v>193</v>
      </c>
      <c r="I538" s="2" t="s">
        <v>86</v>
      </c>
      <c r="L538" s="3" t="s">
        <v>239</v>
      </c>
      <c r="M538" s="3" t="s">
        <v>1071</v>
      </c>
      <c r="N538" s="6" t="s">
        <v>1072</v>
      </c>
      <c r="O538" s="3" t="s">
        <v>1073</v>
      </c>
      <c r="P538" s="3" t="s">
        <v>90</v>
      </c>
      <c r="W538" s="5" t="s">
        <v>104</v>
      </c>
      <c r="AE538" s="5" t="s">
        <v>125</v>
      </c>
      <c r="AF538" s="2" t="s">
        <v>376</v>
      </c>
    </row>
    <row r="539" customFormat="false" ht="16.5" hidden="true" customHeight="true" outlineLevel="0" collapsed="false">
      <c r="B539" s="2" t="n">
        <v>535</v>
      </c>
      <c r="C539" s="3" t="s">
        <v>1075</v>
      </c>
      <c r="D539" s="3" t="s">
        <v>1076</v>
      </c>
      <c r="E539" s="4" t="n">
        <v>1</v>
      </c>
      <c r="F539" s="4" t="n">
        <v>1</v>
      </c>
      <c r="G539" s="3" t="s">
        <v>222</v>
      </c>
      <c r="I539" s="2" t="s">
        <v>86</v>
      </c>
      <c r="L539" s="3" t="s">
        <v>239</v>
      </c>
      <c r="M539" s="3" t="s">
        <v>1071</v>
      </c>
      <c r="N539" s="6" t="s">
        <v>1072</v>
      </c>
      <c r="O539" s="3" t="s">
        <v>1073</v>
      </c>
      <c r="P539" s="3" t="s">
        <v>90</v>
      </c>
      <c r="W539" s="5" t="s">
        <v>91</v>
      </c>
      <c r="AE539" s="5" t="s">
        <v>180</v>
      </c>
      <c r="AF539" s="2" t="s">
        <v>398</v>
      </c>
    </row>
    <row r="540" customFormat="false" ht="16.5" hidden="true" customHeight="true" outlineLevel="0" collapsed="false">
      <c r="B540" s="2" t="n">
        <v>536</v>
      </c>
      <c r="C540" s="3" t="s">
        <v>1077</v>
      </c>
      <c r="D540" s="3" t="s">
        <v>661</v>
      </c>
      <c r="E540" s="4" t="n">
        <v>7</v>
      </c>
      <c r="F540" s="4" t="n">
        <v>2</v>
      </c>
      <c r="G540" s="3" t="s">
        <v>179</v>
      </c>
      <c r="H540" s="5" t="s">
        <v>85</v>
      </c>
      <c r="I540" s="2" t="s">
        <v>86</v>
      </c>
      <c r="L540" s="3" t="s">
        <v>239</v>
      </c>
      <c r="M540" s="3" t="s">
        <v>1071</v>
      </c>
      <c r="N540" s="6" t="s">
        <v>1072</v>
      </c>
      <c r="O540" s="3" t="s">
        <v>1073</v>
      </c>
      <c r="P540" s="3" t="s">
        <v>90</v>
      </c>
      <c r="W540" s="5" t="s">
        <v>91</v>
      </c>
      <c r="AE540" s="5" t="s">
        <v>180</v>
      </c>
      <c r="AF540" s="2" t="s">
        <v>347</v>
      </c>
    </row>
    <row r="541" customFormat="false" ht="16.5" hidden="true" customHeight="true" outlineLevel="0" collapsed="false">
      <c r="B541" s="2" t="n">
        <v>537</v>
      </c>
      <c r="C541" s="3" t="s">
        <v>346</v>
      </c>
      <c r="D541" s="3" t="s">
        <v>1078</v>
      </c>
      <c r="E541" s="4" t="n">
        <v>5</v>
      </c>
      <c r="F541" s="4" t="n">
        <v>5</v>
      </c>
      <c r="G541" s="3" t="s">
        <v>151</v>
      </c>
      <c r="H541" s="5" t="s">
        <v>85</v>
      </c>
      <c r="I541" s="2" t="s">
        <v>86</v>
      </c>
      <c r="L541" s="3" t="s">
        <v>239</v>
      </c>
      <c r="M541" s="3" t="s">
        <v>1071</v>
      </c>
      <c r="N541" s="6" t="s">
        <v>1072</v>
      </c>
      <c r="O541" s="3" t="s">
        <v>1073</v>
      </c>
      <c r="P541" s="3" t="s">
        <v>90</v>
      </c>
      <c r="W541" s="5" t="s">
        <v>152</v>
      </c>
    </row>
    <row r="542" customFormat="false" ht="16.5" hidden="true" customHeight="true" outlineLevel="0" collapsed="false">
      <c r="B542" s="2" t="n">
        <v>538</v>
      </c>
      <c r="C542" s="3" t="s">
        <v>1079</v>
      </c>
      <c r="D542" s="3" t="s">
        <v>610</v>
      </c>
      <c r="E542" s="4" t="n">
        <v>3</v>
      </c>
      <c r="F542" s="4" t="n">
        <v>9</v>
      </c>
      <c r="G542" s="3" t="s">
        <v>188</v>
      </c>
      <c r="I542" s="2" t="s">
        <v>86</v>
      </c>
      <c r="L542" s="3" t="s">
        <v>239</v>
      </c>
      <c r="M542" s="3" t="s">
        <v>1071</v>
      </c>
      <c r="N542" s="6" t="s">
        <v>1072</v>
      </c>
      <c r="O542" s="3" t="s">
        <v>1073</v>
      </c>
      <c r="P542" s="3" t="s">
        <v>90</v>
      </c>
      <c r="R542" s="2" t="s">
        <v>189</v>
      </c>
      <c r="S542" s="2" t="s">
        <v>1080</v>
      </c>
      <c r="V542" s="2" t="s">
        <v>431</v>
      </c>
    </row>
    <row r="543" customFormat="false" ht="16.5" hidden="true" customHeight="true" outlineLevel="0" collapsed="false">
      <c r="B543" s="2" t="n">
        <v>539</v>
      </c>
      <c r="C543" s="3" t="s">
        <v>206</v>
      </c>
      <c r="D543" s="3" t="s">
        <v>422</v>
      </c>
      <c r="E543" s="4" t="n">
        <v>1</v>
      </c>
      <c r="F543" s="4" t="n">
        <v>1</v>
      </c>
      <c r="G543" s="3" t="s">
        <v>1081</v>
      </c>
      <c r="I543" s="2" t="s">
        <v>86</v>
      </c>
      <c r="L543" s="3" t="s">
        <v>206</v>
      </c>
      <c r="M543" s="3" t="s">
        <v>422</v>
      </c>
      <c r="N543" s="6" t="s">
        <v>1082</v>
      </c>
      <c r="O543" s="3" t="s">
        <v>1083</v>
      </c>
      <c r="P543" s="3" t="s">
        <v>90</v>
      </c>
      <c r="W543" s="5" t="s">
        <v>98</v>
      </c>
      <c r="AE543" s="5" t="s">
        <v>165</v>
      </c>
      <c r="AF543" s="2" t="s">
        <v>210</v>
      </c>
    </row>
    <row r="544" customFormat="false" ht="16.5" hidden="true" customHeight="true" outlineLevel="0" collapsed="false">
      <c r="B544" s="2" t="n">
        <v>540</v>
      </c>
      <c r="C544" s="3" t="s">
        <v>239</v>
      </c>
      <c r="D544" s="3" t="s">
        <v>756</v>
      </c>
      <c r="E544" s="4" t="n">
        <v>1</v>
      </c>
      <c r="F544" s="4" t="n">
        <v>1</v>
      </c>
      <c r="G544" s="3" t="s">
        <v>354</v>
      </c>
      <c r="H544" s="5" t="s">
        <v>85</v>
      </c>
      <c r="I544" s="2" t="s">
        <v>86</v>
      </c>
      <c r="L544" s="3" t="s">
        <v>206</v>
      </c>
      <c r="M544" s="3" t="s">
        <v>422</v>
      </c>
      <c r="N544" s="6" t="s">
        <v>1082</v>
      </c>
      <c r="O544" s="3" t="s">
        <v>1083</v>
      </c>
      <c r="P544" s="3" t="s">
        <v>90</v>
      </c>
      <c r="W544" s="5" t="s">
        <v>98</v>
      </c>
      <c r="AE544" s="5" t="s">
        <v>165</v>
      </c>
      <c r="AF544" s="2" t="s">
        <v>302</v>
      </c>
    </row>
    <row r="545" customFormat="false" ht="16.5" hidden="true" customHeight="true" outlineLevel="0" collapsed="false">
      <c r="B545" s="2" t="n">
        <v>541</v>
      </c>
      <c r="C545" s="3" t="s">
        <v>101</v>
      </c>
      <c r="D545" s="3" t="s">
        <v>1012</v>
      </c>
      <c r="E545" s="4" t="n">
        <v>1</v>
      </c>
      <c r="F545" s="4" t="n">
        <v>1</v>
      </c>
      <c r="G545" s="3" t="s">
        <v>137</v>
      </c>
      <c r="I545" s="2" t="s">
        <v>86</v>
      </c>
      <c r="L545" s="3" t="s">
        <v>206</v>
      </c>
      <c r="M545" s="3" t="s">
        <v>422</v>
      </c>
      <c r="N545" s="6" t="s">
        <v>1082</v>
      </c>
      <c r="O545" s="3" t="s">
        <v>1083</v>
      </c>
      <c r="P545" s="3" t="s">
        <v>90</v>
      </c>
      <c r="W545" s="5" t="s">
        <v>91</v>
      </c>
      <c r="AE545" s="5" t="s">
        <v>92</v>
      </c>
      <c r="AF545" s="2" t="s">
        <v>398</v>
      </c>
    </row>
    <row r="546" customFormat="false" ht="16.5" hidden="true" customHeight="true" outlineLevel="0" collapsed="false">
      <c r="B546" s="2" t="n">
        <v>542</v>
      </c>
      <c r="C546" s="3" t="s">
        <v>101</v>
      </c>
      <c r="D546" s="3" t="s">
        <v>510</v>
      </c>
      <c r="E546" s="4" t="n">
        <v>1</v>
      </c>
      <c r="F546" s="4" t="n">
        <v>1</v>
      </c>
      <c r="G546" s="3" t="s">
        <v>334</v>
      </c>
      <c r="I546" s="2" t="s">
        <v>86</v>
      </c>
      <c r="L546" s="3" t="s">
        <v>206</v>
      </c>
      <c r="M546" s="3" t="s">
        <v>422</v>
      </c>
      <c r="N546" s="6" t="s">
        <v>1082</v>
      </c>
      <c r="O546" s="3" t="s">
        <v>1083</v>
      </c>
      <c r="P546" s="3" t="s">
        <v>90</v>
      </c>
      <c r="W546" s="5" t="s">
        <v>91</v>
      </c>
      <c r="AE546" s="5" t="s">
        <v>92</v>
      </c>
      <c r="AF546" s="2" t="s">
        <v>347</v>
      </c>
    </row>
    <row r="547" customFormat="false" ht="16.5" hidden="true" customHeight="true" outlineLevel="0" collapsed="false">
      <c r="B547" s="2" t="n">
        <v>543</v>
      </c>
      <c r="C547" s="3" t="s">
        <v>1084</v>
      </c>
      <c r="D547" s="3" t="s">
        <v>572</v>
      </c>
      <c r="E547" s="4" t="n">
        <v>5</v>
      </c>
      <c r="F547" s="4" t="n">
        <v>12</v>
      </c>
      <c r="G547" s="3" t="s">
        <v>312</v>
      </c>
      <c r="H547" s="5" t="s">
        <v>85</v>
      </c>
      <c r="I547" s="2" t="s">
        <v>86</v>
      </c>
      <c r="L547" s="3" t="s">
        <v>206</v>
      </c>
      <c r="M547" s="3" t="s">
        <v>422</v>
      </c>
      <c r="N547" s="6" t="s">
        <v>1082</v>
      </c>
      <c r="O547" s="3" t="s">
        <v>1083</v>
      </c>
      <c r="P547" s="3" t="s">
        <v>90</v>
      </c>
      <c r="R547" s="2" t="s">
        <v>313</v>
      </c>
      <c r="S547" s="2" t="s">
        <v>855</v>
      </c>
      <c r="V547" s="2" t="s">
        <v>186</v>
      </c>
      <c r="W547" s="5" t="s">
        <v>98</v>
      </c>
    </row>
    <row r="548" customFormat="false" ht="16.5" hidden="true" customHeight="true" outlineLevel="0" collapsed="false">
      <c r="B548" s="2" t="n">
        <v>544</v>
      </c>
      <c r="C548" s="3" t="s">
        <v>101</v>
      </c>
      <c r="D548" s="3" t="s">
        <v>1085</v>
      </c>
      <c r="E548" s="4" t="n">
        <v>30</v>
      </c>
      <c r="F548" s="4" t="n">
        <v>3</v>
      </c>
      <c r="G548" s="3" t="s">
        <v>352</v>
      </c>
      <c r="I548" s="2" t="s">
        <v>86</v>
      </c>
      <c r="L548" s="3" t="s">
        <v>206</v>
      </c>
      <c r="M548" s="3" t="s">
        <v>422</v>
      </c>
      <c r="N548" s="6" t="s">
        <v>1082</v>
      </c>
      <c r="O548" s="3" t="s">
        <v>1083</v>
      </c>
      <c r="P548" s="3" t="s">
        <v>90</v>
      </c>
      <c r="R548" s="2" t="s">
        <v>573</v>
      </c>
      <c r="S548" s="2" t="s">
        <v>574</v>
      </c>
      <c r="V548" s="2" t="s">
        <v>191</v>
      </c>
    </row>
    <row r="549" customFormat="false" ht="16.5" hidden="true" customHeight="true" outlineLevel="0" collapsed="false">
      <c r="B549" s="2" t="n">
        <v>545</v>
      </c>
      <c r="C549" s="3" t="s">
        <v>371</v>
      </c>
      <c r="D549" s="3" t="s">
        <v>1086</v>
      </c>
      <c r="E549" s="4" t="n">
        <v>1</v>
      </c>
      <c r="F549" s="4" t="n">
        <v>1</v>
      </c>
      <c r="G549" s="3" t="s">
        <v>927</v>
      </c>
      <c r="I549" s="2" t="s">
        <v>86</v>
      </c>
      <c r="L549" s="3" t="s">
        <v>371</v>
      </c>
      <c r="M549" s="3" t="s">
        <v>1086</v>
      </c>
      <c r="N549" s="6" t="s">
        <v>1087</v>
      </c>
      <c r="O549" s="3" t="s">
        <v>1088</v>
      </c>
      <c r="P549" s="3" t="s">
        <v>90</v>
      </c>
      <c r="W549" s="5" t="s">
        <v>98</v>
      </c>
      <c r="AE549" s="5" t="s">
        <v>165</v>
      </c>
      <c r="AF549" s="2" t="s">
        <v>912</v>
      </c>
    </row>
    <row r="550" customFormat="false" ht="16.5" hidden="true" customHeight="true" outlineLevel="0" collapsed="false">
      <c r="B550" s="2" t="n">
        <v>546</v>
      </c>
      <c r="C550" s="3" t="s">
        <v>94</v>
      </c>
      <c r="D550" s="3" t="s">
        <v>1089</v>
      </c>
      <c r="E550" s="4" t="n">
        <v>1</v>
      </c>
      <c r="F550" s="4" t="n">
        <v>1</v>
      </c>
      <c r="G550" s="3" t="s">
        <v>133</v>
      </c>
      <c r="H550" s="5" t="s">
        <v>85</v>
      </c>
      <c r="I550" s="2" t="s">
        <v>86</v>
      </c>
      <c r="L550" s="3" t="s">
        <v>371</v>
      </c>
      <c r="M550" s="3" t="s">
        <v>1086</v>
      </c>
      <c r="N550" s="6" t="s">
        <v>1087</v>
      </c>
      <c r="O550" s="3" t="s">
        <v>1088</v>
      </c>
      <c r="P550" s="3" t="s">
        <v>90</v>
      </c>
      <c r="W550" s="5" t="s">
        <v>98</v>
      </c>
      <c r="AE550" s="5" t="s">
        <v>165</v>
      </c>
      <c r="AF550" s="2" t="s">
        <v>525</v>
      </c>
    </row>
    <row r="551" customFormat="false" ht="16.5" hidden="true" customHeight="true" outlineLevel="0" collapsed="false">
      <c r="B551" s="2" t="n">
        <v>547</v>
      </c>
      <c r="C551" s="3" t="s">
        <v>371</v>
      </c>
      <c r="D551" s="3" t="s">
        <v>1090</v>
      </c>
      <c r="E551" s="4" t="n">
        <v>8</v>
      </c>
      <c r="F551" s="4" t="n">
        <v>7</v>
      </c>
      <c r="G551" s="3" t="s">
        <v>179</v>
      </c>
      <c r="I551" s="2" t="s">
        <v>86</v>
      </c>
      <c r="L551" s="3" t="s">
        <v>371</v>
      </c>
      <c r="M551" s="3" t="s">
        <v>1086</v>
      </c>
      <c r="N551" s="6" t="s">
        <v>1087</v>
      </c>
      <c r="O551" s="3" t="s">
        <v>1088</v>
      </c>
      <c r="P551" s="3" t="s">
        <v>90</v>
      </c>
      <c r="W551" s="5" t="s">
        <v>91</v>
      </c>
      <c r="AE551" s="5" t="s">
        <v>180</v>
      </c>
      <c r="AF551" s="2" t="s">
        <v>106</v>
      </c>
    </row>
    <row r="552" customFormat="false" ht="16.5" hidden="true" customHeight="true" outlineLevel="0" collapsed="false">
      <c r="B552" s="2" t="n">
        <v>548</v>
      </c>
      <c r="C552" s="3" t="s">
        <v>1091</v>
      </c>
      <c r="D552" s="3" t="s">
        <v>514</v>
      </c>
      <c r="E552" s="4" t="n">
        <v>11</v>
      </c>
      <c r="F552" s="4" t="n">
        <v>1</v>
      </c>
      <c r="G552" s="3" t="s">
        <v>273</v>
      </c>
      <c r="H552" s="5" t="s">
        <v>85</v>
      </c>
      <c r="I552" s="2" t="s">
        <v>86</v>
      </c>
      <c r="L552" s="3" t="s">
        <v>371</v>
      </c>
      <c r="M552" s="3" t="s">
        <v>1086</v>
      </c>
      <c r="N552" s="6" t="s">
        <v>1087</v>
      </c>
      <c r="O552" s="3" t="s">
        <v>1088</v>
      </c>
      <c r="P552" s="3" t="s">
        <v>90</v>
      </c>
      <c r="R552" s="2" t="s">
        <v>165</v>
      </c>
      <c r="S552" s="2" t="s">
        <v>742</v>
      </c>
      <c r="V552" s="2" t="s">
        <v>186</v>
      </c>
      <c r="W552" s="5" t="s">
        <v>98</v>
      </c>
    </row>
    <row r="553" customFormat="false" ht="16.5" hidden="true" customHeight="true" outlineLevel="0" collapsed="false">
      <c r="B553" s="2" t="n">
        <v>549</v>
      </c>
      <c r="C553" s="3" t="s">
        <v>371</v>
      </c>
      <c r="D553" s="3" t="s">
        <v>1092</v>
      </c>
      <c r="E553" s="4" t="n">
        <v>20</v>
      </c>
      <c r="F553" s="4" t="n">
        <v>4</v>
      </c>
      <c r="G553" s="3" t="s">
        <v>103</v>
      </c>
      <c r="I553" s="2" t="s">
        <v>86</v>
      </c>
      <c r="L553" s="3" t="s">
        <v>371</v>
      </c>
      <c r="M553" s="3" t="s">
        <v>1092</v>
      </c>
      <c r="N553" s="6" t="s">
        <v>1093</v>
      </c>
      <c r="O553" s="3" t="s">
        <v>1094</v>
      </c>
      <c r="P553" s="3" t="s">
        <v>90</v>
      </c>
      <c r="W553" s="5" t="s">
        <v>104</v>
      </c>
      <c r="AE553" s="5" t="s">
        <v>105</v>
      </c>
      <c r="AF553" s="2" t="s">
        <v>602</v>
      </c>
    </row>
    <row r="554" customFormat="false" ht="16.5" hidden="true" customHeight="true" outlineLevel="0" collapsed="false">
      <c r="B554" s="2" t="n">
        <v>550</v>
      </c>
      <c r="C554" s="3" t="s">
        <v>782</v>
      </c>
      <c r="D554" s="3" t="s">
        <v>564</v>
      </c>
      <c r="E554" s="4" t="n">
        <v>1</v>
      </c>
      <c r="F554" s="4" t="n">
        <v>1</v>
      </c>
      <c r="G554" s="3" t="s">
        <v>394</v>
      </c>
      <c r="H554" s="5" t="s">
        <v>85</v>
      </c>
      <c r="I554" s="2" t="s">
        <v>86</v>
      </c>
      <c r="L554" s="3" t="s">
        <v>371</v>
      </c>
      <c r="M554" s="3" t="s">
        <v>1092</v>
      </c>
      <c r="N554" s="6" t="s">
        <v>1093</v>
      </c>
      <c r="O554" s="3" t="s">
        <v>1094</v>
      </c>
      <c r="P554" s="3" t="s">
        <v>90</v>
      </c>
      <c r="W554" s="5" t="s">
        <v>104</v>
      </c>
      <c r="AE554" s="5" t="s">
        <v>110</v>
      </c>
      <c r="AF554" s="2" t="s">
        <v>195</v>
      </c>
    </row>
    <row r="555" customFormat="false" ht="16.5" hidden="true" customHeight="true" outlineLevel="0" collapsed="false">
      <c r="B555" s="2" t="n">
        <v>551</v>
      </c>
      <c r="C555" s="3" t="s">
        <v>801</v>
      </c>
      <c r="D555" s="3" t="s">
        <v>534</v>
      </c>
      <c r="E555" s="4" t="n">
        <v>26</v>
      </c>
      <c r="F555" s="4" t="n">
        <v>9</v>
      </c>
      <c r="G555" s="3" t="s">
        <v>201</v>
      </c>
      <c r="I555" s="2" t="s">
        <v>86</v>
      </c>
      <c r="L555" s="3" t="s">
        <v>371</v>
      </c>
      <c r="M555" s="3" t="s">
        <v>1092</v>
      </c>
      <c r="N555" s="6" t="s">
        <v>1093</v>
      </c>
      <c r="O555" s="3" t="s">
        <v>1094</v>
      </c>
      <c r="P555" s="3" t="s">
        <v>90</v>
      </c>
      <c r="R555" s="2" t="s">
        <v>202</v>
      </c>
      <c r="S555" s="2" t="s">
        <v>541</v>
      </c>
      <c r="V555" s="2" t="s">
        <v>186</v>
      </c>
      <c r="W555" s="5" t="s">
        <v>98</v>
      </c>
    </row>
    <row r="556" customFormat="false" ht="16.5" hidden="true" customHeight="true" outlineLevel="0" collapsed="false">
      <c r="B556" s="2" t="n">
        <v>552</v>
      </c>
      <c r="C556" s="3" t="s">
        <v>801</v>
      </c>
      <c r="D556" s="3" t="s">
        <v>246</v>
      </c>
      <c r="E556" s="4" t="n">
        <v>20</v>
      </c>
      <c r="F556" s="4" t="n">
        <v>10</v>
      </c>
      <c r="G556" s="3" t="s">
        <v>188</v>
      </c>
      <c r="I556" s="2" t="s">
        <v>86</v>
      </c>
      <c r="L556" s="3" t="s">
        <v>371</v>
      </c>
      <c r="M556" s="3" t="s">
        <v>1092</v>
      </c>
      <c r="N556" s="6" t="s">
        <v>1093</v>
      </c>
      <c r="O556" s="3" t="s">
        <v>1094</v>
      </c>
      <c r="P556" s="3" t="s">
        <v>90</v>
      </c>
    </row>
    <row r="557" customFormat="false" ht="16.5" hidden="true" customHeight="true" outlineLevel="0" collapsed="false">
      <c r="B557" s="2" t="n">
        <v>553</v>
      </c>
      <c r="C557" s="3" t="s">
        <v>1095</v>
      </c>
      <c r="D557" s="3" t="s">
        <v>252</v>
      </c>
      <c r="E557" s="4" t="n">
        <v>1</v>
      </c>
      <c r="F557" s="4" t="n">
        <v>1</v>
      </c>
      <c r="G557" s="3" t="s">
        <v>345</v>
      </c>
      <c r="H557" s="5" t="s">
        <v>85</v>
      </c>
      <c r="I557" s="2" t="s">
        <v>86</v>
      </c>
      <c r="L557" s="3" t="s">
        <v>371</v>
      </c>
      <c r="M557" s="3" t="s">
        <v>1096</v>
      </c>
      <c r="N557" s="6" t="s">
        <v>1097</v>
      </c>
      <c r="O557" s="3" t="s">
        <v>1098</v>
      </c>
      <c r="P557" s="3" t="s">
        <v>90</v>
      </c>
      <c r="W557" s="5" t="s">
        <v>104</v>
      </c>
      <c r="AE557" s="5" t="s">
        <v>282</v>
      </c>
      <c r="AF557" s="2" t="s">
        <v>93</v>
      </c>
    </row>
    <row r="558" customFormat="false" ht="16.5" hidden="true" customHeight="true" outlineLevel="0" collapsed="false">
      <c r="B558" s="2" t="n">
        <v>554</v>
      </c>
      <c r="C558" s="3" t="s">
        <v>371</v>
      </c>
      <c r="D558" s="3" t="s">
        <v>1096</v>
      </c>
      <c r="E558" s="4" t="n">
        <v>1</v>
      </c>
      <c r="F558" s="4" t="n">
        <v>1</v>
      </c>
      <c r="G558" s="3" t="s">
        <v>137</v>
      </c>
      <c r="I558" s="2" t="s">
        <v>86</v>
      </c>
      <c r="L558" s="3" t="s">
        <v>371</v>
      </c>
      <c r="M558" s="3" t="s">
        <v>1096</v>
      </c>
      <c r="N558" s="6" t="s">
        <v>1097</v>
      </c>
      <c r="O558" s="3" t="s">
        <v>1098</v>
      </c>
      <c r="P558" s="3" t="s">
        <v>90</v>
      </c>
      <c r="W558" s="5" t="s">
        <v>104</v>
      </c>
      <c r="AE558" s="5" t="s">
        <v>282</v>
      </c>
      <c r="AF558" s="2" t="s">
        <v>326</v>
      </c>
    </row>
    <row r="559" customFormat="false" ht="16.5" hidden="true" customHeight="true" outlineLevel="0" collapsed="false">
      <c r="B559" s="2" t="n">
        <v>555</v>
      </c>
      <c r="C559" s="3" t="s">
        <v>1099</v>
      </c>
      <c r="D559" s="3" t="s">
        <v>1100</v>
      </c>
      <c r="E559" s="4" t="n">
        <v>24</v>
      </c>
      <c r="F559" s="4" t="n">
        <v>8</v>
      </c>
      <c r="G559" s="3" t="s">
        <v>250</v>
      </c>
      <c r="H559" s="5" t="s">
        <v>85</v>
      </c>
      <c r="I559" s="2" t="s">
        <v>86</v>
      </c>
      <c r="L559" s="3" t="s">
        <v>371</v>
      </c>
      <c r="M559" s="3" t="s">
        <v>1096</v>
      </c>
      <c r="N559" s="6" t="s">
        <v>1097</v>
      </c>
      <c r="O559" s="3" t="s">
        <v>1098</v>
      </c>
      <c r="P559" s="3" t="s">
        <v>90</v>
      </c>
      <c r="R559" s="2" t="s">
        <v>160</v>
      </c>
      <c r="S559" s="2" t="s">
        <v>160</v>
      </c>
      <c r="V559" s="2" t="s">
        <v>130</v>
      </c>
      <c r="W559" s="5" t="s">
        <v>91</v>
      </c>
    </row>
    <row r="560" customFormat="false" ht="16.5" hidden="true" customHeight="true" outlineLevel="0" collapsed="false">
      <c r="B560" s="2" t="n">
        <v>556</v>
      </c>
      <c r="C560" s="3" t="s">
        <v>371</v>
      </c>
      <c r="D560" s="3" t="s">
        <v>1101</v>
      </c>
      <c r="E560" s="4" t="n">
        <v>1</v>
      </c>
      <c r="F560" s="4" t="n">
        <v>1</v>
      </c>
      <c r="G560" s="3" t="s">
        <v>155</v>
      </c>
      <c r="I560" s="2" t="s">
        <v>86</v>
      </c>
      <c r="L560" s="3" t="s">
        <v>371</v>
      </c>
      <c r="M560" s="3" t="s">
        <v>1101</v>
      </c>
      <c r="N560" s="6" t="s">
        <v>1102</v>
      </c>
      <c r="O560" s="3" t="s">
        <v>1103</v>
      </c>
      <c r="P560" s="3" t="s">
        <v>90</v>
      </c>
      <c r="W560" s="5" t="s">
        <v>98</v>
      </c>
      <c r="AE560" s="5" t="s">
        <v>165</v>
      </c>
      <c r="AF560" s="2" t="s">
        <v>433</v>
      </c>
    </row>
    <row r="561" customFormat="false" ht="16.5" hidden="true" customHeight="true" outlineLevel="0" collapsed="false">
      <c r="B561" s="2" t="n">
        <v>557</v>
      </c>
      <c r="C561" s="3" t="s">
        <v>491</v>
      </c>
      <c r="D561" s="3" t="s">
        <v>1104</v>
      </c>
      <c r="E561" s="4" t="n">
        <v>1</v>
      </c>
      <c r="F561" s="4" t="n">
        <v>1</v>
      </c>
      <c r="G561" s="3" t="s">
        <v>354</v>
      </c>
      <c r="H561" s="5" t="s">
        <v>85</v>
      </c>
      <c r="I561" s="2" t="s">
        <v>86</v>
      </c>
      <c r="L561" s="3" t="s">
        <v>371</v>
      </c>
      <c r="M561" s="3" t="s">
        <v>1101</v>
      </c>
      <c r="N561" s="6" t="s">
        <v>1102</v>
      </c>
      <c r="O561" s="3" t="s">
        <v>1103</v>
      </c>
      <c r="P561" s="3" t="s">
        <v>90</v>
      </c>
      <c r="W561" s="5" t="s">
        <v>98</v>
      </c>
      <c r="AE561" s="5" t="s">
        <v>99</v>
      </c>
      <c r="AF561" s="2" t="s">
        <v>1105</v>
      </c>
    </row>
    <row r="562" customFormat="false" ht="16.5" hidden="true" customHeight="true" outlineLevel="0" collapsed="false">
      <c r="B562" s="2" t="n">
        <v>558</v>
      </c>
      <c r="C562" s="3" t="s">
        <v>450</v>
      </c>
      <c r="D562" s="3" t="s">
        <v>930</v>
      </c>
      <c r="E562" s="4" t="n">
        <v>1</v>
      </c>
      <c r="F562" s="4" t="n">
        <v>1</v>
      </c>
      <c r="G562" s="3" t="s">
        <v>97</v>
      </c>
      <c r="H562" s="5" t="s">
        <v>85</v>
      </c>
      <c r="I562" s="2" t="s">
        <v>86</v>
      </c>
      <c r="L562" s="3" t="s">
        <v>371</v>
      </c>
      <c r="M562" s="3" t="s">
        <v>1106</v>
      </c>
      <c r="N562" s="6" t="s">
        <v>1107</v>
      </c>
      <c r="O562" s="3" t="s">
        <v>1108</v>
      </c>
      <c r="P562" s="3" t="s">
        <v>90</v>
      </c>
      <c r="W562" s="5" t="s">
        <v>98</v>
      </c>
      <c r="AE562" s="5" t="s">
        <v>165</v>
      </c>
      <c r="AF562" s="2" t="s">
        <v>544</v>
      </c>
    </row>
    <row r="563" customFormat="false" ht="16.5" hidden="true" customHeight="true" outlineLevel="0" collapsed="false">
      <c r="B563" s="2" t="n">
        <v>559</v>
      </c>
      <c r="C563" s="3" t="s">
        <v>371</v>
      </c>
      <c r="D563" s="3" t="s">
        <v>1106</v>
      </c>
      <c r="E563" s="4" t="n">
        <v>1</v>
      </c>
      <c r="F563" s="4" t="n">
        <v>1</v>
      </c>
      <c r="G563" s="3" t="s">
        <v>144</v>
      </c>
      <c r="I563" s="2" t="s">
        <v>86</v>
      </c>
      <c r="L563" s="3" t="s">
        <v>371</v>
      </c>
      <c r="M563" s="3" t="s">
        <v>1106</v>
      </c>
      <c r="N563" s="6" t="s">
        <v>1107</v>
      </c>
      <c r="O563" s="3" t="s">
        <v>1108</v>
      </c>
      <c r="P563" s="3" t="s">
        <v>90</v>
      </c>
      <c r="W563" s="5" t="s">
        <v>104</v>
      </c>
      <c r="AE563" s="5" t="s">
        <v>110</v>
      </c>
      <c r="AF563" s="2" t="s">
        <v>100</v>
      </c>
    </row>
    <row r="564" customFormat="false" ht="16.5" hidden="true" customHeight="true" outlineLevel="0" collapsed="false">
      <c r="B564" s="2" t="n">
        <v>560</v>
      </c>
      <c r="C564" s="3" t="s">
        <v>633</v>
      </c>
      <c r="D564" s="3" t="s">
        <v>668</v>
      </c>
      <c r="E564" s="4" t="n">
        <v>18</v>
      </c>
      <c r="F564" s="4" t="n">
        <v>1</v>
      </c>
      <c r="G564" s="3" t="s">
        <v>103</v>
      </c>
      <c r="I564" s="2" t="s">
        <v>86</v>
      </c>
      <c r="L564" s="3" t="s">
        <v>371</v>
      </c>
      <c r="M564" s="3" t="s">
        <v>1106</v>
      </c>
      <c r="N564" s="6" t="s">
        <v>1107</v>
      </c>
      <c r="O564" s="3" t="s">
        <v>1108</v>
      </c>
      <c r="P564" s="3" t="s">
        <v>90</v>
      </c>
      <c r="W564" s="5" t="s">
        <v>91</v>
      </c>
      <c r="AE564" s="5" t="s">
        <v>180</v>
      </c>
      <c r="AF564" s="2" t="s">
        <v>126</v>
      </c>
    </row>
    <row r="565" customFormat="false" ht="16.5" hidden="true" customHeight="true" outlineLevel="0" collapsed="false">
      <c r="B565" s="2" t="n">
        <v>561</v>
      </c>
      <c r="C565" s="3" t="s">
        <v>371</v>
      </c>
      <c r="D565" s="3" t="s">
        <v>1109</v>
      </c>
      <c r="E565" s="4" t="n">
        <v>1</v>
      </c>
      <c r="F565" s="4" t="n">
        <v>1</v>
      </c>
      <c r="G565" s="3" t="s">
        <v>108</v>
      </c>
      <c r="I565" s="2" t="s">
        <v>86</v>
      </c>
      <c r="L565" s="3" t="s">
        <v>371</v>
      </c>
      <c r="M565" s="3" t="s">
        <v>1109</v>
      </c>
      <c r="N565" s="6" t="s">
        <v>1065</v>
      </c>
      <c r="O565" s="3" t="s">
        <v>1110</v>
      </c>
      <c r="P565" s="3" t="s">
        <v>90</v>
      </c>
      <c r="W565" s="5" t="s">
        <v>104</v>
      </c>
      <c r="AE565" s="5" t="s">
        <v>105</v>
      </c>
      <c r="AF565" s="2" t="s">
        <v>547</v>
      </c>
    </row>
    <row r="566" customFormat="false" ht="16.5" hidden="true" customHeight="true" outlineLevel="0" collapsed="false">
      <c r="B566" s="2" t="n">
        <v>562</v>
      </c>
      <c r="C566" s="3" t="s">
        <v>232</v>
      </c>
      <c r="D566" s="3" t="s">
        <v>1111</v>
      </c>
      <c r="E566" s="4" t="n">
        <v>1</v>
      </c>
      <c r="F566" s="4" t="n">
        <v>1</v>
      </c>
      <c r="G566" s="3" t="s">
        <v>114</v>
      </c>
      <c r="H566" s="5" t="s">
        <v>85</v>
      </c>
      <c r="I566" s="2" t="s">
        <v>86</v>
      </c>
      <c r="L566" s="3" t="s">
        <v>371</v>
      </c>
      <c r="M566" s="3" t="s">
        <v>1109</v>
      </c>
      <c r="N566" s="6" t="s">
        <v>1065</v>
      </c>
      <c r="O566" s="3" t="s">
        <v>1110</v>
      </c>
      <c r="P566" s="3" t="s">
        <v>90</v>
      </c>
      <c r="W566" s="5" t="s">
        <v>104</v>
      </c>
      <c r="AE566" s="5" t="s">
        <v>282</v>
      </c>
      <c r="AF566" s="2" t="s">
        <v>547</v>
      </c>
    </row>
    <row r="567" customFormat="false" ht="16.5" hidden="true" customHeight="true" outlineLevel="0" collapsed="false">
      <c r="B567" s="2" t="n">
        <v>563</v>
      </c>
      <c r="C567" s="3" t="s">
        <v>397</v>
      </c>
      <c r="D567" s="3" t="s">
        <v>178</v>
      </c>
      <c r="E567" s="4" t="n">
        <v>8</v>
      </c>
      <c r="F567" s="4" t="n">
        <v>10</v>
      </c>
      <c r="G567" s="3" t="s">
        <v>151</v>
      </c>
      <c r="I567" s="2" t="s">
        <v>86</v>
      </c>
      <c r="L567" s="3" t="s">
        <v>371</v>
      </c>
      <c r="M567" s="3" t="s">
        <v>1109</v>
      </c>
      <c r="N567" s="6" t="s">
        <v>1065</v>
      </c>
      <c r="O567" s="3" t="s">
        <v>1110</v>
      </c>
      <c r="P567" s="3" t="s">
        <v>90</v>
      </c>
      <c r="W567" s="5" t="s">
        <v>91</v>
      </c>
      <c r="AE567" s="5" t="s">
        <v>180</v>
      </c>
      <c r="AF567" s="2" t="s">
        <v>126</v>
      </c>
    </row>
    <row r="568" customFormat="false" ht="16.5" hidden="true" customHeight="true" outlineLevel="0" collapsed="false">
      <c r="B568" s="2" t="n">
        <v>564</v>
      </c>
      <c r="C568" s="3" t="s">
        <v>548</v>
      </c>
      <c r="D568" s="3" t="s">
        <v>604</v>
      </c>
      <c r="E568" s="4" t="n">
        <v>28</v>
      </c>
      <c r="F568" s="4" t="n">
        <v>8</v>
      </c>
      <c r="G568" s="3" t="s">
        <v>214</v>
      </c>
      <c r="H568" s="5" t="s">
        <v>85</v>
      </c>
      <c r="I568" s="2" t="s">
        <v>86</v>
      </c>
      <c r="L568" s="3" t="s">
        <v>371</v>
      </c>
      <c r="M568" s="3" t="s">
        <v>1109</v>
      </c>
      <c r="N568" s="6" t="s">
        <v>1065</v>
      </c>
      <c r="O568" s="3" t="s">
        <v>1110</v>
      </c>
      <c r="P568" s="3" t="s">
        <v>90</v>
      </c>
      <c r="R568" s="2" t="s">
        <v>125</v>
      </c>
      <c r="S568" s="2" t="s">
        <v>215</v>
      </c>
      <c r="V568" s="2" t="s">
        <v>216</v>
      </c>
      <c r="W568" s="5" t="s">
        <v>104</v>
      </c>
    </row>
    <row r="569" customFormat="false" ht="16.5" hidden="true" customHeight="true" outlineLevel="0" collapsed="false">
      <c r="B569" s="2" t="n">
        <v>565</v>
      </c>
      <c r="C569" s="3" t="s">
        <v>626</v>
      </c>
      <c r="D569" s="3" t="s">
        <v>568</v>
      </c>
      <c r="E569" s="4" t="n">
        <v>1</v>
      </c>
      <c r="F569" s="4" t="n">
        <v>1</v>
      </c>
      <c r="G569" s="3" t="s">
        <v>96</v>
      </c>
      <c r="H569" s="5" t="s">
        <v>85</v>
      </c>
      <c r="I569" s="2" t="s">
        <v>86</v>
      </c>
      <c r="L569" s="3" t="s">
        <v>626</v>
      </c>
      <c r="M569" s="3" t="s">
        <v>568</v>
      </c>
      <c r="N569" s="6" t="s">
        <v>1082</v>
      </c>
      <c r="O569" s="3" t="s">
        <v>1112</v>
      </c>
      <c r="P569" s="3" t="s">
        <v>90</v>
      </c>
      <c r="W569" s="5" t="s">
        <v>98</v>
      </c>
      <c r="AE569" s="5" t="s">
        <v>165</v>
      </c>
      <c r="AF569" s="2" t="s">
        <v>691</v>
      </c>
    </row>
    <row r="570" customFormat="false" ht="16.5" hidden="true" customHeight="true" outlineLevel="0" collapsed="false">
      <c r="B570" s="2" t="n">
        <v>566</v>
      </c>
      <c r="C570" s="3" t="s">
        <v>1113</v>
      </c>
      <c r="D570" s="3" t="s">
        <v>534</v>
      </c>
      <c r="E570" s="4" t="n">
        <v>1</v>
      </c>
      <c r="F570" s="4" t="n">
        <v>1</v>
      </c>
      <c r="G570" s="3" t="s">
        <v>103</v>
      </c>
      <c r="I570" s="2" t="s">
        <v>86</v>
      </c>
      <c r="L570" s="3" t="s">
        <v>626</v>
      </c>
      <c r="M570" s="3" t="s">
        <v>568</v>
      </c>
      <c r="N570" s="6" t="s">
        <v>1082</v>
      </c>
      <c r="O570" s="3" t="s">
        <v>1112</v>
      </c>
      <c r="P570" s="3" t="s">
        <v>90</v>
      </c>
      <c r="W570" s="5" t="s">
        <v>104</v>
      </c>
      <c r="AE570" s="5" t="s">
        <v>110</v>
      </c>
      <c r="AF570" s="2" t="s">
        <v>370</v>
      </c>
    </row>
    <row r="571" customFormat="false" ht="16.5" hidden="true" customHeight="true" outlineLevel="0" collapsed="false">
      <c r="B571" s="2" t="n">
        <v>567</v>
      </c>
      <c r="C571" s="3" t="s">
        <v>167</v>
      </c>
      <c r="D571" s="3" t="s">
        <v>1114</v>
      </c>
      <c r="E571" s="4" t="n">
        <v>1</v>
      </c>
      <c r="F571" s="4" t="n">
        <v>1</v>
      </c>
      <c r="G571" s="3" t="s">
        <v>299</v>
      </c>
      <c r="H571" s="5" t="s">
        <v>85</v>
      </c>
      <c r="I571" s="2" t="s">
        <v>86</v>
      </c>
      <c r="L571" s="3" t="s">
        <v>167</v>
      </c>
      <c r="M571" s="3" t="s">
        <v>1114</v>
      </c>
      <c r="N571" s="6" t="s">
        <v>1115</v>
      </c>
      <c r="O571" s="3" t="s">
        <v>1116</v>
      </c>
      <c r="P571" s="3" t="s">
        <v>90</v>
      </c>
      <c r="W571" s="5" t="s">
        <v>98</v>
      </c>
      <c r="AE571" s="5" t="s">
        <v>165</v>
      </c>
      <c r="AF571" s="2" t="s">
        <v>1117</v>
      </c>
    </row>
    <row r="572" customFormat="false" ht="16.5" hidden="true" customHeight="true" outlineLevel="0" collapsed="false">
      <c r="B572" s="2" t="n">
        <v>568</v>
      </c>
      <c r="C572" s="3" t="s">
        <v>206</v>
      </c>
      <c r="D572" s="3" t="s">
        <v>1118</v>
      </c>
      <c r="E572" s="4" t="n">
        <v>1</v>
      </c>
      <c r="F572" s="4" t="n">
        <v>1</v>
      </c>
      <c r="G572" s="3" t="s">
        <v>345</v>
      </c>
      <c r="I572" s="2" t="s">
        <v>86</v>
      </c>
      <c r="L572" s="3" t="s">
        <v>167</v>
      </c>
      <c r="M572" s="3" t="s">
        <v>1114</v>
      </c>
      <c r="N572" s="6" t="s">
        <v>1115</v>
      </c>
      <c r="O572" s="3" t="s">
        <v>1116</v>
      </c>
      <c r="P572" s="3" t="s">
        <v>90</v>
      </c>
      <c r="W572" s="5" t="s">
        <v>98</v>
      </c>
      <c r="AE572" s="5" t="s">
        <v>165</v>
      </c>
      <c r="AF572" s="2" t="s">
        <v>134</v>
      </c>
    </row>
    <row r="573" customFormat="false" ht="16.5" hidden="true" customHeight="true" outlineLevel="0" collapsed="false">
      <c r="B573" s="2" t="n">
        <v>569</v>
      </c>
      <c r="C573" s="3" t="s">
        <v>94</v>
      </c>
      <c r="D573" s="3" t="s">
        <v>618</v>
      </c>
      <c r="E573" s="4" t="n">
        <v>1</v>
      </c>
      <c r="F573" s="4" t="n">
        <v>1</v>
      </c>
      <c r="G573" s="3" t="s">
        <v>345</v>
      </c>
      <c r="H573" s="5" t="s">
        <v>85</v>
      </c>
      <c r="I573" s="2" t="s">
        <v>86</v>
      </c>
      <c r="L573" s="3" t="s">
        <v>167</v>
      </c>
      <c r="M573" s="3" t="s">
        <v>1114</v>
      </c>
      <c r="N573" s="6" t="s">
        <v>1115</v>
      </c>
      <c r="O573" s="3" t="s">
        <v>1116</v>
      </c>
      <c r="P573" s="3" t="s">
        <v>90</v>
      </c>
      <c r="W573" s="5" t="s">
        <v>104</v>
      </c>
      <c r="AE573" s="5" t="s">
        <v>125</v>
      </c>
      <c r="AF573" s="2" t="s">
        <v>93</v>
      </c>
    </row>
    <row r="574" customFormat="false" ht="16.5" hidden="true" customHeight="true" outlineLevel="0" collapsed="false">
      <c r="B574" s="2" t="n">
        <v>570</v>
      </c>
      <c r="C574" s="3" t="s">
        <v>101</v>
      </c>
      <c r="D574" s="3" t="s">
        <v>235</v>
      </c>
      <c r="E574" s="4" t="n">
        <v>19</v>
      </c>
      <c r="F574" s="4" t="n">
        <v>2</v>
      </c>
      <c r="G574" s="3" t="s">
        <v>329</v>
      </c>
      <c r="H574" s="5" t="s">
        <v>85</v>
      </c>
      <c r="I574" s="2" t="s">
        <v>86</v>
      </c>
      <c r="L574" s="3" t="s">
        <v>167</v>
      </c>
      <c r="M574" s="3" t="s">
        <v>1114</v>
      </c>
      <c r="N574" s="6" t="s">
        <v>1115</v>
      </c>
      <c r="O574" s="3" t="s">
        <v>1116</v>
      </c>
      <c r="P574" s="3" t="s">
        <v>90</v>
      </c>
      <c r="R574" s="2" t="s">
        <v>105</v>
      </c>
      <c r="S574" s="2" t="s">
        <v>897</v>
      </c>
      <c r="V574" s="2" t="s">
        <v>216</v>
      </c>
      <c r="W574" s="5" t="s">
        <v>104</v>
      </c>
    </row>
    <row r="575" customFormat="false" ht="16.5" hidden="true" customHeight="true" outlineLevel="0" collapsed="false">
      <c r="B575" s="2" t="n">
        <v>571</v>
      </c>
      <c r="C575" s="3" t="s">
        <v>199</v>
      </c>
      <c r="D575" s="3" t="s">
        <v>857</v>
      </c>
      <c r="E575" s="4" t="n">
        <v>3</v>
      </c>
      <c r="F575" s="4" t="n">
        <v>12</v>
      </c>
      <c r="G575" s="3" t="s">
        <v>214</v>
      </c>
      <c r="I575" s="2" t="s">
        <v>86</v>
      </c>
      <c r="L575" s="3" t="s">
        <v>167</v>
      </c>
      <c r="M575" s="3" t="s">
        <v>1114</v>
      </c>
      <c r="N575" s="6" t="s">
        <v>1115</v>
      </c>
      <c r="O575" s="3" t="s">
        <v>1116</v>
      </c>
      <c r="P575" s="3" t="s">
        <v>90</v>
      </c>
      <c r="R575" s="2" t="s">
        <v>125</v>
      </c>
      <c r="S575" s="2" t="s">
        <v>469</v>
      </c>
      <c r="V575" s="2" t="s">
        <v>216</v>
      </c>
      <c r="W575" s="5" t="s">
        <v>104</v>
      </c>
    </row>
    <row r="576" customFormat="false" ht="16.5" hidden="true" customHeight="true" outlineLevel="0" collapsed="false">
      <c r="B576" s="2" t="n">
        <v>572</v>
      </c>
      <c r="C576" s="3" t="s">
        <v>1119</v>
      </c>
      <c r="D576" s="3" t="s">
        <v>1015</v>
      </c>
      <c r="E576" s="4" t="n">
        <v>1</v>
      </c>
      <c r="F576" s="4" t="n">
        <v>1</v>
      </c>
      <c r="G576" s="3" t="s">
        <v>416</v>
      </c>
      <c r="I576" s="2" t="s">
        <v>86</v>
      </c>
      <c r="L576" s="3" t="s">
        <v>1119</v>
      </c>
      <c r="M576" s="3" t="s">
        <v>1015</v>
      </c>
      <c r="N576" s="6" t="s">
        <v>1120</v>
      </c>
      <c r="O576" s="3" t="s">
        <v>1121</v>
      </c>
      <c r="P576" s="3" t="s">
        <v>90</v>
      </c>
      <c r="W576" s="5" t="s">
        <v>104</v>
      </c>
      <c r="AE576" s="5" t="s">
        <v>125</v>
      </c>
      <c r="AF576" s="2" t="s">
        <v>347</v>
      </c>
    </row>
    <row r="577" customFormat="false" ht="16.5" hidden="true" customHeight="true" outlineLevel="0" collapsed="false">
      <c r="B577" s="2" t="n">
        <v>573</v>
      </c>
      <c r="C577" s="3" t="s">
        <v>626</v>
      </c>
      <c r="D577" s="3" t="s">
        <v>953</v>
      </c>
      <c r="E577" s="4" t="n">
        <v>1</v>
      </c>
      <c r="F577" s="4" t="n">
        <v>1</v>
      </c>
      <c r="G577" s="3" t="s">
        <v>179</v>
      </c>
      <c r="H577" s="5" t="s">
        <v>85</v>
      </c>
      <c r="I577" s="2" t="s">
        <v>86</v>
      </c>
      <c r="L577" s="3" t="s">
        <v>1119</v>
      </c>
      <c r="M577" s="3" t="s">
        <v>1015</v>
      </c>
      <c r="N577" s="6" t="s">
        <v>1120</v>
      </c>
      <c r="O577" s="3" t="s">
        <v>1121</v>
      </c>
      <c r="P577" s="3" t="s">
        <v>90</v>
      </c>
      <c r="W577" s="5" t="s">
        <v>104</v>
      </c>
      <c r="AE577" s="5" t="s">
        <v>125</v>
      </c>
      <c r="AF577" s="2" t="s">
        <v>347</v>
      </c>
    </row>
    <row r="578" customFormat="false" ht="16.5" hidden="true" customHeight="true" outlineLevel="0" collapsed="false">
      <c r="B578" s="2" t="n">
        <v>574</v>
      </c>
      <c r="C578" s="3" t="s">
        <v>1119</v>
      </c>
      <c r="D578" s="3" t="s">
        <v>1122</v>
      </c>
      <c r="E578" s="4" t="n">
        <v>15</v>
      </c>
      <c r="F578" s="4" t="n">
        <v>4</v>
      </c>
      <c r="G578" s="3" t="s">
        <v>312</v>
      </c>
      <c r="I578" s="2" t="s">
        <v>86</v>
      </c>
      <c r="L578" s="3" t="s">
        <v>1119</v>
      </c>
      <c r="M578" s="3" t="s">
        <v>1015</v>
      </c>
      <c r="N578" s="6" t="s">
        <v>1120</v>
      </c>
      <c r="O578" s="3" t="s">
        <v>1121</v>
      </c>
      <c r="P578" s="3" t="s">
        <v>90</v>
      </c>
      <c r="R578" s="2" t="s">
        <v>313</v>
      </c>
      <c r="S578" s="2" t="s">
        <v>314</v>
      </c>
      <c r="V578" s="2" t="s">
        <v>186</v>
      </c>
      <c r="W578" s="5" t="s">
        <v>98</v>
      </c>
    </row>
    <row r="579" customFormat="false" ht="16.5" hidden="true" customHeight="true" outlineLevel="0" collapsed="false">
      <c r="B579" s="2" t="n">
        <v>575</v>
      </c>
      <c r="C579" s="3" t="s">
        <v>239</v>
      </c>
      <c r="D579" s="3" t="s">
        <v>747</v>
      </c>
      <c r="E579" s="4" t="n">
        <v>1</v>
      </c>
      <c r="F579" s="4" t="n">
        <v>1</v>
      </c>
      <c r="G579" s="3" t="s">
        <v>163</v>
      </c>
      <c r="H579" s="5" t="s">
        <v>85</v>
      </c>
      <c r="I579" s="2" t="s">
        <v>86</v>
      </c>
      <c r="L579" s="3" t="s">
        <v>371</v>
      </c>
      <c r="M579" s="3" t="s">
        <v>1123</v>
      </c>
      <c r="N579" s="6" t="s">
        <v>1124</v>
      </c>
      <c r="O579" s="3" t="s">
        <v>1125</v>
      </c>
      <c r="P579" s="3" t="s">
        <v>90</v>
      </c>
      <c r="W579" s="5" t="s">
        <v>98</v>
      </c>
      <c r="AE579" s="5" t="s">
        <v>165</v>
      </c>
      <c r="AF579" s="2" t="s">
        <v>290</v>
      </c>
    </row>
    <row r="580" customFormat="false" ht="16.5" hidden="true" customHeight="true" outlineLevel="0" collapsed="false">
      <c r="B580" s="2" t="n">
        <v>576</v>
      </c>
      <c r="C580" s="3" t="s">
        <v>371</v>
      </c>
      <c r="D580" s="3" t="s">
        <v>1123</v>
      </c>
      <c r="E580" s="4" t="n">
        <v>1</v>
      </c>
      <c r="F580" s="4" t="n">
        <v>1</v>
      </c>
      <c r="G580" s="3" t="s">
        <v>97</v>
      </c>
      <c r="I580" s="2" t="s">
        <v>86</v>
      </c>
      <c r="L580" s="3" t="s">
        <v>371</v>
      </c>
      <c r="M580" s="3" t="s">
        <v>1123</v>
      </c>
      <c r="N580" s="6" t="s">
        <v>1124</v>
      </c>
      <c r="O580" s="3" t="s">
        <v>1125</v>
      </c>
      <c r="P580" s="3" t="s">
        <v>90</v>
      </c>
      <c r="W580" s="5" t="s">
        <v>98</v>
      </c>
      <c r="AE580" s="5" t="s">
        <v>165</v>
      </c>
      <c r="AF580" s="2" t="s">
        <v>621</v>
      </c>
    </row>
    <row r="581" customFormat="false" ht="16.5" hidden="true" customHeight="true" outlineLevel="0" collapsed="false">
      <c r="B581" s="2" t="n">
        <v>577</v>
      </c>
      <c r="C581" s="3" t="s">
        <v>371</v>
      </c>
      <c r="D581" s="3" t="s">
        <v>1126</v>
      </c>
      <c r="E581" s="4" t="n">
        <v>1</v>
      </c>
      <c r="F581" s="4" t="n">
        <v>1</v>
      </c>
      <c r="G581" s="3" t="s">
        <v>222</v>
      </c>
      <c r="I581" s="2" t="s">
        <v>86</v>
      </c>
      <c r="L581" s="3" t="s">
        <v>371</v>
      </c>
      <c r="M581" s="3" t="s">
        <v>1123</v>
      </c>
      <c r="N581" s="6" t="s">
        <v>1124</v>
      </c>
      <c r="O581" s="3" t="s">
        <v>1125</v>
      </c>
      <c r="P581" s="3" t="s">
        <v>90</v>
      </c>
      <c r="W581" s="5" t="s">
        <v>104</v>
      </c>
      <c r="AE581" s="5" t="s">
        <v>110</v>
      </c>
      <c r="AF581" s="2" t="s">
        <v>396</v>
      </c>
    </row>
    <row r="582" customFormat="false" ht="16.5" hidden="true" customHeight="true" outlineLevel="0" collapsed="false">
      <c r="B582" s="2" t="n">
        <v>578</v>
      </c>
      <c r="C582" s="3" t="s">
        <v>371</v>
      </c>
      <c r="D582" s="3" t="s">
        <v>1127</v>
      </c>
      <c r="E582" s="4" t="n">
        <v>1</v>
      </c>
      <c r="F582" s="4" t="n">
        <v>1</v>
      </c>
      <c r="G582" s="3" t="s">
        <v>296</v>
      </c>
      <c r="I582" s="2" t="s">
        <v>86</v>
      </c>
      <c r="L582" s="3" t="s">
        <v>371</v>
      </c>
      <c r="M582" s="3" t="s">
        <v>1123</v>
      </c>
      <c r="N582" s="6" t="s">
        <v>1124</v>
      </c>
      <c r="O582" s="3" t="s">
        <v>1125</v>
      </c>
      <c r="P582" s="3" t="s">
        <v>90</v>
      </c>
      <c r="W582" s="5" t="s">
        <v>104</v>
      </c>
      <c r="AE582" s="5" t="s">
        <v>110</v>
      </c>
      <c r="AF582" s="2" t="s">
        <v>496</v>
      </c>
    </row>
    <row r="583" customFormat="false" ht="16.5" hidden="true" customHeight="true" outlineLevel="0" collapsed="false">
      <c r="B583" s="2" t="n">
        <v>579</v>
      </c>
      <c r="C583" s="3" t="s">
        <v>630</v>
      </c>
      <c r="D583" s="3" t="s">
        <v>572</v>
      </c>
      <c r="E583" s="4" t="n">
        <v>11</v>
      </c>
      <c r="F583" s="4" t="n">
        <v>4</v>
      </c>
      <c r="G583" s="3" t="s">
        <v>205</v>
      </c>
      <c r="H583" s="5" t="s">
        <v>428</v>
      </c>
      <c r="I583" s="2" t="s">
        <v>86</v>
      </c>
      <c r="L583" s="3" t="s">
        <v>371</v>
      </c>
      <c r="M583" s="3" t="s">
        <v>1123</v>
      </c>
      <c r="N583" s="6" t="s">
        <v>1124</v>
      </c>
      <c r="O583" s="3" t="s">
        <v>1125</v>
      </c>
      <c r="P583" s="3" t="s">
        <v>90</v>
      </c>
    </row>
    <row r="584" customFormat="false" ht="16.5" hidden="true" customHeight="true" outlineLevel="0" collapsed="false">
      <c r="B584" s="2" t="n">
        <v>580</v>
      </c>
      <c r="C584" s="3" t="s">
        <v>633</v>
      </c>
      <c r="D584" s="3" t="s">
        <v>468</v>
      </c>
      <c r="E584" s="4" t="n">
        <v>1</v>
      </c>
      <c r="F584" s="4" t="n">
        <v>1</v>
      </c>
      <c r="G584" s="3" t="s">
        <v>179</v>
      </c>
      <c r="I584" s="2" t="s">
        <v>86</v>
      </c>
      <c r="L584" s="3" t="s">
        <v>633</v>
      </c>
      <c r="M584" s="3" t="s">
        <v>468</v>
      </c>
      <c r="N584" s="6" t="s">
        <v>1128</v>
      </c>
      <c r="O584" s="3" t="s">
        <v>1129</v>
      </c>
      <c r="P584" s="3" t="s">
        <v>90</v>
      </c>
      <c r="W584" s="5" t="s">
        <v>91</v>
      </c>
      <c r="AE584" s="5" t="s">
        <v>180</v>
      </c>
      <c r="AF584" s="2" t="s">
        <v>181</v>
      </c>
    </row>
    <row r="585" customFormat="false" ht="16.5" hidden="true" customHeight="true" outlineLevel="0" collapsed="false">
      <c r="B585" s="2" t="n">
        <v>581</v>
      </c>
      <c r="C585" s="3" t="s">
        <v>135</v>
      </c>
      <c r="D585" s="3" t="s">
        <v>572</v>
      </c>
      <c r="E585" s="4" t="n">
        <v>1</v>
      </c>
      <c r="F585" s="4" t="n">
        <v>1</v>
      </c>
      <c r="G585" s="3" t="s">
        <v>151</v>
      </c>
      <c r="H585" s="5" t="s">
        <v>85</v>
      </c>
      <c r="I585" s="2" t="s">
        <v>86</v>
      </c>
      <c r="L585" s="3" t="s">
        <v>633</v>
      </c>
      <c r="M585" s="3" t="s">
        <v>468</v>
      </c>
      <c r="N585" s="6" t="s">
        <v>1128</v>
      </c>
      <c r="O585" s="3" t="s">
        <v>1129</v>
      </c>
      <c r="P585" s="3" t="s">
        <v>90</v>
      </c>
      <c r="W585" s="5" t="s">
        <v>104</v>
      </c>
      <c r="AE585" s="5" t="s">
        <v>125</v>
      </c>
      <c r="AF585" s="2" t="s">
        <v>370</v>
      </c>
    </row>
    <row r="586" customFormat="false" ht="16.5" hidden="true" customHeight="true" outlineLevel="0" collapsed="false">
      <c r="B586" s="2" t="n">
        <v>582</v>
      </c>
      <c r="C586" s="3" t="s">
        <v>633</v>
      </c>
      <c r="D586" s="3" t="s">
        <v>656</v>
      </c>
      <c r="E586" s="4" t="n">
        <v>29</v>
      </c>
      <c r="F586" s="4" t="n">
        <v>9</v>
      </c>
      <c r="G586" s="3" t="s">
        <v>312</v>
      </c>
      <c r="I586" s="2" t="s">
        <v>86</v>
      </c>
      <c r="L586" s="3" t="s">
        <v>633</v>
      </c>
      <c r="M586" s="3" t="s">
        <v>468</v>
      </c>
      <c r="N586" s="6" t="s">
        <v>1128</v>
      </c>
      <c r="O586" s="3" t="s">
        <v>1129</v>
      </c>
      <c r="P586" s="3" t="s">
        <v>90</v>
      </c>
      <c r="R586" s="2" t="s">
        <v>313</v>
      </c>
      <c r="S586" s="2" t="s">
        <v>855</v>
      </c>
      <c r="V586" s="2" t="s">
        <v>186</v>
      </c>
      <c r="W586" s="5" t="s">
        <v>98</v>
      </c>
    </row>
    <row r="587" customFormat="false" ht="16.5" hidden="true" customHeight="true" outlineLevel="0" collapsed="false">
      <c r="B587" s="2" t="n">
        <v>583</v>
      </c>
      <c r="C587" s="3" t="s">
        <v>721</v>
      </c>
      <c r="D587" s="3" t="s">
        <v>1130</v>
      </c>
      <c r="E587" s="4" t="n">
        <v>1</v>
      </c>
      <c r="F587" s="4" t="n">
        <v>1</v>
      </c>
      <c r="G587" s="3" t="s">
        <v>354</v>
      </c>
      <c r="I587" s="2" t="s">
        <v>86</v>
      </c>
      <c r="L587" s="3" t="s">
        <v>721</v>
      </c>
      <c r="M587" s="3" t="s">
        <v>1130</v>
      </c>
      <c r="N587" s="6" t="s">
        <v>1131</v>
      </c>
      <c r="O587" s="3" t="s">
        <v>1132</v>
      </c>
      <c r="P587" s="3" t="s">
        <v>90</v>
      </c>
      <c r="W587" s="5" t="s">
        <v>98</v>
      </c>
      <c r="AE587" s="5" t="s">
        <v>313</v>
      </c>
      <c r="AF587" s="2" t="s">
        <v>1117</v>
      </c>
      <c r="AP587" s="9" t="s">
        <v>1133</v>
      </c>
    </row>
    <row r="588" customFormat="false" ht="16.5" hidden="true" customHeight="true" outlineLevel="0" collapsed="false">
      <c r="B588" s="2" t="n">
        <v>584</v>
      </c>
      <c r="C588" s="3" t="s">
        <v>167</v>
      </c>
      <c r="D588" s="3" t="s">
        <v>1134</v>
      </c>
      <c r="E588" s="4" t="n">
        <v>1</v>
      </c>
      <c r="F588" s="4" t="n">
        <v>1</v>
      </c>
      <c r="G588" s="3" t="s">
        <v>360</v>
      </c>
      <c r="H588" s="5" t="s">
        <v>85</v>
      </c>
      <c r="I588" s="2" t="s">
        <v>86</v>
      </c>
      <c r="L588" s="3" t="s">
        <v>721</v>
      </c>
      <c r="M588" s="3" t="s">
        <v>1130</v>
      </c>
      <c r="N588" s="6" t="s">
        <v>1131</v>
      </c>
      <c r="O588" s="3" t="s">
        <v>1132</v>
      </c>
      <c r="P588" s="3" t="s">
        <v>90</v>
      </c>
      <c r="W588" s="5" t="s">
        <v>98</v>
      </c>
      <c r="AE588" s="5" t="s">
        <v>313</v>
      </c>
      <c r="AF588" s="2" t="s">
        <v>358</v>
      </c>
    </row>
    <row r="589" customFormat="false" ht="16.5" hidden="true" customHeight="true" outlineLevel="0" collapsed="false">
      <c r="B589" s="2" t="n">
        <v>585</v>
      </c>
      <c r="C589" s="3" t="s">
        <v>784</v>
      </c>
      <c r="D589" s="3" t="s">
        <v>1135</v>
      </c>
      <c r="E589" s="4" t="n">
        <v>19</v>
      </c>
      <c r="F589" s="4" t="n">
        <v>8</v>
      </c>
      <c r="G589" s="3" t="s">
        <v>225</v>
      </c>
      <c r="I589" s="2" t="s">
        <v>86</v>
      </c>
      <c r="L589" s="3" t="s">
        <v>721</v>
      </c>
      <c r="M589" s="3" t="s">
        <v>1130</v>
      </c>
      <c r="N589" s="6" t="s">
        <v>1131</v>
      </c>
      <c r="O589" s="3" t="s">
        <v>1132</v>
      </c>
      <c r="P589" s="3" t="s">
        <v>90</v>
      </c>
      <c r="R589" s="2" t="s">
        <v>110</v>
      </c>
      <c r="S589" s="2" t="s">
        <v>1058</v>
      </c>
      <c r="V589" s="2" t="s">
        <v>216</v>
      </c>
      <c r="W589" s="5" t="s">
        <v>104</v>
      </c>
      <c r="Y589" s="2" t="s">
        <v>227</v>
      </c>
    </row>
    <row r="590" customFormat="false" ht="16.5" hidden="true" customHeight="true" outlineLevel="0" collapsed="false">
      <c r="B590" s="2" t="n">
        <v>586</v>
      </c>
      <c r="C590" s="3" t="s">
        <v>721</v>
      </c>
      <c r="D590" s="3" t="s">
        <v>1136</v>
      </c>
      <c r="E590" s="4" t="n">
        <v>1</v>
      </c>
      <c r="F590" s="4" t="n">
        <v>1</v>
      </c>
      <c r="G590" s="3" t="s">
        <v>84</v>
      </c>
      <c r="I590" s="2" t="s">
        <v>86</v>
      </c>
      <c r="L590" s="3" t="s">
        <v>721</v>
      </c>
      <c r="M590" s="3" t="s">
        <v>1136</v>
      </c>
      <c r="N590" s="6" t="s">
        <v>1137</v>
      </c>
      <c r="O590" s="3" t="s">
        <v>1138</v>
      </c>
      <c r="P590" s="3" t="s">
        <v>90</v>
      </c>
      <c r="W590" s="5" t="s">
        <v>104</v>
      </c>
      <c r="AE590" s="5" t="s">
        <v>125</v>
      </c>
      <c r="AF590" s="2" t="s">
        <v>408</v>
      </c>
    </row>
    <row r="591" customFormat="false" ht="16.5" hidden="true" customHeight="true" outlineLevel="0" collapsed="false">
      <c r="B591" s="2" t="n">
        <v>587</v>
      </c>
      <c r="C591" s="3" t="s">
        <v>1139</v>
      </c>
      <c r="D591" s="3" t="s">
        <v>378</v>
      </c>
      <c r="E591" s="4" t="n">
        <v>1</v>
      </c>
      <c r="F591" s="4" t="n">
        <v>1</v>
      </c>
      <c r="G591" s="3" t="s">
        <v>84</v>
      </c>
      <c r="H591" s="5" t="s">
        <v>85</v>
      </c>
      <c r="I591" s="2" t="s">
        <v>86</v>
      </c>
      <c r="L591" s="3" t="s">
        <v>721</v>
      </c>
      <c r="M591" s="3" t="s">
        <v>1136</v>
      </c>
      <c r="N591" s="6" t="s">
        <v>1137</v>
      </c>
      <c r="O591" s="3" t="s">
        <v>1138</v>
      </c>
      <c r="P591" s="3" t="s">
        <v>90</v>
      </c>
      <c r="W591" s="5" t="s">
        <v>104</v>
      </c>
      <c r="AE591" s="5" t="s">
        <v>282</v>
      </c>
      <c r="AF591" s="2" t="s">
        <v>766</v>
      </c>
    </row>
    <row r="592" customFormat="false" ht="16.5" hidden="true" customHeight="true" outlineLevel="0" collapsed="false">
      <c r="B592" s="2" t="n">
        <v>588</v>
      </c>
      <c r="C592" s="3" t="s">
        <v>1140</v>
      </c>
      <c r="D592" s="3" t="s">
        <v>982</v>
      </c>
      <c r="E592" s="4" t="n">
        <v>4</v>
      </c>
      <c r="F592" s="4" t="n">
        <v>9</v>
      </c>
      <c r="G592" s="3" t="s">
        <v>140</v>
      </c>
      <c r="I592" s="2" t="s">
        <v>86</v>
      </c>
      <c r="L592" s="3" t="s">
        <v>721</v>
      </c>
      <c r="M592" s="3" t="s">
        <v>1136</v>
      </c>
      <c r="N592" s="6" t="s">
        <v>1137</v>
      </c>
      <c r="O592" s="3" t="s">
        <v>1138</v>
      </c>
      <c r="P592" s="3" t="s">
        <v>90</v>
      </c>
      <c r="W592" s="5" t="s">
        <v>104</v>
      </c>
      <c r="AE592" s="5" t="s">
        <v>105</v>
      </c>
      <c r="AF592" s="2" t="s">
        <v>269</v>
      </c>
    </row>
    <row r="593" customFormat="false" ht="16.5" hidden="true" customHeight="true" outlineLevel="0" collapsed="false">
      <c r="B593" s="2" t="n">
        <v>589</v>
      </c>
      <c r="C593" s="3" t="s">
        <v>1141</v>
      </c>
      <c r="D593" s="3" t="s">
        <v>272</v>
      </c>
      <c r="E593" s="4" t="n">
        <v>5</v>
      </c>
      <c r="F593" s="4" t="n">
        <v>5</v>
      </c>
      <c r="G593" s="3" t="s">
        <v>499</v>
      </c>
      <c r="H593" s="5" t="s">
        <v>85</v>
      </c>
      <c r="I593" s="2" t="s">
        <v>86</v>
      </c>
      <c r="L593" s="3" t="s">
        <v>721</v>
      </c>
      <c r="M593" s="3" t="s">
        <v>1136</v>
      </c>
      <c r="N593" s="6" t="s">
        <v>1137</v>
      </c>
      <c r="O593" s="3" t="s">
        <v>1138</v>
      </c>
      <c r="P593" s="3" t="s">
        <v>90</v>
      </c>
      <c r="W593" s="5" t="s">
        <v>152</v>
      </c>
      <c r="Y593" s="2" t="s">
        <v>227</v>
      </c>
    </row>
    <row r="594" customFormat="false" ht="16.5" hidden="true" customHeight="true" outlineLevel="0" collapsed="false">
      <c r="B594" s="2" t="n">
        <v>590</v>
      </c>
      <c r="C594" s="3" t="s">
        <v>1142</v>
      </c>
      <c r="D594" s="3" t="s">
        <v>536</v>
      </c>
      <c r="E594" s="4" t="n">
        <v>1</v>
      </c>
      <c r="F594" s="4" t="n">
        <v>1</v>
      </c>
      <c r="G594" s="3" t="s">
        <v>334</v>
      </c>
      <c r="I594" s="2" t="s">
        <v>86</v>
      </c>
      <c r="L594" s="3" t="s">
        <v>1142</v>
      </c>
      <c r="M594" s="3" t="s">
        <v>536</v>
      </c>
      <c r="N594" s="6" t="s">
        <v>1143</v>
      </c>
      <c r="O594" s="3" t="s">
        <v>1144</v>
      </c>
      <c r="P594" s="3" t="s">
        <v>90</v>
      </c>
      <c r="W594" s="5" t="s">
        <v>104</v>
      </c>
      <c r="AE594" s="5" t="s">
        <v>105</v>
      </c>
      <c r="AF594" s="2" t="s">
        <v>398</v>
      </c>
    </row>
    <row r="595" customFormat="false" ht="16.5" hidden="true" customHeight="true" outlineLevel="0" collapsed="false">
      <c r="B595" s="2" t="n">
        <v>591</v>
      </c>
      <c r="C595" s="3" t="s">
        <v>476</v>
      </c>
      <c r="D595" s="3" t="s">
        <v>1145</v>
      </c>
      <c r="E595" s="4" t="n">
        <v>1</v>
      </c>
      <c r="F595" s="4" t="n">
        <v>1</v>
      </c>
      <c r="G595" s="3" t="s">
        <v>334</v>
      </c>
      <c r="I595" s="2" t="s">
        <v>86</v>
      </c>
      <c r="L595" s="3" t="s">
        <v>1142</v>
      </c>
      <c r="M595" s="3" t="s">
        <v>536</v>
      </c>
      <c r="N595" s="6" t="s">
        <v>1143</v>
      </c>
      <c r="O595" s="3" t="s">
        <v>1144</v>
      </c>
      <c r="P595" s="3" t="s">
        <v>90</v>
      </c>
      <c r="W595" s="5" t="s">
        <v>152</v>
      </c>
      <c r="Z595" s="2" t="s">
        <v>1146</v>
      </c>
      <c r="AB595" s="2" t="s">
        <v>370</v>
      </c>
    </row>
    <row r="596" customFormat="false" ht="16.5" hidden="true" customHeight="true" outlineLevel="0" collapsed="false">
      <c r="B596" s="2" t="n">
        <v>592</v>
      </c>
      <c r="C596" s="3" t="s">
        <v>1147</v>
      </c>
      <c r="D596" s="3" t="s">
        <v>454</v>
      </c>
      <c r="E596" s="4" t="n">
        <v>25</v>
      </c>
      <c r="F596" s="4" t="n">
        <v>5</v>
      </c>
      <c r="G596" s="3" t="s">
        <v>312</v>
      </c>
      <c r="I596" s="2" t="s">
        <v>86</v>
      </c>
      <c r="L596" s="3" t="s">
        <v>1142</v>
      </c>
      <c r="M596" s="3" t="s">
        <v>536</v>
      </c>
      <c r="N596" s="6" t="s">
        <v>1143</v>
      </c>
      <c r="O596" s="3" t="s">
        <v>1144</v>
      </c>
      <c r="P596" s="3" t="s">
        <v>90</v>
      </c>
      <c r="R596" s="2" t="s">
        <v>313</v>
      </c>
      <c r="S596" s="2" t="s">
        <v>855</v>
      </c>
      <c r="V596" s="2" t="s">
        <v>186</v>
      </c>
      <c r="W596" s="5" t="s">
        <v>98</v>
      </c>
    </row>
    <row r="597" customFormat="false" ht="16.5" hidden="true" customHeight="true" outlineLevel="0" collapsed="false">
      <c r="B597" s="2" t="n">
        <v>593</v>
      </c>
      <c r="C597" s="3" t="s">
        <v>1148</v>
      </c>
      <c r="D597" s="3" t="s">
        <v>1012</v>
      </c>
      <c r="E597" s="4" t="n">
        <v>8</v>
      </c>
      <c r="F597" s="4" t="n">
        <v>10</v>
      </c>
      <c r="G597" s="3" t="s">
        <v>205</v>
      </c>
      <c r="H597" s="5" t="s">
        <v>428</v>
      </c>
      <c r="I597" s="2" t="s">
        <v>86</v>
      </c>
      <c r="L597" s="3" t="s">
        <v>1142</v>
      </c>
      <c r="M597" s="3" t="s">
        <v>536</v>
      </c>
      <c r="N597" s="6" t="s">
        <v>1143</v>
      </c>
      <c r="O597" s="3" t="s">
        <v>1144</v>
      </c>
      <c r="P597" s="3" t="s">
        <v>90</v>
      </c>
    </row>
    <row r="598" customFormat="false" ht="16.5" hidden="true" customHeight="true" outlineLevel="0" collapsed="false">
      <c r="B598" s="2" t="n">
        <v>594</v>
      </c>
      <c r="C598" s="3" t="s">
        <v>636</v>
      </c>
      <c r="D598" s="3" t="s">
        <v>441</v>
      </c>
      <c r="E598" s="4" t="n">
        <v>1</v>
      </c>
      <c r="F598" s="4" t="n">
        <v>1</v>
      </c>
      <c r="G598" s="3" t="s">
        <v>116</v>
      </c>
      <c r="I598" s="2" t="s">
        <v>86</v>
      </c>
      <c r="L598" s="3" t="s">
        <v>636</v>
      </c>
      <c r="M598" s="3" t="s">
        <v>441</v>
      </c>
      <c r="N598" s="6" t="s">
        <v>1149</v>
      </c>
      <c r="O598" s="3" t="s">
        <v>1150</v>
      </c>
      <c r="P598" s="3" t="s">
        <v>90</v>
      </c>
      <c r="W598" s="5" t="s">
        <v>98</v>
      </c>
      <c r="AE598" s="5" t="s">
        <v>165</v>
      </c>
      <c r="AF598" s="2" t="s">
        <v>709</v>
      </c>
    </row>
    <row r="599" customFormat="false" ht="16.5" hidden="true" customHeight="true" outlineLevel="0" collapsed="false">
      <c r="B599" s="2" t="n">
        <v>595</v>
      </c>
      <c r="C599" s="3" t="s">
        <v>94</v>
      </c>
      <c r="D599" s="3" t="s">
        <v>363</v>
      </c>
      <c r="E599" s="4" t="n">
        <v>1</v>
      </c>
      <c r="F599" s="4" t="n">
        <v>1</v>
      </c>
      <c r="G599" s="3" t="s">
        <v>954</v>
      </c>
      <c r="H599" s="5" t="s">
        <v>85</v>
      </c>
      <c r="I599" s="2" t="s">
        <v>86</v>
      </c>
      <c r="L599" s="3" t="s">
        <v>636</v>
      </c>
      <c r="M599" s="3" t="s">
        <v>441</v>
      </c>
      <c r="N599" s="6" t="s">
        <v>1149</v>
      </c>
      <c r="O599" s="3" t="s">
        <v>1150</v>
      </c>
      <c r="P599" s="3" t="s">
        <v>90</v>
      </c>
      <c r="W599" s="5" t="s">
        <v>98</v>
      </c>
      <c r="AE599" s="5" t="s">
        <v>165</v>
      </c>
      <c r="AF599" s="2" t="s">
        <v>396</v>
      </c>
    </row>
    <row r="600" customFormat="false" ht="16.5" hidden="true" customHeight="true" outlineLevel="0" collapsed="false">
      <c r="B600" s="2" t="n">
        <v>596</v>
      </c>
      <c r="C600" s="3" t="s">
        <v>1151</v>
      </c>
      <c r="D600" s="3" t="s">
        <v>1152</v>
      </c>
      <c r="E600" s="4" t="n">
        <v>9</v>
      </c>
      <c r="F600" s="4" t="n">
        <v>8</v>
      </c>
      <c r="G600" s="3" t="s">
        <v>296</v>
      </c>
      <c r="I600" s="2" t="s">
        <v>86</v>
      </c>
      <c r="L600" s="3" t="s">
        <v>636</v>
      </c>
      <c r="M600" s="3" t="s">
        <v>441</v>
      </c>
      <c r="N600" s="6" t="s">
        <v>1149</v>
      </c>
      <c r="O600" s="3" t="s">
        <v>1150</v>
      </c>
      <c r="P600" s="3" t="s">
        <v>90</v>
      </c>
      <c r="W600" s="5" t="s">
        <v>152</v>
      </c>
    </row>
    <row r="601" customFormat="false" ht="16.5" hidden="true" customHeight="true" outlineLevel="0" collapsed="false">
      <c r="B601" s="2" t="n">
        <v>597</v>
      </c>
      <c r="C601" s="3" t="s">
        <v>1153</v>
      </c>
      <c r="D601" s="3" t="s">
        <v>1154</v>
      </c>
      <c r="E601" s="4" t="n">
        <v>14</v>
      </c>
      <c r="F601" s="4" t="n">
        <v>4</v>
      </c>
      <c r="G601" s="3" t="s">
        <v>124</v>
      </c>
      <c r="I601" s="2" t="s">
        <v>86</v>
      </c>
      <c r="L601" s="3" t="s">
        <v>636</v>
      </c>
      <c r="M601" s="3" t="s">
        <v>441</v>
      </c>
      <c r="N601" s="6" t="s">
        <v>1149</v>
      </c>
      <c r="O601" s="3" t="s">
        <v>1150</v>
      </c>
      <c r="P601" s="3" t="s">
        <v>90</v>
      </c>
      <c r="W601" s="5" t="s">
        <v>152</v>
      </c>
    </row>
    <row r="602" customFormat="false" ht="16.5" hidden="true" customHeight="true" outlineLevel="0" collapsed="false">
      <c r="B602" s="2" t="n">
        <v>598</v>
      </c>
      <c r="C602" s="3" t="s">
        <v>1155</v>
      </c>
      <c r="D602" s="3" t="s">
        <v>1156</v>
      </c>
      <c r="E602" s="4" t="n">
        <v>10</v>
      </c>
      <c r="F602" s="4" t="n">
        <v>5</v>
      </c>
      <c r="G602" s="3" t="s">
        <v>620</v>
      </c>
      <c r="H602" s="5" t="s">
        <v>428</v>
      </c>
      <c r="I602" s="2" t="s">
        <v>86</v>
      </c>
      <c r="L602" s="3" t="s">
        <v>636</v>
      </c>
      <c r="M602" s="3" t="s">
        <v>441</v>
      </c>
      <c r="N602" s="6" t="s">
        <v>1149</v>
      </c>
      <c r="O602" s="3" t="s">
        <v>1150</v>
      </c>
      <c r="P602" s="3" t="s">
        <v>90</v>
      </c>
    </row>
    <row r="603" customFormat="false" ht="16.5" hidden="true" customHeight="true" outlineLevel="0" collapsed="false">
      <c r="B603" s="2" t="n">
        <v>599</v>
      </c>
      <c r="C603" s="3" t="s">
        <v>371</v>
      </c>
      <c r="D603" s="3" t="s">
        <v>1157</v>
      </c>
      <c r="E603" s="4" t="n">
        <v>1</v>
      </c>
      <c r="F603" s="4" t="n">
        <v>1</v>
      </c>
      <c r="G603" s="3" t="s">
        <v>137</v>
      </c>
      <c r="I603" s="2" t="s">
        <v>86</v>
      </c>
      <c r="L603" s="3" t="s">
        <v>371</v>
      </c>
      <c r="M603" s="3" t="s">
        <v>1157</v>
      </c>
      <c r="N603" s="6" t="s">
        <v>1158</v>
      </c>
      <c r="O603" s="3" t="s">
        <v>1159</v>
      </c>
      <c r="P603" s="3" t="s">
        <v>90</v>
      </c>
      <c r="W603" s="5" t="s">
        <v>98</v>
      </c>
      <c r="AE603" s="5" t="s">
        <v>165</v>
      </c>
      <c r="AF603" s="2" t="s">
        <v>219</v>
      </c>
    </row>
    <row r="604" customFormat="false" ht="16.5" hidden="true" customHeight="true" outlineLevel="0" collapsed="false">
      <c r="B604" s="2" t="n">
        <v>600</v>
      </c>
      <c r="C604" s="3" t="s">
        <v>491</v>
      </c>
      <c r="D604" s="3" t="s">
        <v>459</v>
      </c>
      <c r="E604" s="4" t="n">
        <v>1</v>
      </c>
      <c r="F604" s="4" t="n">
        <v>1</v>
      </c>
      <c r="G604" s="3" t="s">
        <v>222</v>
      </c>
      <c r="H604" s="5" t="s">
        <v>85</v>
      </c>
      <c r="I604" s="2" t="s">
        <v>86</v>
      </c>
      <c r="L604" s="3" t="s">
        <v>371</v>
      </c>
      <c r="M604" s="3" t="s">
        <v>1157</v>
      </c>
      <c r="N604" s="6" t="s">
        <v>1158</v>
      </c>
      <c r="O604" s="3" t="s">
        <v>1159</v>
      </c>
      <c r="P604" s="3" t="s">
        <v>90</v>
      </c>
      <c r="W604" s="5" t="s">
        <v>104</v>
      </c>
      <c r="AE604" s="5" t="s">
        <v>110</v>
      </c>
      <c r="AF604" s="2" t="s">
        <v>223</v>
      </c>
    </row>
    <row r="605" customFormat="false" ht="16.5" hidden="true" customHeight="true" outlineLevel="0" collapsed="false">
      <c r="B605" s="2" t="n">
        <v>601</v>
      </c>
      <c r="C605" s="3" t="s">
        <v>1160</v>
      </c>
      <c r="D605" s="3" t="s">
        <v>876</v>
      </c>
      <c r="E605" s="4" t="n">
        <v>15</v>
      </c>
      <c r="F605" s="4" t="n">
        <v>12</v>
      </c>
      <c r="G605" s="3" t="s">
        <v>214</v>
      </c>
      <c r="H605" s="5" t="s">
        <v>85</v>
      </c>
      <c r="I605" s="2" t="s">
        <v>86</v>
      </c>
      <c r="L605" s="3" t="s">
        <v>371</v>
      </c>
      <c r="M605" s="3" t="s">
        <v>1157</v>
      </c>
      <c r="N605" s="6" t="s">
        <v>1158</v>
      </c>
      <c r="O605" s="3" t="s">
        <v>1159</v>
      </c>
      <c r="P605" s="3" t="s">
        <v>90</v>
      </c>
      <c r="R605" s="2" t="s">
        <v>125</v>
      </c>
      <c r="S605" s="2" t="s">
        <v>215</v>
      </c>
      <c r="V605" s="2" t="s">
        <v>216</v>
      </c>
      <c r="W605" s="5" t="s">
        <v>104</v>
      </c>
    </row>
    <row r="606" customFormat="false" ht="16.5" hidden="true" customHeight="true" outlineLevel="0" collapsed="false">
      <c r="B606" s="2" t="n">
        <v>602</v>
      </c>
      <c r="C606" s="3" t="s">
        <v>371</v>
      </c>
      <c r="D606" s="3" t="s">
        <v>315</v>
      </c>
      <c r="E606" s="4" t="n">
        <v>23</v>
      </c>
      <c r="F606" s="4" t="n">
        <v>12</v>
      </c>
      <c r="G606" s="3" t="s">
        <v>225</v>
      </c>
      <c r="I606" s="2" t="s">
        <v>86</v>
      </c>
      <c r="L606" s="3" t="s">
        <v>371</v>
      </c>
      <c r="M606" s="3" t="s">
        <v>1157</v>
      </c>
      <c r="N606" s="6" t="s">
        <v>1158</v>
      </c>
      <c r="O606" s="3" t="s">
        <v>1159</v>
      </c>
      <c r="P606" s="3" t="s">
        <v>90</v>
      </c>
      <c r="R606" s="2" t="s">
        <v>110</v>
      </c>
      <c r="S606" s="2" t="s">
        <v>309</v>
      </c>
      <c r="V606" s="2" t="s">
        <v>216</v>
      </c>
      <c r="W606" s="5" t="s">
        <v>104</v>
      </c>
      <c r="Y606" s="2" t="s">
        <v>227</v>
      </c>
    </row>
    <row r="607" customFormat="false" ht="16.5" hidden="true" customHeight="true" outlineLevel="0" collapsed="false">
      <c r="B607" s="2" t="n">
        <v>603</v>
      </c>
      <c r="C607" s="3" t="s">
        <v>206</v>
      </c>
      <c r="D607" s="3" t="s">
        <v>617</v>
      </c>
      <c r="E607" s="4" t="n">
        <v>1</v>
      </c>
      <c r="F607" s="4" t="n">
        <v>1</v>
      </c>
      <c r="G607" s="3" t="s">
        <v>116</v>
      </c>
      <c r="I607" s="2" t="s">
        <v>86</v>
      </c>
      <c r="L607" s="3" t="s">
        <v>820</v>
      </c>
      <c r="M607" s="3" t="s">
        <v>457</v>
      </c>
      <c r="N607" s="6" t="s">
        <v>1161</v>
      </c>
      <c r="O607" s="3" t="s">
        <v>1162</v>
      </c>
      <c r="P607" s="3" t="s">
        <v>90</v>
      </c>
      <c r="W607" s="5" t="s">
        <v>98</v>
      </c>
      <c r="AE607" s="5" t="s">
        <v>165</v>
      </c>
      <c r="AF607" s="2" t="s">
        <v>709</v>
      </c>
    </row>
    <row r="608" customFormat="false" ht="16.5" hidden="true" customHeight="true" outlineLevel="0" collapsed="false">
      <c r="B608" s="2" t="n">
        <v>604</v>
      </c>
      <c r="C608" s="3" t="s">
        <v>820</v>
      </c>
      <c r="D608" s="3" t="s">
        <v>457</v>
      </c>
      <c r="E608" s="4" t="n">
        <v>1</v>
      </c>
      <c r="F608" s="4" t="n">
        <v>1</v>
      </c>
      <c r="G608" s="3" t="s">
        <v>174</v>
      </c>
      <c r="H608" s="5" t="s">
        <v>85</v>
      </c>
      <c r="I608" s="2" t="s">
        <v>86</v>
      </c>
      <c r="L608" s="3" t="s">
        <v>820</v>
      </c>
      <c r="M608" s="3" t="s">
        <v>457</v>
      </c>
      <c r="N608" s="6" t="s">
        <v>1161</v>
      </c>
      <c r="O608" s="3" t="s">
        <v>1162</v>
      </c>
      <c r="P608" s="3" t="s">
        <v>90</v>
      </c>
      <c r="W608" s="5" t="s">
        <v>104</v>
      </c>
      <c r="AE608" s="5" t="s">
        <v>110</v>
      </c>
      <c r="AF608" s="2" t="s">
        <v>117</v>
      </c>
    </row>
    <row r="609" customFormat="false" ht="16.5" hidden="true" customHeight="true" outlineLevel="0" collapsed="false">
      <c r="B609" s="2" t="n">
        <v>605</v>
      </c>
      <c r="C609" s="3" t="s">
        <v>813</v>
      </c>
      <c r="D609" s="3" t="s">
        <v>212</v>
      </c>
      <c r="E609" s="4" t="n">
        <v>1</v>
      </c>
      <c r="F609" s="4" t="n">
        <v>1</v>
      </c>
      <c r="G609" s="3" t="s">
        <v>103</v>
      </c>
      <c r="I609" s="2" t="s">
        <v>86</v>
      </c>
      <c r="L609" s="3" t="s">
        <v>820</v>
      </c>
      <c r="M609" s="3" t="s">
        <v>457</v>
      </c>
      <c r="N609" s="6" t="s">
        <v>1161</v>
      </c>
      <c r="O609" s="3" t="s">
        <v>1162</v>
      </c>
      <c r="P609" s="3" t="s">
        <v>90</v>
      </c>
      <c r="W609" s="5" t="s">
        <v>104</v>
      </c>
      <c r="AE609" s="5" t="s">
        <v>125</v>
      </c>
      <c r="AF609" s="2" t="s">
        <v>370</v>
      </c>
    </row>
    <row r="610" customFormat="false" ht="16.5" hidden="true" customHeight="true" outlineLevel="0" collapsed="false">
      <c r="B610" s="2" t="n">
        <v>606</v>
      </c>
      <c r="C610" s="3" t="s">
        <v>1163</v>
      </c>
      <c r="D610" s="3" t="s">
        <v>1164</v>
      </c>
      <c r="E610" s="4" t="n">
        <v>27</v>
      </c>
      <c r="F610" s="4" t="n">
        <v>1</v>
      </c>
      <c r="G610" s="3" t="s">
        <v>222</v>
      </c>
      <c r="I610" s="2" t="s">
        <v>86</v>
      </c>
      <c r="L610" s="3" t="s">
        <v>1165</v>
      </c>
      <c r="M610" s="3" t="s">
        <v>1166</v>
      </c>
      <c r="N610" s="6" t="s">
        <v>1167</v>
      </c>
      <c r="O610" s="3" t="s">
        <v>1168</v>
      </c>
      <c r="P610" s="3" t="s">
        <v>90</v>
      </c>
      <c r="W610" s="5" t="s">
        <v>104</v>
      </c>
      <c r="AE610" s="5" t="s">
        <v>282</v>
      </c>
      <c r="AF610" s="2" t="s">
        <v>195</v>
      </c>
    </row>
    <row r="611" customFormat="false" ht="16.5" hidden="true" customHeight="true" outlineLevel="0" collapsed="false">
      <c r="B611" s="2" t="n">
        <v>607</v>
      </c>
      <c r="C611" s="3" t="s">
        <v>1165</v>
      </c>
      <c r="D611" s="3" t="s">
        <v>1166</v>
      </c>
      <c r="E611" s="4" t="n">
        <v>30</v>
      </c>
      <c r="F611" s="4" t="n">
        <v>7</v>
      </c>
      <c r="G611" s="3" t="s">
        <v>179</v>
      </c>
      <c r="H611" s="5" t="s">
        <v>85</v>
      </c>
      <c r="I611" s="2" t="s">
        <v>86</v>
      </c>
      <c r="L611" s="3" t="s">
        <v>1165</v>
      </c>
      <c r="M611" s="3" t="s">
        <v>1166</v>
      </c>
      <c r="N611" s="6" t="s">
        <v>1167</v>
      </c>
      <c r="O611" s="3" t="s">
        <v>1168</v>
      </c>
      <c r="P611" s="3" t="s">
        <v>90</v>
      </c>
      <c r="W611" s="5" t="s">
        <v>104</v>
      </c>
      <c r="AE611" s="5" t="s">
        <v>110</v>
      </c>
      <c r="AF611" s="2" t="s">
        <v>467</v>
      </c>
    </row>
    <row r="612" customFormat="false" ht="16.5" hidden="true" customHeight="true" outlineLevel="0" collapsed="false">
      <c r="B612" s="2" t="n">
        <v>608</v>
      </c>
      <c r="C612" s="3" t="s">
        <v>1169</v>
      </c>
      <c r="D612" s="3" t="s">
        <v>349</v>
      </c>
      <c r="E612" s="4" t="n">
        <v>22</v>
      </c>
      <c r="F612" s="4" t="n">
        <v>12</v>
      </c>
      <c r="G612" s="3" t="s">
        <v>184</v>
      </c>
      <c r="H612" s="5" t="s">
        <v>85</v>
      </c>
      <c r="I612" s="2" t="s">
        <v>86</v>
      </c>
      <c r="L612" s="3" t="s">
        <v>1165</v>
      </c>
      <c r="M612" s="3" t="s">
        <v>1166</v>
      </c>
      <c r="N612" s="6" t="s">
        <v>1167</v>
      </c>
      <c r="O612" s="3" t="s">
        <v>1168</v>
      </c>
      <c r="P612" s="3" t="s">
        <v>90</v>
      </c>
      <c r="R612" s="2" t="s">
        <v>99</v>
      </c>
      <c r="S612" s="2" t="s">
        <v>274</v>
      </c>
      <c r="V612" s="2" t="s">
        <v>186</v>
      </c>
      <c r="W612" s="5" t="s">
        <v>98</v>
      </c>
    </row>
    <row r="613" customFormat="false" ht="16.5" hidden="true" customHeight="true" outlineLevel="0" collapsed="false">
      <c r="B613" s="2" t="n">
        <v>609</v>
      </c>
      <c r="C613" s="3" t="s">
        <v>491</v>
      </c>
      <c r="D613" s="3" t="s">
        <v>337</v>
      </c>
      <c r="E613" s="4" t="n">
        <v>1</v>
      </c>
      <c r="F613" s="4" t="n">
        <v>1</v>
      </c>
      <c r="G613" s="3" t="s">
        <v>97</v>
      </c>
      <c r="H613" s="5" t="s">
        <v>85</v>
      </c>
      <c r="I613" s="2" t="s">
        <v>86</v>
      </c>
      <c r="L613" s="3" t="s">
        <v>371</v>
      </c>
      <c r="M613" s="3" t="s">
        <v>1170</v>
      </c>
      <c r="N613" s="6" t="s">
        <v>1171</v>
      </c>
      <c r="O613" s="3" t="s">
        <v>1172</v>
      </c>
      <c r="P613" s="3" t="s">
        <v>90</v>
      </c>
      <c r="W613" s="5" t="s">
        <v>104</v>
      </c>
      <c r="AE613" s="5" t="s">
        <v>125</v>
      </c>
      <c r="AF613" s="2" t="s">
        <v>691</v>
      </c>
    </row>
    <row r="614" customFormat="false" ht="16.5" hidden="true" customHeight="true" outlineLevel="0" collapsed="false">
      <c r="B614" s="2" t="n">
        <v>610</v>
      </c>
      <c r="C614" s="3" t="s">
        <v>371</v>
      </c>
      <c r="D614" s="3" t="s">
        <v>1170</v>
      </c>
      <c r="E614" s="4" t="n">
        <v>1</v>
      </c>
      <c r="F614" s="4" t="n">
        <v>1</v>
      </c>
      <c r="G614" s="3" t="s">
        <v>927</v>
      </c>
      <c r="I614" s="2" t="s">
        <v>86</v>
      </c>
      <c r="L614" s="3" t="s">
        <v>371</v>
      </c>
      <c r="M614" s="3" t="s">
        <v>1170</v>
      </c>
      <c r="N614" s="6" t="s">
        <v>1171</v>
      </c>
      <c r="O614" s="3" t="s">
        <v>1172</v>
      </c>
      <c r="P614" s="3" t="s">
        <v>90</v>
      </c>
      <c r="W614" s="5" t="s">
        <v>104</v>
      </c>
      <c r="AE614" s="5" t="s">
        <v>125</v>
      </c>
      <c r="AF614" s="2" t="s">
        <v>691</v>
      </c>
    </row>
    <row r="615" customFormat="false" ht="16.5" hidden="true" customHeight="true" outlineLevel="0" collapsed="false">
      <c r="B615" s="2" t="n">
        <v>611</v>
      </c>
      <c r="C615" s="3" t="s">
        <v>167</v>
      </c>
      <c r="D615" s="3" t="s">
        <v>212</v>
      </c>
      <c r="E615" s="4" t="n">
        <v>1</v>
      </c>
      <c r="F615" s="4" t="n">
        <v>1</v>
      </c>
      <c r="G615" s="3" t="s">
        <v>301</v>
      </c>
      <c r="H615" s="5" t="s">
        <v>85</v>
      </c>
      <c r="I615" s="2" t="s">
        <v>86</v>
      </c>
      <c r="L615" s="3" t="s">
        <v>721</v>
      </c>
      <c r="M615" s="3" t="s">
        <v>1173</v>
      </c>
      <c r="N615" s="6" t="s">
        <v>1174</v>
      </c>
      <c r="O615" s="3" t="s">
        <v>1175</v>
      </c>
      <c r="P615" s="3" t="s">
        <v>90</v>
      </c>
      <c r="W615" s="5" t="s">
        <v>104</v>
      </c>
      <c r="AE615" s="5" t="s">
        <v>110</v>
      </c>
      <c r="AF615" s="2" t="s">
        <v>547</v>
      </c>
    </row>
    <row r="616" customFormat="false" ht="16.5" hidden="true" customHeight="true" outlineLevel="0" collapsed="false">
      <c r="B616" s="2" t="n">
        <v>612</v>
      </c>
      <c r="C616" s="3" t="s">
        <v>721</v>
      </c>
      <c r="D616" s="3" t="s">
        <v>1173</v>
      </c>
      <c r="E616" s="4" t="n">
        <v>1</v>
      </c>
      <c r="F616" s="4" t="n">
        <v>1</v>
      </c>
      <c r="G616" s="3" t="s">
        <v>345</v>
      </c>
      <c r="I616" s="2" t="s">
        <v>86</v>
      </c>
      <c r="L616" s="3" t="s">
        <v>721</v>
      </c>
      <c r="M616" s="3" t="s">
        <v>1173</v>
      </c>
      <c r="N616" s="6" t="s">
        <v>1174</v>
      </c>
      <c r="O616" s="3" t="s">
        <v>1175</v>
      </c>
      <c r="P616" s="3" t="s">
        <v>90</v>
      </c>
      <c r="W616" s="5" t="s">
        <v>98</v>
      </c>
      <c r="AE616" s="5" t="s">
        <v>165</v>
      </c>
      <c r="AF616" s="2" t="s">
        <v>247</v>
      </c>
    </row>
    <row r="617" customFormat="false" ht="16.5" hidden="true" customHeight="true" outlineLevel="0" collapsed="false">
      <c r="B617" s="2" t="n">
        <v>613</v>
      </c>
      <c r="C617" s="3" t="s">
        <v>1176</v>
      </c>
      <c r="D617" s="3" t="s">
        <v>514</v>
      </c>
      <c r="E617" s="4" t="n">
        <v>9</v>
      </c>
      <c r="F617" s="4" t="n">
        <v>9</v>
      </c>
      <c r="G617" s="3" t="s">
        <v>285</v>
      </c>
      <c r="H617" s="5" t="s">
        <v>85</v>
      </c>
      <c r="I617" s="2" t="s">
        <v>86</v>
      </c>
      <c r="L617" s="3" t="s">
        <v>721</v>
      </c>
      <c r="M617" s="3" t="s">
        <v>1173</v>
      </c>
      <c r="N617" s="6" t="s">
        <v>1174</v>
      </c>
      <c r="O617" s="3" t="s">
        <v>1175</v>
      </c>
      <c r="P617" s="3" t="s">
        <v>90</v>
      </c>
      <c r="R617" s="2" t="s">
        <v>180</v>
      </c>
      <c r="S617" s="2" t="s">
        <v>180</v>
      </c>
      <c r="V617" s="2" t="s">
        <v>130</v>
      </c>
      <c r="W617" s="5" t="s">
        <v>91</v>
      </c>
      <c r="Y617" s="2" t="s">
        <v>227</v>
      </c>
    </row>
    <row r="618" customFormat="false" ht="16.5" hidden="true" customHeight="true" outlineLevel="0" collapsed="false">
      <c r="B618" s="2" t="n">
        <v>614</v>
      </c>
      <c r="C618" s="3" t="s">
        <v>890</v>
      </c>
      <c r="D618" s="3" t="s">
        <v>1177</v>
      </c>
      <c r="E618" s="4" t="n">
        <v>9</v>
      </c>
      <c r="F618" s="4" t="n">
        <v>8</v>
      </c>
      <c r="G618" s="3" t="s">
        <v>296</v>
      </c>
      <c r="I618" s="2" t="s">
        <v>86</v>
      </c>
      <c r="L618" s="3" t="s">
        <v>890</v>
      </c>
      <c r="M618" s="3" t="s">
        <v>1177</v>
      </c>
      <c r="N618" s="6" t="s">
        <v>1178</v>
      </c>
      <c r="O618" s="3" t="s">
        <v>1179</v>
      </c>
      <c r="P618" s="3" t="s">
        <v>90</v>
      </c>
      <c r="W618" s="5" t="s">
        <v>104</v>
      </c>
      <c r="AE618" s="5" t="s">
        <v>105</v>
      </c>
      <c r="AF618" s="2" t="s">
        <v>141</v>
      </c>
    </row>
    <row r="619" customFormat="false" ht="16.5" hidden="true" customHeight="true" outlineLevel="0" collapsed="false">
      <c r="B619" s="2" t="n">
        <v>615</v>
      </c>
      <c r="C619" s="3" t="s">
        <v>1180</v>
      </c>
      <c r="D619" s="3" t="s">
        <v>470</v>
      </c>
      <c r="E619" s="4" t="n">
        <v>8</v>
      </c>
      <c r="F619" s="4" t="n">
        <v>9</v>
      </c>
      <c r="G619" s="3" t="s">
        <v>179</v>
      </c>
      <c r="H619" s="5" t="s">
        <v>85</v>
      </c>
      <c r="I619" s="2" t="s">
        <v>86</v>
      </c>
      <c r="L619" s="3" t="s">
        <v>890</v>
      </c>
      <c r="M619" s="3" t="s">
        <v>1177</v>
      </c>
      <c r="N619" s="6" t="s">
        <v>1178</v>
      </c>
      <c r="O619" s="3" t="s">
        <v>1179</v>
      </c>
      <c r="P619" s="3" t="s">
        <v>90</v>
      </c>
      <c r="W619" s="5" t="s">
        <v>98</v>
      </c>
      <c r="AE619" s="5" t="s">
        <v>165</v>
      </c>
      <c r="AF619" s="2" t="s">
        <v>467</v>
      </c>
    </row>
    <row r="620" customFormat="false" ht="16.5" hidden="true" customHeight="true" outlineLevel="0" collapsed="false">
      <c r="B620" s="2" t="n">
        <v>616</v>
      </c>
      <c r="C620" s="3" t="s">
        <v>664</v>
      </c>
      <c r="D620" s="3" t="s">
        <v>572</v>
      </c>
      <c r="E620" s="4" t="n">
        <v>30</v>
      </c>
      <c r="F620" s="4" t="n">
        <v>9</v>
      </c>
      <c r="G620" s="3" t="s">
        <v>399</v>
      </c>
      <c r="I620" s="2" t="s">
        <v>86</v>
      </c>
      <c r="L620" s="3" t="s">
        <v>890</v>
      </c>
      <c r="M620" s="3" t="s">
        <v>1177</v>
      </c>
      <c r="N620" s="6" t="s">
        <v>1178</v>
      </c>
      <c r="O620" s="3" t="s">
        <v>1179</v>
      </c>
      <c r="P620" s="3" t="s">
        <v>90</v>
      </c>
      <c r="R620" s="2" t="s">
        <v>243</v>
      </c>
      <c r="S620" s="2" t="s">
        <v>424</v>
      </c>
      <c r="V620" s="2" t="s">
        <v>186</v>
      </c>
      <c r="W620" s="5" t="s">
        <v>98</v>
      </c>
    </row>
    <row r="621" customFormat="false" ht="16.5" hidden="true" customHeight="true" outlineLevel="0" collapsed="false">
      <c r="B621" s="2" t="n">
        <v>617</v>
      </c>
      <c r="C621" s="3" t="s">
        <v>1181</v>
      </c>
      <c r="D621" s="3" t="s">
        <v>259</v>
      </c>
      <c r="E621" s="4" t="n">
        <v>13</v>
      </c>
      <c r="F621" s="4" t="n">
        <v>8</v>
      </c>
      <c r="G621" s="3" t="s">
        <v>427</v>
      </c>
      <c r="H621" s="5" t="s">
        <v>428</v>
      </c>
      <c r="I621" s="2" t="s">
        <v>86</v>
      </c>
      <c r="L621" s="3" t="s">
        <v>890</v>
      </c>
      <c r="M621" s="3" t="s">
        <v>1177</v>
      </c>
      <c r="N621" s="6" t="s">
        <v>1178</v>
      </c>
      <c r="O621" s="3" t="s">
        <v>1179</v>
      </c>
      <c r="P621" s="3" t="s">
        <v>90</v>
      </c>
      <c r="R621" s="2" t="s">
        <v>429</v>
      </c>
      <c r="S621" s="2" t="s">
        <v>1182</v>
      </c>
      <c r="V621" s="2" t="s">
        <v>431</v>
      </c>
    </row>
    <row r="622" customFormat="false" ht="16.5" hidden="true" customHeight="true" outlineLevel="0" collapsed="false">
      <c r="B622" s="2" t="n">
        <v>618</v>
      </c>
      <c r="C622" s="3" t="s">
        <v>890</v>
      </c>
      <c r="D622" s="3" t="s">
        <v>536</v>
      </c>
      <c r="E622" s="4" t="n">
        <v>1</v>
      </c>
      <c r="F622" s="4" t="n">
        <v>1</v>
      </c>
      <c r="G622" s="3" t="s">
        <v>334</v>
      </c>
      <c r="I622" s="2" t="s">
        <v>86</v>
      </c>
      <c r="L622" s="3" t="s">
        <v>890</v>
      </c>
      <c r="M622" s="3" t="s">
        <v>536</v>
      </c>
      <c r="N622" s="6" t="s">
        <v>1183</v>
      </c>
      <c r="O622" s="3" t="s">
        <v>1184</v>
      </c>
      <c r="P622" s="3" t="s">
        <v>90</v>
      </c>
      <c r="W622" s="5" t="s">
        <v>98</v>
      </c>
      <c r="AE622" s="5" t="s">
        <v>165</v>
      </c>
      <c r="AF622" s="2" t="s">
        <v>376</v>
      </c>
    </row>
    <row r="623" customFormat="false" ht="16.5" hidden="true" customHeight="true" outlineLevel="0" collapsed="false">
      <c r="B623" s="2" t="n">
        <v>619</v>
      </c>
      <c r="C623" s="3" t="s">
        <v>1185</v>
      </c>
      <c r="D623" s="3" t="s">
        <v>323</v>
      </c>
      <c r="E623" s="4" t="n">
        <v>1</v>
      </c>
      <c r="F623" s="4" t="n">
        <v>1</v>
      </c>
      <c r="G623" s="3" t="s">
        <v>103</v>
      </c>
      <c r="H623" s="5" t="s">
        <v>85</v>
      </c>
      <c r="I623" s="2" t="s">
        <v>86</v>
      </c>
      <c r="L623" s="3" t="s">
        <v>890</v>
      </c>
      <c r="M623" s="3" t="s">
        <v>536</v>
      </c>
      <c r="N623" s="6" t="s">
        <v>1183</v>
      </c>
      <c r="O623" s="3" t="s">
        <v>1184</v>
      </c>
      <c r="P623" s="3" t="s">
        <v>90</v>
      </c>
      <c r="W623" s="5" t="s">
        <v>104</v>
      </c>
      <c r="AE623" s="5" t="s">
        <v>125</v>
      </c>
      <c r="AF623" s="2" t="s">
        <v>106</v>
      </c>
    </row>
    <row r="624" customFormat="false" ht="16.5" hidden="true" customHeight="true" outlineLevel="0" collapsed="false">
      <c r="B624" s="2" t="n">
        <v>620</v>
      </c>
      <c r="C624" s="3" t="s">
        <v>890</v>
      </c>
      <c r="D624" s="3" t="s">
        <v>455</v>
      </c>
      <c r="E624" s="4" t="n">
        <v>24</v>
      </c>
      <c r="F624" s="4" t="n">
        <v>4</v>
      </c>
      <c r="G624" s="3" t="s">
        <v>312</v>
      </c>
      <c r="I624" s="2" t="s">
        <v>86</v>
      </c>
      <c r="L624" s="3" t="s">
        <v>890</v>
      </c>
      <c r="M624" s="3" t="s">
        <v>536</v>
      </c>
      <c r="N624" s="6" t="s">
        <v>1183</v>
      </c>
      <c r="O624" s="3" t="s">
        <v>1184</v>
      </c>
      <c r="P624" s="3" t="s">
        <v>90</v>
      </c>
      <c r="R624" s="2" t="s">
        <v>313</v>
      </c>
      <c r="S624" s="2" t="s">
        <v>855</v>
      </c>
      <c r="V624" s="2" t="s">
        <v>186</v>
      </c>
      <c r="W624" s="5" t="s">
        <v>98</v>
      </c>
    </row>
    <row r="625" customFormat="false" ht="16.5" hidden="true" customHeight="true" outlineLevel="0" collapsed="false">
      <c r="B625" s="2" t="n">
        <v>621</v>
      </c>
      <c r="C625" s="3" t="s">
        <v>890</v>
      </c>
      <c r="D625" s="3" t="s">
        <v>1186</v>
      </c>
      <c r="E625" s="4" t="n">
        <v>11</v>
      </c>
      <c r="F625" s="4" t="n">
        <v>3</v>
      </c>
      <c r="G625" s="3" t="s">
        <v>427</v>
      </c>
      <c r="I625" s="2" t="s">
        <v>86</v>
      </c>
      <c r="L625" s="3" t="s">
        <v>890</v>
      </c>
      <c r="M625" s="3" t="s">
        <v>536</v>
      </c>
      <c r="N625" s="6" t="s">
        <v>1183</v>
      </c>
      <c r="O625" s="3" t="s">
        <v>1184</v>
      </c>
      <c r="P625" s="3" t="s">
        <v>90</v>
      </c>
      <c r="R625" s="2" t="s">
        <v>429</v>
      </c>
      <c r="S625" s="2" t="s">
        <v>1182</v>
      </c>
      <c r="V625" s="2" t="s">
        <v>431</v>
      </c>
    </row>
    <row r="626" customFormat="false" ht="16.5" hidden="true" customHeight="true" outlineLevel="0" collapsed="false">
      <c r="B626" s="2" t="n">
        <v>622</v>
      </c>
      <c r="C626" s="3" t="s">
        <v>523</v>
      </c>
      <c r="D626" s="3" t="s">
        <v>483</v>
      </c>
      <c r="E626" s="4" t="n">
        <v>10</v>
      </c>
      <c r="F626" s="4" t="n">
        <v>11</v>
      </c>
      <c r="G626" s="3" t="s">
        <v>345</v>
      </c>
      <c r="I626" s="2" t="s">
        <v>86</v>
      </c>
      <c r="L626" s="3" t="s">
        <v>523</v>
      </c>
      <c r="M626" s="3" t="s">
        <v>483</v>
      </c>
      <c r="N626" s="6" t="s">
        <v>1187</v>
      </c>
      <c r="O626" s="3" t="s">
        <v>1188</v>
      </c>
      <c r="P626" s="3" t="s">
        <v>90</v>
      </c>
      <c r="W626" s="5" t="s">
        <v>152</v>
      </c>
    </row>
    <row r="627" customFormat="false" ht="16.5" hidden="true" customHeight="true" outlineLevel="0" collapsed="false">
      <c r="B627" s="2" t="n">
        <v>623</v>
      </c>
      <c r="C627" s="3" t="s">
        <v>592</v>
      </c>
      <c r="D627" s="3" t="s">
        <v>865</v>
      </c>
      <c r="E627" s="4" t="n">
        <v>1</v>
      </c>
      <c r="F627" s="4" t="n">
        <v>1</v>
      </c>
      <c r="G627" s="3" t="s">
        <v>345</v>
      </c>
      <c r="H627" s="5" t="s">
        <v>85</v>
      </c>
      <c r="I627" s="2" t="s">
        <v>86</v>
      </c>
      <c r="L627" s="3" t="s">
        <v>523</v>
      </c>
      <c r="M627" s="3" t="s">
        <v>483</v>
      </c>
      <c r="N627" s="6" t="s">
        <v>1187</v>
      </c>
      <c r="O627" s="3" t="s">
        <v>1188</v>
      </c>
      <c r="P627" s="3" t="s">
        <v>90</v>
      </c>
      <c r="W627" s="5" t="s">
        <v>152</v>
      </c>
    </row>
    <row r="628" customFormat="false" ht="16.5" hidden="true" customHeight="true" outlineLevel="0" collapsed="false">
      <c r="B628" s="2" t="n">
        <v>624</v>
      </c>
      <c r="C628" s="3" t="s">
        <v>1189</v>
      </c>
      <c r="D628" s="3" t="s">
        <v>617</v>
      </c>
      <c r="E628" s="4" t="n">
        <v>3</v>
      </c>
      <c r="F628" s="4" t="n">
        <v>3</v>
      </c>
      <c r="G628" s="3" t="s">
        <v>273</v>
      </c>
      <c r="H628" s="5" t="s">
        <v>85</v>
      </c>
      <c r="I628" s="2" t="s">
        <v>86</v>
      </c>
      <c r="L628" s="3" t="s">
        <v>523</v>
      </c>
      <c r="M628" s="3" t="s">
        <v>483</v>
      </c>
      <c r="N628" s="6" t="s">
        <v>1187</v>
      </c>
      <c r="O628" s="3" t="s">
        <v>1188</v>
      </c>
      <c r="P628" s="3" t="s">
        <v>90</v>
      </c>
      <c r="R628" s="2" t="s">
        <v>165</v>
      </c>
      <c r="S628" s="2" t="s">
        <v>742</v>
      </c>
      <c r="V628" s="2" t="s">
        <v>186</v>
      </c>
      <c r="W628" s="5" t="s">
        <v>98</v>
      </c>
    </row>
    <row r="629" customFormat="false" ht="16.5" hidden="true" customHeight="true" outlineLevel="0" collapsed="false">
      <c r="B629" s="2" t="n">
        <v>625</v>
      </c>
      <c r="C629" s="3" t="s">
        <v>1190</v>
      </c>
      <c r="D629" s="3" t="s">
        <v>610</v>
      </c>
      <c r="E629" s="4" t="n">
        <v>12</v>
      </c>
      <c r="F629" s="4" t="n">
        <v>11</v>
      </c>
      <c r="G629" s="3" t="s">
        <v>312</v>
      </c>
      <c r="I629" s="2" t="s">
        <v>86</v>
      </c>
      <c r="L629" s="3" t="s">
        <v>523</v>
      </c>
      <c r="M629" s="3" t="s">
        <v>483</v>
      </c>
      <c r="N629" s="6" t="s">
        <v>1187</v>
      </c>
      <c r="O629" s="3" t="s">
        <v>1188</v>
      </c>
      <c r="P629" s="3" t="s">
        <v>90</v>
      </c>
      <c r="R629" s="2" t="s">
        <v>313</v>
      </c>
      <c r="S629" s="2" t="s">
        <v>314</v>
      </c>
      <c r="V629" s="2" t="s">
        <v>186</v>
      </c>
      <c r="W629" s="5" t="s">
        <v>98</v>
      </c>
    </row>
    <row r="630" customFormat="false" ht="16.5" hidden="true" customHeight="true" outlineLevel="0" collapsed="false">
      <c r="B630" s="2" t="n">
        <v>626</v>
      </c>
      <c r="C630" s="3" t="s">
        <v>260</v>
      </c>
      <c r="D630" s="3" t="s">
        <v>1191</v>
      </c>
      <c r="E630" s="4" t="n">
        <v>1</v>
      </c>
      <c r="F630" s="4" t="n">
        <v>1</v>
      </c>
      <c r="G630" s="3" t="s">
        <v>116</v>
      </c>
      <c r="I630" s="2" t="s">
        <v>86</v>
      </c>
      <c r="L630" s="3" t="s">
        <v>260</v>
      </c>
      <c r="M630" s="3" t="s">
        <v>1191</v>
      </c>
      <c r="N630" s="6" t="s">
        <v>1192</v>
      </c>
      <c r="O630" s="3" t="s">
        <v>1193</v>
      </c>
      <c r="P630" s="3" t="s">
        <v>90</v>
      </c>
      <c r="W630" s="5" t="s">
        <v>98</v>
      </c>
      <c r="AE630" s="5" t="s">
        <v>165</v>
      </c>
      <c r="AF630" s="2" t="s">
        <v>709</v>
      </c>
    </row>
    <row r="631" customFormat="false" ht="16.5" hidden="true" customHeight="true" outlineLevel="0" collapsed="false">
      <c r="B631" s="2" t="n">
        <v>627</v>
      </c>
      <c r="C631" s="3" t="s">
        <v>260</v>
      </c>
      <c r="D631" s="3" t="s">
        <v>1194</v>
      </c>
      <c r="E631" s="4" t="n">
        <v>1</v>
      </c>
      <c r="F631" s="4" t="n">
        <v>1</v>
      </c>
      <c r="G631" s="3" t="s">
        <v>103</v>
      </c>
      <c r="I631" s="2" t="s">
        <v>86</v>
      </c>
      <c r="L631" s="3" t="s">
        <v>260</v>
      </c>
      <c r="M631" s="3" t="s">
        <v>1191</v>
      </c>
      <c r="N631" s="6" t="s">
        <v>1192</v>
      </c>
      <c r="O631" s="3" t="s">
        <v>1193</v>
      </c>
      <c r="P631" s="3" t="s">
        <v>90</v>
      </c>
      <c r="W631" s="5" t="s">
        <v>91</v>
      </c>
      <c r="AE631" s="5" t="s">
        <v>180</v>
      </c>
      <c r="AF631" s="2" t="s">
        <v>602</v>
      </c>
    </row>
    <row r="632" customFormat="false" ht="16.5" hidden="true" customHeight="true" outlineLevel="0" collapsed="false">
      <c r="B632" s="2" t="n">
        <v>628</v>
      </c>
      <c r="C632" s="3" t="s">
        <v>260</v>
      </c>
      <c r="D632" s="3" t="s">
        <v>1195</v>
      </c>
      <c r="E632" s="4" t="n">
        <v>1</v>
      </c>
      <c r="F632" s="4" t="n">
        <v>1</v>
      </c>
      <c r="G632" s="3" t="s">
        <v>97</v>
      </c>
      <c r="I632" s="2" t="s">
        <v>86</v>
      </c>
      <c r="L632" s="3" t="s">
        <v>260</v>
      </c>
      <c r="M632" s="3" t="s">
        <v>1195</v>
      </c>
      <c r="N632" s="6" t="s">
        <v>1196</v>
      </c>
      <c r="O632" s="3" t="s">
        <v>1197</v>
      </c>
      <c r="P632" s="3" t="s">
        <v>90</v>
      </c>
      <c r="W632" s="5" t="s">
        <v>98</v>
      </c>
      <c r="AE632" s="5" t="s">
        <v>165</v>
      </c>
      <c r="AF632" s="2" t="s">
        <v>256</v>
      </c>
    </row>
    <row r="633" customFormat="false" ht="16.5" hidden="true" customHeight="true" outlineLevel="0" collapsed="false">
      <c r="B633" s="2" t="n">
        <v>629</v>
      </c>
      <c r="C633" s="3" t="s">
        <v>838</v>
      </c>
      <c r="D633" s="3" t="s">
        <v>407</v>
      </c>
      <c r="E633" s="4" t="n">
        <v>1</v>
      </c>
      <c r="F633" s="4" t="n">
        <v>1</v>
      </c>
      <c r="G633" s="3" t="s">
        <v>96</v>
      </c>
      <c r="H633" s="5" t="s">
        <v>85</v>
      </c>
      <c r="I633" s="2" t="s">
        <v>86</v>
      </c>
      <c r="L633" s="3" t="s">
        <v>260</v>
      </c>
      <c r="M633" s="3" t="s">
        <v>1195</v>
      </c>
      <c r="N633" s="6" t="s">
        <v>1196</v>
      </c>
      <c r="O633" s="3" t="s">
        <v>1197</v>
      </c>
      <c r="P633" s="3" t="s">
        <v>90</v>
      </c>
      <c r="W633" s="5" t="s">
        <v>98</v>
      </c>
      <c r="AE633" s="5" t="s">
        <v>165</v>
      </c>
      <c r="AF633" s="2" t="s">
        <v>256</v>
      </c>
    </row>
    <row r="634" customFormat="false" ht="16.5" hidden="true" customHeight="true" outlineLevel="0" collapsed="false">
      <c r="B634" s="2" t="n">
        <v>630</v>
      </c>
      <c r="C634" s="3" t="s">
        <v>1077</v>
      </c>
      <c r="D634" s="3" t="s">
        <v>372</v>
      </c>
      <c r="E634" s="4" t="n">
        <v>19</v>
      </c>
      <c r="F634" s="4" t="n">
        <v>5</v>
      </c>
      <c r="G634" s="3" t="s">
        <v>368</v>
      </c>
      <c r="H634" s="5" t="s">
        <v>85</v>
      </c>
      <c r="I634" s="2" t="s">
        <v>86</v>
      </c>
      <c r="L634" s="3" t="s">
        <v>260</v>
      </c>
      <c r="M634" s="3" t="s">
        <v>1195</v>
      </c>
      <c r="N634" s="6" t="s">
        <v>1196</v>
      </c>
      <c r="O634" s="3" t="s">
        <v>1197</v>
      </c>
      <c r="P634" s="3" t="s">
        <v>90</v>
      </c>
      <c r="W634" s="5" t="s">
        <v>91</v>
      </c>
      <c r="AE634" s="5" t="s">
        <v>180</v>
      </c>
      <c r="AF634" s="2" t="s">
        <v>106</v>
      </c>
    </row>
    <row r="635" customFormat="false" ht="16.5" hidden="true" customHeight="true" outlineLevel="0" collapsed="false">
      <c r="B635" s="2" t="n">
        <v>631</v>
      </c>
      <c r="C635" s="3" t="s">
        <v>1077</v>
      </c>
      <c r="D635" s="3" t="s">
        <v>1198</v>
      </c>
      <c r="E635" s="4" t="n">
        <v>14</v>
      </c>
      <c r="F635" s="4" t="n">
        <v>6</v>
      </c>
      <c r="G635" s="3" t="s">
        <v>124</v>
      </c>
      <c r="H635" s="5" t="s">
        <v>85</v>
      </c>
      <c r="I635" s="2" t="s">
        <v>86</v>
      </c>
      <c r="L635" s="3" t="s">
        <v>260</v>
      </c>
      <c r="M635" s="3" t="s">
        <v>1195</v>
      </c>
      <c r="N635" s="6" t="s">
        <v>1196</v>
      </c>
      <c r="O635" s="3" t="s">
        <v>1197</v>
      </c>
      <c r="P635" s="3" t="s">
        <v>90</v>
      </c>
      <c r="W635" s="5" t="s">
        <v>152</v>
      </c>
    </row>
    <row r="636" customFormat="false" ht="16.5" hidden="true" customHeight="true" outlineLevel="0" collapsed="false">
      <c r="B636" s="2" t="n">
        <v>632</v>
      </c>
      <c r="C636" s="3" t="s">
        <v>1199</v>
      </c>
      <c r="D636" s="3" t="s">
        <v>378</v>
      </c>
      <c r="E636" s="4" t="n">
        <v>30</v>
      </c>
      <c r="F636" s="4" t="n">
        <v>4</v>
      </c>
      <c r="G636" s="3" t="s">
        <v>184</v>
      </c>
      <c r="H636" s="5" t="s">
        <v>85</v>
      </c>
      <c r="I636" s="2" t="s">
        <v>86</v>
      </c>
      <c r="L636" s="3" t="s">
        <v>260</v>
      </c>
      <c r="M636" s="3" t="s">
        <v>1195</v>
      </c>
      <c r="N636" s="6" t="s">
        <v>1196</v>
      </c>
      <c r="O636" s="3" t="s">
        <v>1197</v>
      </c>
      <c r="P636" s="3" t="s">
        <v>90</v>
      </c>
      <c r="R636" s="2" t="s">
        <v>99</v>
      </c>
      <c r="S636" s="2" t="s">
        <v>185</v>
      </c>
      <c r="V636" s="2" t="s">
        <v>186</v>
      </c>
      <c r="W636" s="5" t="s">
        <v>98</v>
      </c>
    </row>
    <row r="637" customFormat="false" ht="16.5" hidden="true" customHeight="true" outlineLevel="0" collapsed="false">
      <c r="B637" s="2" t="n">
        <v>633</v>
      </c>
      <c r="C637" s="3" t="s">
        <v>131</v>
      </c>
      <c r="D637" s="3" t="s">
        <v>1200</v>
      </c>
      <c r="E637" s="4" t="n">
        <v>1</v>
      </c>
      <c r="F637" s="4" t="n">
        <v>1</v>
      </c>
      <c r="G637" s="3" t="s">
        <v>84</v>
      </c>
      <c r="I637" s="2" t="s">
        <v>86</v>
      </c>
      <c r="L637" s="3" t="s">
        <v>131</v>
      </c>
      <c r="M637" s="3" t="s">
        <v>1200</v>
      </c>
      <c r="N637" s="6" t="s">
        <v>1201</v>
      </c>
      <c r="O637" s="3" t="s">
        <v>1202</v>
      </c>
      <c r="P637" s="3" t="s">
        <v>90</v>
      </c>
      <c r="W637" s="5" t="s">
        <v>104</v>
      </c>
      <c r="AE637" s="5" t="s">
        <v>110</v>
      </c>
      <c r="AF637" s="2" t="s">
        <v>247</v>
      </c>
    </row>
    <row r="638" customFormat="false" ht="16.5" hidden="true" customHeight="true" outlineLevel="0" collapsed="false">
      <c r="B638" s="2" t="n">
        <v>634</v>
      </c>
      <c r="C638" s="3" t="s">
        <v>851</v>
      </c>
      <c r="D638" s="3" t="s">
        <v>1203</v>
      </c>
      <c r="E638" s="4" t="n">
        <v>5</v>
      </c>
      <c r="F638" s="4" t="n">
        <v>1</v>
      </c>
      <c r="G638" s="3" t="s">
        <v>385</v>
      </c>
      <c r="I638" s="2" t="s">
        <v>86</v>
      </c>
      <c r="L638" s="3" t="s">
        <v>131</v>
      </c>
      <c r="M638" s="3" t="s">
        <v>1200</v>
      </c>
      <c r="N638" s="6" t="s">
        <v>1201</v>
      </c>
      <c r="O638" s="3" t="s">
        <v>1202</v>
      </c>
      <c r="P638" s="3" t="s">
        <v>90</v>
      </c>
      <c r="W638" s="5" t="s">
        <v>104</v>
      </c>
      <c r="AE638" s="5" t="s">
        <v>105</v>
      </c>
      <c r="AF638" s="2" t="s">
        <v>236</v>
      </c>
    </row>
    <row r="639" customFormat="false" ht="16.5" hidden="true" customHeight="true" outlineLevel="0" collapsed="false">
      <c r="B639" s="2" t="n">
        <v>635</v>
      </c>
      <c r="C639" s="3" t="s">
        <v>206</v>
      </c>
      <c r="D639" s="3" t="s">
        <v>1204</v>
      </c>
      <c r="E639" s="4" t="n">
        <v>1</v>
      </c>
      <c r="F639" s="4" t="n">
        <v>1</v>
      </c>
      <c r="G639" s="3" t="s">
        <v>1081</v>
      </c>
      <c r="I639" s="2" t="s">
        <v>86</v>
      </c>
      <c r="L639" s="3" t="s">
        <v>206</v>
      </c>
      <c r="M639" s="3" t="s">
        <v>1204</v>
      </c>
      <c r="N639" s="6" t="s">
        <v>1072</v>
      </c>
      <c r="O639" s="3" t="s">
        <v>1205</v>
      </c>
      <c r="P639" s="3" t="s">
        <v>90</v>
      </c>
      <c r="W639" s="5" t="s">
        <v>98</v>
      </c>
      <c r="AE639" s="5" t="s">
        <v>165</v>
      </c>
      <c r="AF639" s="2" t="s">
        <v>210</v>
      </c>
    </row>
    <row r="640" customFormat="false" ht="16.5" hidden="true" customHeight="true" outlineLevel="0" collapsed="false">
      <c r="B640" s="2" t="n">
        <v>636</v>
      </c>
      <c r="C640" s="3" t="s">
        <v>782</v>
      </c>
      <c r="D640" s="3" t="s">
        <v>1206</v>
      </c>
      <c r="E640" s="4" t="n">
        <v>1</v>
      </c>
      <c r="F640" s="4" t="n">
        <v>1</v>
      </c>
      <c r="G640" s="3" t="s">
        <v>208</v>
      </c>
      <c r="H640" s="5" t="s">
        <v>85</v>
      </c>
      <c r="I640" s="2" t="s">
        <v>86</v>
      </c>
      <c r="L640" s="3" t="s">
        <v>206</v>
      </c>
      <c r="M640" s="3" t="s">
        <v>1204</v>
      </c>
      <c r="N640" s="6" t="s">
        <v>1072</v>
      </c>
      <c r="O640" s="3" t="s">
        <v>1205</v>
      </c>
      <c r="P640" s="3" t="s">
        <v>90</v>
      </c>
      <c r="W640" s="5" t="s">
        <v>98</v>
      </c>
      <c r="AE640" s="5" t="s">
        <v>165</v>
      </c>
      <c r="AF640" s="2" t="s">
        <v>1117</v>
      </c>
    </row>
    <row r="641" customFormat="false" ht="16.5" hidden="true" customHeight="true" outlineLevel="0" collapsed="false">
      <c r="B641" s="2" t="n">
        <v>637</v>
      </c>
      <c r="C641" s="3" t="s">
        <v>1207</v>
      </c>
      <c r="D641" s="3" t="s">
        <v>1208</v>
      </c>
      <c r="E641" s="4" t="n">
        <v>1</v>
      </c>
      <c r="F641" s="4" t="n">
        <v>1</v>
      </c>
      <c r="G641" s="3" t="s">
        <v>124</v>
      </c>
      <c r="I641" s="2" t="s">
        <v>86</v>
      </c>
      <c r="L641" s="3" t="s">
        <v>1207</v>
      </c>
      <c r="M641" s="3" t="s">
        <v>1208</v>
      </c>
      <c r="N641" s="6" t="s">
        <v>1087</v>
      </c>
      <c r="O641" s="3" t="s">
        <v>1209</v>
      </c>
      <c r="P641" s="3" t="s">
        <v>90</v>
      </c>
      <c r="W641" s="5" t="s">
        <v>104</v>
      </c>
      <c r="AE641" s="5" t="s">
        <v>110</v>
      </c>
      <c r="AF641" s="2" t="s">
        <v>408</v>
      </c>
    </row>
    <row r="642" customFormat="false" ht="16.5" hidden="true" customHeight="true" outlineLevel="0" collapsed="false">
      <c r="B642" s="2" t="n">
        <v>638</v>
      </c>
      <c r="C642" s="3" t="s">
        <v>980</v>
      </c>
      <c r="D642" s="3" t="s">
        <v>1210</v>
      </c>
      <c r="E642" s="4" t="n">
        <v>1</v>
      </c>
      <c r="F642" s="4" t="n">
        <v>1</v>
      </c>
      <c r="G642" s="3" t="s">
        <v>222</v>
      </c>
      <c r="H642" s="5" t="s">
        <v>85</v>
      </c>
      <c r="I642" s="2" t="s">
        <v>86</v>
      </c>
      <c r="L642" s="3" t="s">
        <v>1207</v>
      </c>
      <c r="M642" s="3" t="s">
        <v>1208</v>
      </c>
      <c r="N642" s="6" t="s">
        <v>1087</v>
      </c>
      <c r="O642" s="3" t="s">
        <v>1209</v>
      </c>
      <c r="P642" s="3" t="s">
        <v>90</v>
      </c>
      <c r="W642" s="5" t="s">
        <v>98</v>
      </c>
      <c r="AE642" s="5" t="s">
        <v>165</v>
      </c>
      <c r="AF642" s="2" t="s">
        <v>223</v>
      </c>
    </row>
    <row r="643" customFormat="false" ht="16.5" hidden="true" customHeight="true" outlineLevel="0" collapsed="false">
      <c r="B643" s="2" t="n">
        <v>639</v>
      </c>
      <c r="C643" s="3" t="s">
        <v>1006</v>
      </c>
      <c r="D643" s="3" t="s">
        <v>212</v>
      </c>
      <c r="E643" s="4" t="n">
        <v>14</v>
      </c>
      <c r="F643" s="4" t="n">
        <v>8</v>
      </c>
      <c r="G643" s="3" t="s">
        <v>285</v>
      </c>
      <c r="I643" s="2" t="s">
        <v>86</v>
      </c>
      <c r="L643" s="3" t="s">
        <v>1207</v>
      </c>
      <c r="M643" s="3" t="s">
        <v>1208</v>
      </c>
      <c r="N643" s="6" t="s">
        <v>1087</v>
      </c>
      <c r="O643" s="3" t="s">
        <v>1209</v>
      </c>
      <c r="P643" s="3" t="s">
        <v>90</v>
      </c>
      <c r="R643" s="2" t="s">
        <v>180</v>
      </c>
      <c r="S643" s="2" t="s">
        <v>180</v>
      </c>
      <c r="T643" s="7" t="s">
        <v>130</v>
      </c>
      <c r="V643" s="2" t="s">
        <v>130</v>
      </c>
      <c r="W643" s="5" t="s">
        <v>91</v>
      </c>
      <c r="Y643" s="2" t="s">
        <v>227</v>
      </c>
    </row>
    <row r="644" customFormat="false" ht="16.5" hidden="true" customHeight="true" outlineLevel="0" collapsed="false">
      <c r="B644" s="2" t="n">
        <v>640</v>
      </c>
      <c r="C644" s="3" t="s">
        <v>101</v>
      </c>
      <c r="D644" s="3" t="s">
        <v>816</v>
      </c>
      <c r="E644" s="4" t="n">
        <v>3</v>
      </c>
      <c r="F644" s="4" t="n">
        <v>3</v>
      </c>
      <c r="G644" s="3" t="s">
        <v>214</v>
      </c>
      <c r="I644" s="2" t="s">
        <v>86</v>
      </c>
      <c r="L644" s="3" t="s">
        <v>1207</v>
      </c>
      <c r="M644" s="3" t="s">
        <v>1208</v>
      </c>
      <c r="N644" s="6" t="s">
        <v>1087</v>
      </c>
      <c r="O644" s="3" t="s">
        <v>1209</v>
      </c>
      <c r="P644" s="3" t="s">
        <v>90</v>
      </c>
      <c r="R644" s="2" t="s">
        <v>282</v>
      </c>
      <c r="S644" s="2" t="s">
        <v>1211</v>
      </c>
      <c r="V644" s="2" t="s">
        <v>216</v>
      </c>
      <c r="W644" s="5" t="s">
        <v>104</v>
      </c>
    </row>
    <row r="645" customFormat="false" ht="16.5" hidden="true" customHeight="true" outlineLevel="0" collapsed="false">
      <c r="B645" s="2" t="n">
        <v>641</v>
      </c>
      <c r="C645" s="3" t="s">
        <v>371</v>
      </c>
      <c r="D645" s="3" t="s">
        <v>212</v>
      </c>
      <c r="E645" s="4" t="n">
        <v>1</v>
      </c>
      <c r="F645" s="4" t="n">
        <v>1</v>
      </c>
      <c r="G645" s="3" t="s">
        <v>193</v>
      </c>
      <c r="I645" s="2" t="s">
        <v>86</v>
      </c>
      <c r="L645" s="3" t="s">
        <v>371</v>
      </c>
      <c r="M645" s="3" t="s">
        <v>212</v>
      </c>
      <c r="N645" s="6" t="s">
        <v>1212</v>
      </c>
      <c r="O645" s="3" t="s">
        <v>1213</v>
      </c>
      <c r="P645" s="3" t="s">
        <v>90</v>
      </c>
      <c r="W645" s="5" t="s">
        <v>98</v>
      </c>
      <c r="AE645" s="5" t="s">
        <v>99</v>
      </c>
      <c r="AF645" s="2" t="s">
        <v>93</v>
      </c>
    </row>
    <row r="646" customFormat="false" ht="16.5" hidden="true" customHeight="true" outlineLevel="0" collapsed="false">
      <c r="B646" s="2" t="n">
        <v>642</v>
      </c>
      <c r="C646" s="3" t="s">
        <v>153</v>
      </c>
      <c r="D646" s="3" t="s">
        <v>501</v>
      </c>
      <c r="E646" s="4" t="n">
        <v>1</v>
      </c>
      <c r="F646" s="4" t="n">
        <v>1</v>
      </c>
      <c r="G646" s="3" t="s">
        <v>334</v>
      </c>
      <c r="H646" s="5" t="s">
        <v>85</v>
      </c>
      <c r="I646" s="2" t="s">
        <v>86</v>
      </c>
      <c r="L646" s="3" t="s">
        <v>371</v>
      </c>
      <c r="M646" s="3" t="s">
        <v>212</v>
      </c>
      <c r="N646" s="6" t="s">
        <v>1212</v>
      </c>
      <c r="O646" s="3" t="s">
        <v>1213</v>
      </c>
      <c r="P646" s="3" t="s">
        <v>90</v>
      </c>
      <c r="W646" s="5" t="s">
        <v>104</v>
      </c>
      <c r="AE646" s="5" t="s">
        <v>110</v>
      </c>
      <c r="AF646" s="2" t="s">
        <v>376</v>
      </c>
    </row>
    <row r="647" customFormat="false" ht="16.5" hidden="true" customHeight="true" outlineLevel="0" collapsed="false">
      <c r="B647" s="2" t="n">
        <v>643</v>
      </c>
      <c r="C647" s="3" t="s">
        <v>633</v>
      </c>
      <c r="D647" s="3" t="s">
        <v>257</v>
      </c>
      <c r="E647" s="4" t="n">
        <v>28</v>
      </c>
      <c r="F647" s="4" t="n">
        <v>8</v>
      </c>
      <c r="G647" s="3" t="s">
        <v>332</v>
      </c>
      <c r="I647" s="2" t="s">
        <v>86</v>
      </c>
      <c r="L647" s="3" t="s">
        <v>371</v>
      </c>
      <c r="M647" s="3" t="s">
        <v>212</v>
      </c>
      <c r="N647" s="6" t="s">
        <v>1212</v>
      </c>
      <c r="O647" s="3" t="s">
        <v>1213</v>
      </c>
      <c r="P647" s="3" t="s">
        <v>90</v>
      </c>
      <c r="R647" s="2" t="s">
        <v>282</v>
      </c>
      <c r="S647" s="2" t="s">
        <v>562</v>
      </c>
      <c r="V647" s="2" t="s">
        <v>216</v>
      </c>
      <c r="W647" s="5" t="s">
        <v>104</v>
      </c>
    </row>
    <row r="648" customFormat="false" ht="16.5" hidden="true" customHeight="true" outlineLevel="0" collapsed="false">
      <c r="B648" s="2" t="n">
        <v>644</v>
      </c>
      <c r="C648" s="3" t="s">
        <v>476</v>
      </c>
      <c r="D648" s="3" t="s">
        <v>1214</v>
      </c>
      <c r="E648" s="4" t="n">
        <v>1</v>
      </c>
      <c r="F648" s="4" t="n">
        <v>1</v>
      </c>
      <c r="G648" s="3" t="s">
        <v>133</v>
      </c>
      <c r="H648" s="5" t="s">
        <v>85</v>
      </c>
      <c r="I648" s="2" t="s">
        <v>86</v>
      </c>
      <c r="L648" s="3" t="s">
        <v>476</v>
      </c>
      <c r="M648" s="3" t="s">
        <v>1214</v>
      </c>
      <c r="N648" s="6" t="s">
        <v>1215</v>
      </c>
      <c r="O648" s="3" t="s">
        <v>1216</v>
      </c>
      <c r="P648" s="3" t="s">
        <v>90</v>
      </c>
      <c r="W648" s="5" t="s">
        <v>98</v>
      </c>
      <c r="AE648" s="5" t="s">
        <v>165</v>
      </c>
      <c r="AF648" s="2" t="s">
        <v>525</v>
      </c>
    </row>
    <row r="649" customFormat="false" ht="16.5" hidden="true" customHeight="true" outlineLevel="0" collapsed="false">
      <c r="B649" s="2" t="n">
        <v>645</v>
      </c>
      <c r="C649" s="3" t="s">
        <v>371</v>
      </c>
      <c r="D649" s="3" t="s">
        <v>217</v>
      </c>
      <c r="E649" s="4" t="n">
        <v>1</v>
      </c>
      <c r="F649" s="4" t="n">
        <v>1</v>
      </c>
      <c r="G649" s="3" t="s">
        <v>146</v>
      </c>
      <c r="I649" s="2" t="s">
        <v>86</v>
      </c>
      <c r="L649" s="3" t="s">
        <v>476</v>
      </c>
      <c r="M649" s="3" t="s">
        <v>1214</v>
      </c>
      <c r="N649" s="6" t="s">
        <v>1215</v>
      </c>
      <c r="O649" s="3" t="s">
        <v>1216</v>
      </c>
      <c r="P649" s="3" t="s">
        <v>90</v>
      </c>
      <c r="W649" s="5" t="s">
        <v>98</v>
      </c>
      <c r="AE649" s="5" t="s">
        <v>165</v>
      </c>
      <c r="AF649" s="2" t="s">
        <v>478</v>
      </c>
    </row>
    <row r="650" customFormat="false" ht="16.5" hidden="true" customHeight="true" outlineLevel="0" collapsed="false">
      <c r="B650" s="2" t="n">
        <v>646</v>
      </c>
      <c r="C650" s="3" t="s">
        <v>371</v>
      </c>
      <c r="D650" s="3" t="s">
        <v>556</v>
      </c>
      <c r="E650" s="4" t="n">
        <v>1</v>
      </c>
      <c r="F650" s="4" t="n">
        <v>1</v>
      </c>
      <c r="G650" s="3" t="s">
        <v>416</v>
      </c>
      <c r="I650" s="2" t="s">
        <v>86</v>
      </c>
      <c r="L650" s="3" t="s">
        <v>476</v>
      </c>
      <c r="M650" s="3" t="s">
        <v>1214</v>
      </c>
      <c r="N650" s="6" t="s">
        <v>1215</v>
      </c>
      <c r="O650" s="3" t="s">
        <v>1216</v>
      </c>
      <c r="P650" s="3" t="s">
        <v>90</v>
      </c>
      <c r="W650" s="5" t="s">
        <v>98</v>
      </c>
      <c r="AE650" s="5" t="s">
        <v>165</v>
      </c>
      <c r="AF650" s="2" t="s">
        <v>398</v>
      </c>
    </row>
    <row r="651" customFormat="false" ht="16.5" hidden="true" customHeight="true" outlineLevel="0" collapsed="false">
      <c r="B651" s="2" t="n">
        <v>647</v>
      </c>
      <c r="C651" s="3" t="s">
        <v>167</v>
      </c>
      <c r="D651" s="3" t="s">
        <v>168</v>
      </c>
      <c r="E651" s="4" t="n">
        <v>1</v>
      </c>
      <c r="F651" s="4" t="n">
        <v>1</v>
      </c>
      <c r="G651" s="3" t="s">
        <v>151</v>
      </c>
      <c r="H651" s="5" t="s">
        <v>85</v>
      </c>
      <c r="I651" s="2" t="s">
        <v>86</v>
      </c>
      <c r="L651" s="3" t="s">
        <v>476</v>
      </c>
      <c r="M651" s="3" t="s">
        <v>1214</v>
      </c>
      <c r="N651" s="6" t="s">
        <v>1215</v>
      </c>
      <c r="O651" s="3" t="s">
        <v>1216</v>
      </c>
      <c r="P651" s="3" t="s">
        <v>90</v>
      </c>
      <c r="W651" s="5" t="s">
        <v>104</v>
      </c>
      <c r="AE651" s="5" t="s">
        <v>110</v>
      </c>
      <c r="AF651" s="2" t="s">
        <v>602</v>
      </c>
    </row>
    <row r="652" customFormat="false" ht="16.5" hidden="true" customHeight="true" outlineLevel="0" collapsed="false">
      <c r="B652" s="2" t="n">
        <v>648</v>
      </c>
      <c r="C652" s="3" t="s">
        <v>291</v>
      </c>
      <c r="D652" s="3" t="s">
        <v>395</v>
      </c>
      <c r="E652" s="4" t="n">
        <v>1</v>
      </c>
      <c r="F652" s="4" t="n">
        <v>1</v>
      </c>
      <c r="G652" s="3" t="s">
        <v>179</v>
      </c>
      <c r="H652" s="5" t="s">
        <v>85</v>
      </c>
      <c r="I652" s="2" t="s">
        <v>86</v>
      </c>
      <c r="L652" s="3" t="s">
        <v>291</v>
      </c>
      <c r="M652" s="3" t="s">
        <v>395</v>
      </c>
      <c r="N652" s="6" t="s">
        <v>1217</v>
      </c>
      <c r="O652" s="3" t="s">
        <v>1218</v>
      </c>
      <c r="P652" s="3" t="s">
        <v>90</v>
      </c>
      <c r="W652" s="5" t="s">
        <v>98</v>
      </c>
      <c r="AE652" s="5" t="s">
        <v>202</v>
      </c>
      <c r="AF652" s="2" t="s">
        <v>223</v>
      </c>
    </row>
    <row r="653" customFormat="false" ht="16.5" hidden="true" customHeight="true" outlineLevel="0" collapsed="false">
      <c r="B653" s="2" t="n">
        <v>649</v>
      </c>
      <c r="C653" s="3" t="s">
        <v>1219</v>
      </c>
      <c r="D653" s="3" t="s">
        <v>1220</v>
      </c>
      <c r="E653" s="4" t="n">
        <v>31</v>
      </c>
      <c r="F653" s="4" t="n">
        <v>3</v>
      </c>
      <c r="G653" s="3" t="s">
        <v>225</v>
      </c>
      <c r="H653" s="5" t="s">
        <v>85</v>
      </c>
      <c r="I653" s="2" t="s">
        <v>86</v>
      </c>
      <c r="L653" s="3" t="s">
        <v>291</v>
      </c>
      <c r="M653" s="3" t="s">
        <v>395</v>
      </c>
      <c r="N653" s="6" t="s">
        <v>1217</v>
      </c>
      <c r="O653" s="3" t="s">
        <v>1218</v>
      </c>
      <c r="P653" s="3" t="s">
        <v>90</v>
      </c>
      <c r="R653" s="2" t="s">
        <v>110</v>
      </c>
      <c r="S653" s="2" t="s">
        <v>762</v>
      </c>
      <c r="V653" s="2" t="s">
        <v>216</v>
      </c>
      <c r="W653" s="5" t="s">
        <v>104</v>
      </c>
      <c r="Y653" s="2" t="s">
        <v>227</v>
      </c>
    </row>
    <row r="654" customFormat="false" ht="16.5" hidden="true" customHeight="true" outlineLevel="0" collapsed="false">
      <c r="B654" s="2" t="n">
        <v>650</v>
      </c>
      <c r="C654" s="3" t="s">
        <v>1219</v>
      </c>
      <c r="D654" s="3" t="s">
        <v>1221</v>
      </c>
      <c r="E654" s="4" t="n">
        <v>30</v>
      </c>
      <c r="F654" s="4" t="n">
        <v>3</v>
      </c>
      <c r="G654" s="3" t="s">
        <v>184</v>
      </c>
      <c r="H654" s="5" t="s">
        <v>85</v>
      </c>
      <c r="I654" s="2" t="s">
        <v>86</v>
      </c>
      <c r="L654" s="3" t="s">
        <v>291</v>
      </c>
      <c r="M654" s="3" t="s">
        <v>395</v>
      </c>
      <c r="N654" s="6" t="s">
        <v>1217</v>
      </c>
      <c r="O654" s="3" t="s">
        <v>1218</v>
      </c>
      <c r="P654" s="3" t="s">
        <v>90</v>
      </c>
      <c r="R654" s="2" t="s">
        <v>99</v>
      </c>
      <c r="S654" s="2" t="s">
        <v>185</v>
      </c>
      <c r="V654" s="2" t="s">
        <v>186</v>
      </c>
      <c r="W654" s="5" t="s">
        <v>98</v>
      </c>
    </row>
    <row r="655" customFormat="false" ht="16.5" hidden="true" customHeight="true" outlineLevel="0" collapsed="false">
      <c r="B655" s="2" t="n">
        <v>651</v>
      </c>
      <c r="C655" s="3" t="s">
        <v>1222</v>
      </c>
      <c r="D655" s="3" t="s">
        <v>751</v>
      </c>
      <c r="E655" s="4" t="n">
        <v>9</v>
      </c>
      <c r="F655" s="4" t="n">
        <v>8</v>
      </c>
      <c r="G655" s="3" t="s">
        <v>201</v>
      </c>
      <c r="I655" s="2" t="s">
        <v>86</v>
      </c>
      <c r="L655" s="3" t="s">
        <v>291</v>
      </c>
      <c r="M655" s="3" t="s">
        <v>395</v>
      </c>
      <c r="N655" s="6" t="s">
        <v>1217</v>
      </c>
      <c r="O655" s="3" t="s">
        <v>1218</v>
      </c>
      <c r="P655" s="3" t="s">
        <v>90</v>
      </c>
      <c r="R655" s="2" t="s">
        <v>202</v>
      </c>
      <c r="S655" s="2" t="s">
        <v>203</v>
      </c>
      <c r="V655" s="2" t="s">
        <v>186</v>
      </c>
      <c r="W655" s="5" t="s">
        <v>98</v>
      </c>
    </row>
    <row r="656" customFormat="false" ht="16.5" hidden="true" customHeight="true" outlineLevel="0" collapsed="false">
      <c r="B656" s="2" t="n">
        <v>652</v>
      </c>
      <c r="C656" s="3" t="s">
        <v>94</v>
      </c>
      <c r="D656" s="3" t="s">
        <v>1223</v>
      </c>
      <c r="E656" s="4" t="n">
        <v>1</v>
      </c>
      <c r="F656" s="4" t="n">
        <v>1</v>
      </c>
      <c r="G656" s="3" t="s">
        <v>144</v>
      </c>
      <c r="H656" s="5" t="s">
        <v>85</v>
      </c>
      <c r="I656" s="2" t="s">
        <v>86</v>
      </c>
      <c r="L656" s="3" t="s">
        <v>94</v>
      </c>
      <c r="M656" s="3" t="s">
        <v>1223</v>
      </c>
      <c r="N656" s="6" t="s">
        <v>1217</v>
      </c>
      <c r="O656" s="3" t="s">
        <v>1224</v>
      </c>
      <c r="P656" s="3" t="s">
        <v>90</v>
      </c>
      <c r="W656" s="5" t="s">
        <v>104</v>
      </c>
      <c r="AE656" s="5" t="s">
        <v>110</v>
      </c>
      <c r="AF656" s="2" t="s">
        <v>100</v>
      </c>
    </row>
    <row r="657" customFormat="false" ht="16.5" hidden="true" customHeight="true" outlineLevel="0" collapsed="false">
      <c r="B657" s="2" t="n">
        <v>653</v>
      </c>
      <c r="C657" s="3" t="s">
        <v>1225</v>
      </c>
      <c r="D657" s="3" t="s">
        <v>1226</v>
      </c>
      <c r="E657" s="4" t="n">
        <v>1</v>
      </c>
      <c r="F657" s="4" t="n">
        <v>1</v>
      </c>
      <c r="G657" s="3" t="s">
        <v>144</v>
      </c>
      <c r="I657" s="2" t="s">
        <v>86</v>
      </c>
      <c r="L657" s="3" t="s">
        <v>94</v>
      </c>
      <c r="M657" s="3" t="s">
        <v>1223</v>
      </c>
      <c r="N657" s="6" t="s">
        <v>1217</v>
      </c>
      <c r="O657" s="3" t="s">
        <v>1224</v>
      </c>
      <c r="P657" s="3" t="s">
        <v>90</v>
      </c>
      <c r="W657" s="5" t="s">
        <v>104</v>
      </c>
      <c r="AE657" s="5" t="s">
        <v>110</v>
      </c>
      <c r="AF657" s="2" t="s">
        <v>256</v>
      </c>
    </row>
    <row r="658" customFormat="false" ht="16.5" hidden="true" customHeight="true" outlineLevel="0" collapsed="false">
      <c r="B658" s="2" t="n">
        <v>654</v>
      </c>
      <c r="C658" s="3" t="s">
        <v>170</v>
      </c>
      <c r="D658" s="3" t="s">
        <v>395</v>
      </c>
      <c r="E658" s="4" t="n">
        <v>24</v>
      </c>
      <c r="F658" s="4" t="n">
        <v>12</v>
      </c>
      <c r="G658" s="3" t="s">
        <v>368</v>
      </c>
      <c r="H658" s="5" t="s">
        <v>85</v>
      </c>
      <c r="I658" s="2" t="s">
        <v>86</v>
      </c>
      <c r="L658" s="3" t="s">
        <v>94</v>
      </c>
      <c r="M658" s="3" t="s">
        <v>1223</v>
      </c>
      <c r="N658" s="6" t="s">
        <v>1217</v>
      </c>
      <c r="O658" s="3" t="s">
        <v>1224</v>
      </c>
      <c r="P658" s="3" t="s">
        <v>90</v>
      </c>
      <c r="W658" s="5" t="s">
        <v>98</v>
      </c>
      <c r="AE658" s="5" t="s">
        <v>165</v>
      </c>
      <c r="AF658" s="2" t="s">
        <v>141</v>
      </c>
    </row>
    <row r="659" customFormat="false" ht="16.5" hidden="true" customHeight="true" outlineLevel="0" collapsed="false">
      <c r="B659" s="2" t="n">
        <v>655</v>
      </c>
      <c r="C659" s="3" t="s">
        <v>1227</v>
      </c>
      <c r="D659" s="3" t="s">
        <v>1228</v>
      </c>
      <c r="E659" s="4" t="n">
        <v>23</v>
      </c>
      <c r="F659" s="4" t="n">
        <v>7</v>
      </c>
      <c r="G659" s="3" t="s">
        <v>103</v>
      </c>
      <c r="I659" s="2" t="s">
        <v>86</v>
      </c>
      <c r="L659" s="3" t="s">
        <v>94</v>
      </c>
      <c r="M659" s="3" t="s">
        <v>1223</v>
      </c>
      <c r="N659" s="6" t="s">
        <v>1217</v>
      </c>
      <c r="O659" s="3" t="s">
        <v>1224</v>
      </c>
      <c r="P659" s="3" t="s">
        <v>90</v>
      </c>
      <c r="W659" s="5" t="s">
        <v>104</v>
      </c>
      <c r="AE659" s="5" t="s">
        <v>110</v>
      </c>
      <c r="AF659" s="2" t="s">
        <v>347</v>
      </c>
    </row>
    <row r="660" customFormat="false" ht="16.5" hidden="true" customHeight="true" outlineLevel="0" collapsed="false">
      <c r="B660" s="2" t="n">
        <v>656</v>
      </c>
      <c r="C660" s="3" t="s">
        <v>1229</v>
      </c>
      <c r="D660" s="3" t="s">
        <v>514</v>
      </c>
      <c r="E660" s="4" t="n">
        <v>24</v>
      </c>
      <c r="F660" s="4" t="n">
        <v>4</v>
      </c>
      <c r="G660" s="3" t="s">
        <v>399</v>
      </c>
      <c r="H660" s="5" t="s">
        <v>85</v>
      </c>
      <c r="I660" s="2" t="s">
        <v>86</v>
      </c>
      <c r="L660" s="3" t="s">
        <v>94</v>
      </c>
      <c r="M660" s="3" t="s">
        <v>1223</v>
      </c>
      <c r="N660" s="6" t="s">
        <v>1217</v>
      </c>
      <c r="O660" s="3" t="s">
        <v>1224</v>
      </c>
      <c r="P660" s="3" t="s">
        <v>90</v>
      </c>
      <c r="R660" s="2" t="s">
        <v>243</v>
      </c>
      <c r="S660" s="2" t="s">
        <v>400</v>
      </c>
      <c r="V660" s="2" t="s">
        <v>186</v>
      </c>
      <c r="W660" s="5" t="s">
        <v>98</v>
      </c>
    </row>
    <row r="661" customFormat="false" ht="16.5" hidden="true" customHeight="true" outlineLevel="0" collapsed="false">
      <c r="B661" s="2" t="n">
        <v>657</v>
      </c>
      <c r="C661" s="3" t="s">
        <v>94</v>
      </c>
      <c r="D661" s="3" t="s">
        <v>1230</v>
      </c>
      <c r="E661" s="4" t="n">
        <v>1</v>
      </c>
      <c r="F661" s="4" t="n">
        <v>1</v>
      </c>
      <c r="G661" s="3" t="s">
        <v>684</v>
      </c>
      <c r="H661" s="5" t="s">
        <v>85</v>
      </c>
      <c r="I661" s="2" t="s">
        <v>86</v>
      </c>
      <c r="L661" s="3" t="s">
        <v>94</v>
      </c>
      <c r="M661" s="3" t="s">
        <v>1230</v>
      </c>
      <c r="N661" s="6" t="s">
        <v>1196</v>
      </c>
      <c r="O661" s="3" t="s">
        <v>1231</v>
      </c>
      <c r="P661" s="3" t="s">
        <v>90</v>
      </c>
      <c r="W661" s="5" t="s">
        <v>98</v>
      </c>
      <c r="AE661" s="5" t="s">
        <v>165</v>
      </c>
      <c r="AF661" s="2" t="s">
        <v>403</v>
      </c>
    </row>
    <row r="662" customFormat="false" ht="16.5" hidden="true" customHeight="true" outlineLevel="0" collapsed="false">
      <c r="B662" s="2" t="n">
        <v>658</v>
      </c>
      <c r="C662" s="3" t="s">
        <v>371</v>
      </c>
      <c r="D662" s="3" t="s">
        <v>1232</v>
      </c>
      <c r="E662" s="4" t="n">
        <v>1</v>
      </c>
      <c r="F662" s="4" t="n">
        <v>1</v>
      </c>
      <c r="G662" s="3" t="s">
        <v>96</v>
      </c>
      <c r="I662" s="2" t="s">
        <v>86</v>
      </c>
      <c r="L662" s="3" t="s">
        <v>94</v>
      </c>
      <c r="M662" s="3" t="s">
        <v>1230</v>
      </c>
      <c r="N662" s="6" t="s">
        <v>1196</v>
      </c>
      <c r="O662" s="3" t="s">
        <v>1231</v>
      </c>
      <c r="P662" s="3" t="s">
        <v>90</v>
      </c>
      <c r="W662" s="5" t="s">
        <v>104</v>
      </c>
      <c r="AE662" s="5" t="s">
        <v>110</v>
      </c>
      <c r="AF662" s="2" t="s">
        <v>100</v>
      </c>
    </row>
    <row r="663" customFormat="false" ht="16.5" hidden="true" customHeight="true" outlineLevel="0" collapsed="false">
      <c r="B663" s="2" t="n">
        <v>659</v>
      </c>
      <c r="C663" s="3" t="s">
        <v>94</v>
      </c>
      <c r="D663" s="3" t="s">
        <v>1233</v>
      </c>
      <c r="E663" s="4" t="n">
        <v>1</v>
      </c>
      <c r="F663" s="4" t="n">
        <v>1</v>
      </c>
      <c r="G663" s="3" t="s">
        <v>174</v>
      </c>
      <c r="H663" s="5" t="s">
        <v>85</v>
      </c>
      <c r="I663" s="2" t="s">
        <v>86</v>
      </c>
      <c r="L663" s="3" t="s">
        <v>94</v>
      </c>
      <c r="M663" s="3" t="s">
        <v>1230</v>
      </c>
      <c r="N663" s="6" t="s">
        <v>1196</v>
      </c>
      <c r="O663" s="3" t="s">
        <v>1231</v>
      </c>
      <c r="P663" s="3" t="s">
        <v>90</v>
      </c>
      <c r="W663" s="5" t="s">
        <v>104</v>
      </c>
      <c r="AE663" s="5" t="s">
        <v>110</v>
      </c>
      <c r="AF663" s="2" t="s">
        <v>147</v>
      </c>
    </row>
    <row r="664" customFormat="false" ht="16.5" hidden="true" customHeight="true" outlineLevel="0" collapsed="false">
      <c r="B664" s="2" t="n">
        <v>660</v>
      </c>
      <c r="C664" s="3" t="s">
        <v>1234</v>
      </c>
      <c r="D664" s="3" t="s">
        <v>728</v>
      </c>
      <c r="E664" s="4" t="n">
        <v>1</v>
      </c>
      <c r="F664" s="4" t="n">
        <v>1</v>
      </c>
      <c r="G664" s="3" t="s">
        <v>103</v>
      </c>
      <c r="I664" s="2" t="s">
        <v>86</v>
      </c>
      <c r="L664" s="3" t="s">
        <v>94</v>
      </c>
      <c r="M664" s="3" t="s">
        <v>1230</v>
      </c>
      <c r="N664" s="6" t="s">
        <v>1196</v>
      </c>
      <c r="O664" s="3" t="s">
        <v>1231</v>
      </c>
      <c r="P664" s="3" t="s">
        <v>90</v>
      </c>
      <c r="W664" s="5" t="s">
        <v>104</v>
      </c>
      <c r="AE664" s="5" t="s">
        <v>110</v>
      </c>
      <c r="AF664" s="2" t="s">
        <v>347</v>
      </c>
    </row>
    <row r="665" customFormat="false" ht="16.5" hidden="true" customHeight="true" outlineLevel="0" collapsed="false">
      <c r="B665" s="2" t="n">
        <v>661</v>
      </c>
      <c r="C665" s="3" t="s">
        <v>94</v>
      </c>
      <c r="D665" s="3" t="s">
        <v>812</v>
      </c>
      <c r="E665" s="4" t="n">
        <v>1</v>
      </c>
      <c r="F665" s="4" t="n">
        <v>1</v>
      </c>
      <c r="G665" s="3" t="s">
        <v>146</v>
      </c>
      <c r="H665" s="5" t="s">
        <v>85</v>
      </c>
      <c r="I665" s="2" t="s">
        <v>86</v>
      </c>
      <c r="L665" s="3" t="s">
        <v>94</v>
      </c>
      <c r="M665" s="3" t="s">
        <v>812</v>
      </c>
      <c r="N665" s="6" t="s">
        <v>1183</v>
      </c>
      <c r="O665" s="3" t="s">
        <v>1235</v>
      </c>
      <c r="P665" s="3" t="s">
        <v>90</v>
      </c>
      <c r="W665" s="5" t="s">
        <v>104</v>
      </c>
      <c r="AE665" s="5" t="s">
        <v>282</v>
      </c>
      <c r="AF665" s="2" t="s">
        <v>452</v>
      </c>
    </row>
    <row r="666" customFormat="false" ht="16.5" hidden="true" customHeight="true" outlineLevel="0" collapsed="false">
      <c r="B666" s="2" t="n">
        <v>662</v>
      </c>
      <c r="C666" s="3" t="s">
        <v>1236</v>
      </c>
      <c r="D666" s="3" t="s">
        <v>390</v>
      </c>
      <c r="E666" s="4" t="n">
        <v>1</v>
      </c>
      <c r="F666" s="4" t="n">
        <v>1</v>
      </c>
      <c r="G666" s="3" t="s">
        <v>137</v>
      </c>
      <c r="I666" s="2" t="s">
        <v>86</v>
      </c>
      <c r="L666" s="3" t="s">
        <v>94</v>
      </c>
      <c r="M666" s="3" t="s">
        <v>812</v>
      </c>
      <c r="N666" s="6" t="s">
        <v>1183</v>
      </c>
      <c r="O666" s="3" t="s">
        <v>1235</v>
      </c>
      <c r="P666" s="3" t="s">
        <v>90</v>
      </c>
      <c r="W666" s="5" t="s">
        <v>152</v>
      </c>
    </row>
    <row r="667" customFormat="false" ht="16.5" hidden="true" customHeight="true" outlineLevel="0" collapsed="false">
      <c r="B667" s="2" t="n">
        <v>663</v>
      </c>
      <c r="C667" s="3" t="s">
        <v>206</v>
      </c>
      <c r="D667" s="3" t="s">
        <v>668</v>
      </c>
      <c r="E667" s="4" t="n">
        <v>1</v>
      </c>
      <c r="F667" s="4" t="n">
        <v>1</v>
      </c>
      <c r="G667" s="3" t="s">
        <v>108</v>
      </c>
      <c r="I667" s="2" t="s">
        <v>86</v>
      </c>
      <c r="L667" s="3" t="s">
        <v>206</v>
      </c>
      <c r="M667" s="3" t="s">
        <v>668</v>
      </c>
      <c r="N667" s="6" t="s">
        <v>1178</v>
      </c>
      <c r="O667" s="3" t="s">
        <v>1237</v>
      </c>
      <c r="P667" s="3" t="s">
        <v>90</v>
      </c>
      <c r="W667" s="5" t="s">
        <v>104</v>
      </c>
      <c r="AE667" s="5" t="s">
        <v>282</v>
      </c>
      <c r="AF667" s="2" t="s">
        <v>117</v>
      </c>
    </row>
    <row r="668" customFormat="false" ht="16.5" hidden="true" customHeight="true" outlineLevel="0" collapsed="false">
      <c r="B668" s="2" t="n">
        <v>664</v>
      </c>
      <c r="C668" s="3" t="s">
        <v>410</v>
      </c>
      <c r="D668" s="3" t="s">
        <v>323</v>
      </c>
      <c r="E668" s="4" t="n">
        <v>1</v>
      </c>
      <c r="F668" s="4" t="n">
        <v>1</v>
      </c>
      <c r="G668" s="3" t="s">
        <v>174</v>
      </c>
      <c r="H668" s="5" t="s">
        <v>85</v>
      </c>
      <c r="I668" s="2" t="s">
        <v>86</v>
      </c>
      <c r="L668" s="3" t="s">
        <v>206</v>
      </c>
      <c r="M668" s="3" t="s">
        <v>668</v>
      </c>
      <c r="N668" s="6" t="s">
        <v>1178</v>
      </c>
      <c r="O668" s="3" t="s">
        <v>1237</v>
      </c>
      <c r="P668" s="3" t="s">
        <v>90</v>
      </c>
      <c r="W668" s="5" t="s">
        <v>104</v>
      </c>
      <c r="AE668" s="5" t="s">
        <v>282</v>
      </c>
      <c r="AF668" s="2" t="s">
        <v>134</v>
      </c>
    </row>
    <row r="669" customFormat="false" ht="16.5" hidden="true" customHeight="true" outlineLevel="0" collapsed="false">
      <c r="B669" s="2" t="n">
        <v>665</v>
      </c>
      <c r="C669" s="3" t="s">
        <v>101</v>
      </c>
      <c r="D669" s="3" t="s">
        <v>1238</v>
      </c>
      <c r="E669" s="4" t="n">
        <v>1</v>
      </c>
      <c r="F669" s="4" t="n">
        <v>1</v>
      </c>
      <c r="G669" s="3" t="s">
        <v>179</v>
      </c>
      <c r="I669" s="2" t="s">
        <v>86</v>
      </c>
      <c r="L669" s="3" t="s">
        <v>206</v>
      </c>
      <c r="M669" s="3" t="s">
        <v>668</v>
      </c>
      <c r="N669" s="6" t="s">
        <v>1178</v>
      </c>
      <c r="O669" s="3" t="s">
        <v>1237</v>
      </c>
      <c r="P669" s="3" t="s">
        <v>90</v>
      </c>
      <c r="W669" s="5" t="s">
        <v>91</v>
      </c>
      <c r="AE669" s="5" t="s">
        <v>160</v>
      </c>
      <c r="AF669" s="2" t="s">
        <v>106</v>
      </c>
    </row>
    <row r="670" customFormat="false" ht="16.5" hidden="true" customHeight="true" outlineLevel="0" collapsed="false">
      <c r="B670" s="2" t="n">
        <v>666</v>
      </c>
      <c r="C670" s="3" t="s">
        <v>101</v>
      </c>
      <c r="D670" s="3" t="s">
        <v>1239</v>
      </c>
      <c r="E670" s="4" t="n">
        <v>1</v>
      </c>
      <c r="F670" s="4" t="n">
        <v>1</v>
      </c>
      <c r="G670" s="3" t="s">
        <v>151</v>
      </c>
      <c r="I670" s="2" t="s">
        <v>86</v>
      </c>
      <c r="L670" s="3" t="s">
        <v>206</v>
      </c>
      <c r="M670" s="3" t="s">
        <v>668</v>
      </c>
      <c r="N670" s="6" t="s">
        <v>1178</v>
      </c>
      <c r="O670" s="3" t="s">
        <v>1237</v>
      </c>
      <c r="P670" s="3" t="s">
        <v>90</v>
      </c>
      <c r="W670" s="5" t="s">
        <v>91</v>
      </c>
      <c r="AE670" s="5" t="s">
        <v>180</v>
      </c>
      <c r="AF670" s="2" t="s">
        <v>126</v>
      </c>
    </row>
    <row r="671" customFormat="false" ht="16.5" hidden="true" customHeight="true" outlineLevel="0" collapsed="false">
      <c r="B671" s="2" t="n">
        <v>667</v>
      </c>
      <c r="C671" s="3" t="s">
        <v>980</v>
      </c>
      <c r="D671" s="3" t="s">
        <v>514</v>
      </c>
      <c r="E671" s="4" t="n">
        <v>1</v>
      </c>
      <c r="F671" s="4" t="n">
        <v>1</v>
      </c>
      <c r="G671" s="3" t="s">
        <v>151</v>
      </c>
      <c r="H671" s="5" t="s">
        <v>85</v>
      </c>
      <c r="I671" s="2" t="s">
        <v>86</v>
      </c>
      <c r="L671" s="3" t="s">
        <v>206</v>
      </c>
      <c r="M671" s="3" t="s">
        <v>668</v>
      </c>
      <c r="N671" s="6" t="s">
        <v>1178</v>
      </c>
      <c r="O671" s="3" t="s">
        <v>1237</v>
      </c>
      <c r="P671" s="3" t="s">
        <v>90</v>
      </c>
      <c r="W671" s="5" t="s">
        <v>152</v>
      </c>
    </row>
    <row r="672" customFormat="false" ht="16.5" hidden="true" customHeight="true" outlineLevel="0" collapsed="false">
      <c r="B672" s="2" t="n">
        <v>668</v>
      </c>
      <c r="C672" s="3" t="s">
        <v>206</v>
      </c>
      <c r="D672" s="3" t="s">
        <v>1240</v>
      </c>
      <c r="E672" s="4" t="n">
        <v>1</v>
      </c>
      <c r="F672" s="4" t="n">
        <v>1</v>
      </c>
      <c r="G672" s="3" t="s">
        <v>96</v>
      </c>
      <c r="I672" s="2" t="s">
        <v>86</v>
      </c>
      <c r="L672" s="3" t="s">
        <v>206</v>
      </c>
      <c r="M672" s="3" t="s">
        <v>1240</v>
      </c>
      <c r="N672" s="6" t="s">
        <v>1217</v>
      </c>
      <c r="O672" s="3" t="s">
        <v>1241</v>
      </c>
      <c r="P672" s="3" t="s">
        <v>90</v>
      </c>
      <c r="W672" s="5" t="s">
        <v>104</v>
      </c>
      <c r="AE672" s="5" t="s">
        <v>105</v>
      </c>
      <c r="AF672" s="2" t="s">
        <v>452</v>
      </c>
    </row>
    <row r="673" customFormat="false" ht="16.5" hidden="true" customHeight="true" outlineLevel="0" collapsed="false">
      <c r="B673" s="2" t="n">
        <v>669</v>
      </c>
      <c r="C673" s="3" t="s">
        <v>94</v>
      </c>
      <c r="D673" s="3" t="s">
        <v>1242</v>
      </c>
      <c r="E673" s="4" t="n">
        <v>1</v>
      </c>
      <c r="F673" s="4" t="n">
        <v>1</v>
      </c>
      <c r="G673" s="3" t="s">
        <v>96</v>
      </c>
      <c r="H673" s="5" t="s">
        <v>428</v>
      </c>
      <c r="I673" s="2" t="s">
        <v>86</v>
      </c>
      <c r="L673" s="3" t="s">
        <v>206</v>
      </c>
      <c r="M673" s="3" t="s">
        <v>1240</v>
      </c>
      <c r="N673" s="6" t="s">
        <v>1217</v>
      </c>
      <c r="O673" s="3" t="s">
        <v>1241</v>
      </c>
      <c r="P673" s="3" t="s">
        <v>90</v>
      </c>
      <c r="W673" s="5" t="s">
        <v>104</v>
      </c>
      <c r="AE673" s="5" t="s">
        <v>105</v>
      </c>
      <c r="AF673" s="2" t="s">
        <v>117</v>
      </c>
    </row>
    <row r="674" customFormat="false" ht="16.5" hidden="true" customHeight="true" outlineLevel="0" collapsed="false">
      <c r="B674" s="2" t="n">
        <v>670</v>
      </c>
      <c r="C674" s="3" t="s">
        <v>237</v>
      </c>
      <c r="D674" s="3" t="s">
        <v>327</v>
      </c>
      <c r="E674" s="4" t="n">
        <v>1</v>
      </c>
      <c r="F674" s="4" t="n">
        <v>1</v>
      </c>
      <c r="G674" s="3" t="s">
        <v>334</v>
      </c>
      <c r="I674" s="2" t="s">
        <v>86</v>
      </c>
      <c r="L674" s="3" t="s">
        <v>206</v>
      </c>
      <c r="M674" s="3" t="s">
        <v>1240</v>
      </c>
      <c r="N674" s="6" t="s">
        <v>1217</v>
      </c>
      <c r="O674" s="3" t="s">
        <v>1241</v>
      </c>
      <c r="P674" s="3" t="s">
        <v>90</v>
      </c>
      <c r="W674" s="5" t="s">
        <v>91</v>
      </c>
      <c r="AE674" s="5" t="s">
        <v>180</v>
      </c>
      <c r="AF674" s="2" t="s">
        <v>602</v>
      </c>
    </row>
    <row r="675" customFormat="false" ht="16.5" hidden="true" customHeight="true" outlineLevel="0" collapsed="false">
      <c r="B675" s="2" t="n">
        <v>671</v>
      </c>
      <c r="C675" s="3" t="s">
        <v>1243</v>
      </c>
      <c r="D675" s="3" t="s">
        <v>749</v>
      </c>
      <c r="E675" s="4" t="n">
        <v>1</v>
      </c>
      <c r="F675" s="4" t="n">
        <v>1</v>
      </c>
      <c r="G675" s="3" t="s">
        <v>296</v>
      </c>
      <c r="H675" s="5" t="s">
        <v>428</v>
      </c>
      <c r="I675" s="2" t="s">
        <v>86</v>
      </c>
      <c r="L675" s="3" t="s">
        <v>206</v>
      </c>
      <c r="M675" s="3" t="s">
        <v>1240</v>
      </c>
      <c r="N675" s="6" t="s">
        <v>1217</v>
      </c>
      <c r="O675" s="3" t="s">
        <v>1241</v>
      </c>
      <c r="P675" s="3" t="s">
        <v>90</v>
      </c>
      <c r="W675" s="5" t="s">
        <v>104</v>
      </c>
      <c r="AE675" s="5" t="s">
        <v>282</v>
      </c>
      <c r="AF675" s="2" t="s">
        <v>467</v>
      </c>
    </row>
    <row r="676" customFormat="false" ht="16.5" hidden="true" customHeight="true" outlineLevel="0" collapsed="false">
      <c r="B676" s="2" t="n">
        <v>672</v>
      </c>
      <c r="C676" s="3" t="s">
        <v>211</v>
      </c>
      <c r="D676" s="3" t="s">
        <v>876</v>
      </c>
      <c r="E676" s="4" t="n">
        <v>10</v>
      </c>
      <c r="F676" s="4" t="n">
        <v>10</v>
      </c>
      <c r="G676" s="3" t="s">
        <v>179</v>
      </c>
      <c r="I676" s="2" t="s">
        <v>86</v>
      </c>
      <c r="L676" s="3" t="s">
        <v>206</v>
      </c>
      <c r="M676" s="3" t="s">
        <v>1240</v>
      </c>
      <c r="N676" s="6" t="s">
        <v>1217</v>
      </c>
      <c r="O676" s="3" t="s">
        <v>1241</v>
      </c>
      <c r="P676" s="3" t="s">
        <v>90</v>
      </c>
      <c r="W676" s="5" t="s">
        <v>91</v>
      </c>
      <c r="AE676" s="5" t="s">
        <v>180</v>
      </c>
      <c r="AF676" s="2" t="s">
        <v>370</v>
      </c>
    </row>
    <row r="677" customFormat="false" ht="16.5" hidden="true" customHeight="true" outlineLevel="0" collapsed="false">
      <c r="B677" s="2" t="n">
        <v>673</v>
      </c>
      <c r="C677" s="3" t="s">
        <v>980</v>
      </c>
      <c r="D677" s="3" t="s">
        <v>435</v>
      </c>
      <c r="E677" s="4" t="n">
        <v>1</v>
      </c>
      <c r="F677" s="4" t="n">
        <v>1</v>
      </c>
      <c r="G677" s="3" t="s">
        <v>103</v>
      </c>
      <c r="H677" s="5" t="s">
        <v>428</v>
      </c>
      <c r="I677" s="2" t="s">
        <v>86</v>
      </c>
      <c r="L677" s="3" t="s">
        <v>206</v>
      </c>
      <c r="M677" s="3" t="s">
        <v>1240</v>
      </c>
      <c r="N677" s="6" t="s">
        <v>1217</v>
      </c>
      <c r="O677" s="3" t="s">
        <v>1241</v>
      </c>
      <c r="P677" s="3" t="s">
        <v>90</v>
      </c>
      <c r="W677" s="5" t="s">
        <v>104</v>
      </c>
      <c r="AE677" s="5" t="s">
        <v>125</v>
      </c>
      <c r="AF677" s="2" t="s">
        <v>181</v>
      </c>
    </row>
    <row r="678" customFormat="false" ht="16.5" hidden="true" customHeight="true" outlineLevel="0" collapsed="false">
      <c r="B678" s="2" t="n">
        <v>674</v>
      </c>
      <c r="C678" s="3" t="s">
        <v>142</v>
      </c>
      <c r="D678" s="3" t="s">
        <v>1071</v>
      </c>
      <c r="E678" s="4" t="n">
        <v>1</v>
      </c>
      <c r="F678" s="4" t="n">
        <v>1</v>
      </c>
      <c r="G678" s="3" t="s">
        <v>97</v>
      </c>
      <c r="I678" s="2" t="s">
        <v>86</v>
      </c>
      <c r="L678" s="3" t="s">
        <v>142</v>
      </c>
      <c r="M678" s="3" t="s">
        <v>1071</v>
      </c>
      <c r="N678" s="6" t="s">
        <v>1244</v>
      </c>
      <c r="O678" s="3" t="s">
        <v>1245</v>
      </c>
      <c r="P678" s="3" t="s">
        <v>90</v>
      </c>
      <c r="W678" s="5" t="s">
        <v>98</v>
      </c>
      <c r="AE678" s="5" t="s">
        <v>165</v>
      </c>
      <c r="AF678" s="2" t="s">
        <v>256</v>
      </c>
    </row>
    <row r="679" customFormat="false" ht="16.5" hidden="true" customHeight="true" outlineLevel="0" collapsed="false">
      <c r="B679" s="2" t="n">
        <v>675</v>
      </c>
      <c r="C679" s="3" t="s">
        <v>94</v>
      </c>
      <c r="D679" s="3" t="s">
        <v>1246</v>
      </c>
      <c r="E679" s="4" t="n">
        <v>1</v>
      </c>
      <c r="F679" s="4" t="n">
        <v>1</v>
      </c>
      <c r="G679" s="3" t="s">
        <v>264</v>
      </c>
      <c r="H679" s="5" t="s">
        <v>85</v>
      </c>
      <c r="I679" s="2" t="s">
        <v>86</v>
      </c>
      <c r="L679" s="3" t="s">
        <v>142</v>
      </c>
      <c r="M679" s="3" t="s">
        <v>1071</v>
      </c>
      <c r="N679" s="6" t="s">
        <v>1244</v>
      </c>
      <c r="O679" s="3" t="s">
        <v>1245</v>
      </c>
      <c r="P679" s="3" t="s">
        <v>90</v>
      </c>
      <c r="W679" s="5" t="s">
        <v>104</v>
      </c>
      <c r="AE679" s="5" t="s">
        <v>282</v>
      </c>
      <c r="AF679" s="2" t="s">
        <v>169</v>
      </c>
    </row>
    <row r="680" customFormat="false" ht="16.5" hidden="true" customHeight="true" outlineLevel="0" collapsed="false">
      <c r="B680" s="2" t="n">
        <v>676</v>
      </c>
      <c r="C680" s="3" t="s">
        <v>1247</v>
      </c>
      <c r="D680" s="3" t="s">
        <v>1248</v>
      </c>
      <c r="E680" s="4" t="n">
        <v>17</v>
      </c>
      <c r="F680" s="4" t="n">
        <v>6</v>
      </c>
      <c r="G680" s="3" t="s">
        <v>124</v>
      </c>
      <c r="I680" s="2" t="s">
        <v>86</v>
      </c>
      <c r="L680" s="3" t="s">
        <v>142</v>
      </c>
      <c r="M680" s="3" t="s">
        <v>1071</v>
      </c>
      <c r="N680" s="6" t="s">
        <v>1244</v>
      </c>
      <c r="O680" s="3" t="s">
        <v>1245</v>
      </c>
      <c r="P680" s="3" t="s">
        <v>90</v>
      </c>
      <c r="W680" s="5" t="s">
        <v>152</v>
      </c>
      <c r="Z680" s="2" t="s">
        <v>1146</v>
      </c>
    </row>
    <row r="681" customFormat="false" ht="16.5" hidden="true" customHeight="true" outlineLevel="0" collapsed="false">
      <c r="B681" s="2" t="n">
        <v>677</v>
      </c>
      <c r="C681" s="3" t="s">
        <v>206</v>
      </c>
      <c r="D681" s="3" t="s">
        <v>1249</v>
      </c>
      <c r="E681" s="4" t="n">
        <v>1</v>
      </c>
      <c r="F681" s="4" t="n">
        <v>1</v>
      </c>
      <c r="G681" s="3" t="s">
        <v>108</v>
      </c>
      <c r="I681" s="2" t="s">
        <v>86</v>
      </c>
      <c r="L681" s="3" t="s">
        <v>206</v>
      </c>
      <c r="M681" s="3" t="s">
        <v>1249</v>
      </c>
      <c r="N681" s="6" t="s">
        <v>1250</v>
      </c>
      <c r="O681" s="3" t="s">
        <v>1251</v>
      </c>
      <c r="P681" s="3" t="s">
        <v>90</v>
      </c>
      <c r="W681" s="5" t="s">
        <v>104</v>
      </c>
      <c r="AE681" s="5" t="s">
        <v>110</v>
      </c>
      <c r="AF681" s="2" t="s">
        <v>382</v>
      </c>
    </row>
    <row r="682" customFormat="false" ht="16.5" hidden="true" customHeight="true" outlineLevel="0" collapsed="false">
      <c r="B682" s="2" t="n">
        <v>678</v>
      </c>
      <c r="C682" s="3" t="s">
        <v>94</v>
      </c>
      <c r="D682" s="3" t="s">
        <v>713</v>
      </c>
      <c r="E682" s="4" t="n">
        <v>1</v>
      </c>
      <c r="F682" s="4" t="n">
        <v>1</v>
      </c>
      <c r="G682" s="3" t="s">
        <v>301</v>
      </c>
      <c r="H682" s="5" t="s">
        <v>85</v>
      </c>
      <c r="I682" s="2" t="s">
        <v>86</v>
      </c>
      <c r="L682" s="3" t="s">
        <v>206</v>
      </c>
      <c r="M682" s="3" t="s">
        <v>1249</v>
      </c>
      <c r="N682" s="6" t="s">
        <v>1250</v>
      </c>
      <c r="O682" s="3" t="s">
        <v>1251</v>
      </c>
      <c r="P682" s="3" t="s">
        <v>90</v>
      </c>
      <c r="W682" s="5" t="s">
        <v>104</v>
      </c>
      <c r="AE682" s="5" t="s">
        <v>125</v>
      </c>
      <c r="AF682" s="2" t="s">
        <v>247</v>
      </c>
    </row>
    <row r="683" customFormat="false" ht="16.5" hidden="true" customHeight="true" outlineLevel="0" collapsed="false">
      <c r="B683" s="2" t="n">
        <v>679</v>
      </c>
      <c r="C683" s="3" t="s">
        <v>1006</v>
      </c>
      <c r="D683" s="3" t="s">
        <v>542</v>
      </c>
      <c r="E683" s="4" t="n">
        <v>3</v>
      </c>
      <c r="F683" s="4" t="n">
        <v>9</v>
      </c>
      <c r="G683" s="3" t="s">
        <v>171</v>
      </c>
      <c r="I683" s="2" t="s">
        <v>86</v>
      </c>
      <c r="L683" s="3" t="s">
        <v>206</v>
      </c>
      <c r="M683" s="3" t="s">
        <v>1249</v>
      </c>
      <c r="N683" s="6" t="s">
        <v>1250</v>
      </c>
      <c r="O683" s="3" t="s">
        <v>1251</v>
      </c>
      <c r="P683" s="3" t="s">
        <v>90</v>
      </c>
      <c r="W683" s="5" t="s">
        <v>91</v>
      </c>
      <c r="AE683" s="5" t="s">
        <v>160</v>
      </c>
      <c r="AF683" s="2" t="s">
        <v>594</v>
      </c>
    </row>
    <row r="684" customFormat="false" ht="16.5" hidden="true" customHeight="true" outlineLevel="0" collapsed="false">
      <c r="B684" s="2" t="n">
        <v>680</v>
      </c>
      <c r="C684" s="3" t="s">
        <v>199</v>
      </c>
      <c r="D684" s="3" t="s">
        <v>1252</v>
      </c>
      <c r="E684" s="4" t="n">
        <v>20</v>
      </c>
      <c r="F684" s="4" t="n">
        <v>5</v>
      </c>
      <c r="G684" s="3" t="s">
        <v>385</v>
      </c>
      <c r="I684" s="2" t="s">
        <v>86</v>
      </c>
      <c r="L684" s="3" t="s">
        <v>206</v>
      </c>
      <c r="M684" s="3" t="s">
        <v>1249</v>
      </c>
      <c r="N684" s="6" t="s">
        <v>1250</v>
      </c>
      <c r="O684" s="3" t="s">
        <v>1251</v>
      </c>
      <c r="P684" s="3" t="s">
        <v>90</v>
      </c>
      <c r="W684" s="5" t="s">
        <v>104</v>
      </c>
      <c r="AE684" s="5" t="s">
        <v>105</v>
      </c>
      <c r="AF684" s="2" t="s">
        <v>594</v>
      </c>
    </row>
    <row r="685" customFormat="false" ht="16.5" hidden="true" customHeight="true" outlineLevel="0" collapsed="false">
      <c r="B685" s="2" t="n">
        <v>681</v>
      </c>
      <c r="C685" s="3" t="s">
        <v>410</v>
      </c>
      <c r="D685" s="3" t="s">
        <v>666</v>
      </c>
      <c r="E685" s="4" t="n">
        <v>1</v>
      </c>
      <c r="F685" s="4" t="n">
        <v>1</v>
      </c>
      <c r="G685" s="3" t="s">
        <v>264</v>
      </c>
      <c r="H685" s="5" t="s">
        <v>85</v>
      </c>
      <c r="I685" s="2" t="s">
        <v>86</v>
      </c>
      <c r="L685" s="3" t="s">
        <v>861</v>
      </c>
      <c r="M685" s="3" t="s">
        <v>1253</v>
      </c>
      <c r="N685" s="6" t="s">
        <v>1254</v>
      </c>
      <c r="O685" s="3" t="s">
        <v>1255</v>
      </c>
      <c r="P685" s="3" t="s">
        <v>90</v>
      </c>
      <c r="W685" s="5" t="s">
        <v>104</v>
      </c>
      <c r="AE685" s="5" t="s">
        <v>282</v>
      </c>
      <c r="AF685" s="2" t="s">
        <v>169</v>
      </c>
    </row>
    <row r="686" customFormat="false" ht="16.5" hidden="true" customHeight="true" outlineLevel="0" collapsed="false">
      <c r="B686" s="2" t="n">
        <v>682</v>
      </c>
      <c r="C686" s="3" t="s">
        <v>861</v>
      </c>
      <c r="D686" s="3" t="s">
        <v>1253</v>
      </c>
      <c r="E686" s="4" t="n">
        <v>1</v>
      </c>
      <c r="F686" s="4" t="n">
        <v>1</v>
      </c>
      <c r="G686" s="3" t="s">
        <v>114</v>
      </c>
      <c r="I686" s="2" t="s">
        <v>86</v>
      </c>
      <c r="L686" s="3" t="s">
        <v>861</v>
      </c>
      <c r="M686" s="3" t="s">
        <v>1253</v>
      </c>
      <c r="N686" s="6" t="s">
        <v>1254</v>
      </c>
      <c r="O686" s="3" t="s">
        <v>1255</v>
      </c>
      <c r="P686" s="3" t="s">
        <v>90</v>
      </c>
      <c r="W686" s="5" t="s">
        <v>98</v>
      </c>
      <c r="AE686" s="5" t="s">
        <v>165</v>
      </c>
      <c r="AF686" s="2" t="s">
        <v>169</v>
      </c>
    </row>
    <row r="687" customFormat="false" ht="16.5" hidden="true" customHeight="true" outlineLevel="0" collapsed="false">
      <c r="B687" s="2" t="n">
        <v>683</v>
      </c>
      <c r="C687" s="3" t="s">
        <v>1256</v>
      </c>
      <c r="D687" s="3" t="s">
        <v>1248</v>
      </c>
      <c r="E687" s="4" t="n">
        <v>14</v>
      </c>
      <c r="F687" s="4" t="n">
        <v>12</v>
      </c>
      <c r="G687" s="3" t="s">
        <v>179</v>
      </c>
      <c r="I687" s="2" t="s">
        <v>86</v>
      </c>
      <c r="L687" s="3" t="s">
        <v>861</v>
      </c>
      <c r="M687" s="3" t="s">
        <v>1253</v>
      </c>
      <c r="N687" s="6" t="s">
        <v>1254</v>
      </c>
      <c r="O687" s="3" t="s">
        <v>1255</v>
      </c>
      <c r="P687" s="3" t="s">
        <v>90</v>
      </c>
      <c r="W687" s="5" t="s">
        <v>91</v>
      </c>
      <c r="AE687" s="5" t="s">
        <v>180</v>
      </c>
      <c r="AF687" s="2" t="s">
        <v>370</v>
      </c>
    </row>
    <row r="688" customFormat="false" ht="16.5" hidden="true" customHeight="true" outlineLevel="0" collapsed="false">
      <c r="B688" s="2" t="n">
        <v>684</v>
      </c>
      <c r="C688" s="3" t="s">
        <v>491</v>
      </c>
      <c r="D688" s="3" t="s">
        <v>1257</v>
      </c>
      <c r="E688" s="4" t="n">
        <v>1</v>
      </c>
      <c r="F688" s="4" t="n">
        <v>1</v>
      </c>
      <c r="G688" s="3" t="s">
        <v>146</v>
      </c>
      <c r="H688" s="5" t="s">
        <v>85</v>
      </c>
      <c r="I688" s="2" t="s">
        <v>86</v>
      </c>
      <c r="L688" s="3" t="s">
        <v>861</v>
      </c>
      <c r="M688" s="3" t="s">
        <v>597</v>
      </c>
      <c r="N688" s="6" t="s">
        <v>1258</v>
      </c>
      <c r="O688" s="3" t="s">
        <v>1259</v>
      </c>
      <c r="P688" s="3" t="s">
        <v>90</v>
      </c>
      <c r="W688" s="5" t="s">
        <v>104</v>
      </c>
      <c r="AE688" s="5" t="s">
        <v>110</v>
      </c>
      <c r="AF688" s="2" t="s">
        <v>691</v>
      </c>
    </row>
    <row r="689" customFormat="false" ht="16.5" hidden="true" customHeight="true" outlineLevel="0" collapsed="false">
      <c r="B689" s="2" t="n">
        <v>685</v>
      </c>
      <c r="C689" s="3" t="s">
        <v>861</v>
      </c>
      <c r="D689" s="3" t="s">
        <v>597</v>
      </c>
      <c r="E689" s="4" t="n">
        <v>1</v>
      </c>
      <c r="F689" s="4" t="n">
        <v>1</v>
      </c>
      <c r="G689" s="3" t="s">
        <v>194</v>
      </c>
      <c r="I689" s="2" t="s">
        <v>86</v>
      </c>
      <c r="L689" s="3" t="s">
        <v>861</v>
      </c>
      <c r="M689" s="3" t="s">
        <v>597</v>
      </c>
      <c r="N689" s="6" t="s">
        <v>1258</v>
      </c>
      <c r="O689" s="3" t="s">
        <v>1259</v>
      </c>
      <c r="P689" s="3" t="s">
        <v>90</v>
      </c>
      <c r="W689" s="5" t="s">
        <v>104</v>
      </c>
      <c r="AE689" s="5" t="s">
        <v>110</v>
      </c>
      <c r="AF689" s="2" t="s">
        <v>691</v>
      </c>
    </row>
    <row r="690" customFormat="false" ht="16.5" hidden="true" customHeight="true" outlineLevel="0" collapsed="false">
      <c r="B690" s="2" t="n">
        <v>686</v>
      </c>
      <c r="C690" s="3" t="s">
        <v>1260</v>
      </c>
      <c r="D690" s="3" t="s">
        <v>957</v>
      </c>
      <c r="E690" s="4" t="n">
        <v>1</v>
      </c>
      <c r="F690" s="4" t="n">
        <v>1</v>
      </c>
      <c r="G690" s="3" t="s">
        <v>334</v>
      </c>
      <c r="I690" s="2" t="s">
        <v>86</v>
      </c>
      <c r="L690" s="3" t="s">
        <v>861</v>
      </c>
      <c r="M690" s="3" t="s">
        <v>597</v>
      </c>
      <c r="N690" s="6" t="s">
        <v>1258</v>
      </c>
      <c r="O690" s="3" t="s">
        <v>1259</v>
      </c>
      <c r="P690" s="3" t="s">
        <v>90</v>
      </c>
      <c r="W690" s="5" t="s">
        <v>152</v>
      </c>
    </row>
    <row r="691" customFormat="false" ht="16.5" hidden="true" customHeight="true" outlineLevel="0" collapsed="false">
      <c r="B691" s="2" t="n">
        <v>687</v>
      </c>
      <c r="C691" s="3" t="s">
        <v>1261</v>
      </c>
      <c r="D691" s="3" t="s">
        <v>150</v>
      </c>
      <c r="E691" s="4" t="n">
        <v>16</v>
      </c>
      <c r="F691" s="4" t="n">
        <v>2</v>
      </c>
      <c r="G691" s="3" t="s">
        <v>416</v>
      </c>
      <c r="I691" s="2" t="s">
        <v>86</v>
      </c>
      <c r="L691" s="3" t="s">
        <v>861</v>
      </c>
      <c r="M691" s="3" t="s">
        <v>597</v>
      </c>
      <c r="N691" s="6" t="s">
        <v>1258</v>
      </c>
      <c r="O691" s="3" t="s">
        <v>1259</v>
      </c>
      <c r="P691" s="3" t="s">
        <v>90</v>
      </c>
      <c r="W691" s="5" t="s">
        <v>152</v>
      </c>
    </row>
    <row r="692" customFormat="false" ht="16.5" hidden="true" customHeight="true" outlineLevel="0" collapsed="false">
      <c r="B692" s="2" t="n">
        <v>688</v>
      </c>
      <c r="C692" s="3" t="s">
        <v>1262</v>
      </c>
      <c r="D692" s="3" t="s">
        <v>259</v>
      </c>
      <c r="E692" s="4" t="n">
        <v>1</v>
      </c>
      <c r="F692" s="4" t="n">
        <v>1</v>
      </c>
      <c r="G692" s="3" t="s">
        <v>151</v>
      </c>
      <c r="H692" s="5" t="s">
        <v>85</v>
      </c>
      <c r="I692" s="2" t="s">
        <v>86</v>
      </c>
      <c r="L692" s="3" t="s">
        <v>861</v>
      </c>
      <c r="M692" s="3" t="s">
        <v>597</v>
      </c>
      <c r="N692" s="6" t="s">
        <v>1258</v>
      </c>
      <c r="O692" s="3" t="s">
        <v>1259</v>
      </c>
      <c r="P692" s="3" t="s">
        <v>90</v>
      </c>
      <c r="W692" s="5" t="s">
        <v>152</v>
      </c>
    </row>
    <row r="693" customFormat="false" ht="16.5" hidden="true" customHeight="true" outlineLevel="0" collapsed="false">
      <c r="B693" s="2" t="n">
        <v>689</v>
      </c>
      <c r="C693" s="3" t="s">
        <v>883</v>
      </c>
      <c r="D693" s="3" t="s">
        <v>857</v>
      </c>
      <c r="E693" s="4" t="n">
        <v>17</v>
      </c>
      <c r="F693" s="4" t="n">
        <v>3</v>
      </c>
      <c r="G693" s="3" t="s">
        <v>151</v>
      </c>
      <c r="I693" s="2" t="s">
        <v>86</v>
      </c>
      <c r="L693" s="3" t="s">
        <v>861</v>
      </c>
      <c r="M693" s="3" t="s">
        <v>597</v>
      </c>
      <c r="N693" s="6" t="s">
        <v>1258</v>
      </c>
      <c r="O693" s="3" t="s">
        <v>1259</v>
      </c>
      <c r="P693" s="3" t="s">
        <v>90</v>
      </c>
      <c r="W693" s="5" t="s">
        <v>152</v>
      </c>
      <c r="Z693" s="2" t="s">
        <v>829</v>
      </c>
    </row>
    <row r="694" customFormat="false" ht="16.5" hidden="true" customHeight="true" outlineLevel="0" collapsed="false">
      <c r="B694" s="2" t="n">
        <v>690</v>
      </c>
      <c r="C694" s="3" t="s">
        <v>167</v>
      </c>
      <c r="D694" s="3" t="s">
        <v>1012</v>
      </c>
      <c r="E694" s="4" t="n">
        <v>1</v>
      </c>
      <c r="F694" s="4" t="n">
        <v>1</v>
      </c>
      <c r="G694" s="3" t="s">
        <v>146</v>
      </c>
      <c r="H694" s="5" t="s">
        <v>85</v>
      </c>
      <c r="I694" s="2" t="s">
        <v>86</v>
      </c>
      <c r="L694" s="3" t="s">
        <v>167</v>
      </c>
      <c r="M694" s="3" t="s">
        <v>1012</v>
      </c>
      <c r="N694" s="6" t="s">
        <v>1263</v>
      </c>
      <c r="O694" s="3" t="s">
        <v>1264</v>
      </c>
      <c r="P694" s="3" t="s">
        <v>90</v>
      </c>
      <c r="W694" s="5" t="s">
        <v>152</v>
      </c>
    </row>
    <row r="695" customFormat="false" ht="16.5" hidden="true" customHeight="true" outlineLevel="0" collapsed="false">
      <c r="B695" s="2" t="n">
        <v>691</v>
      </c>
      <c r="C695" s="3" t="s">
        <v>1265</v>
      </c>
      <c r="D695" s="3" t="s">
        <v>1266</v>
      </c>
      <c r="E695" s="4" t="n">
        <v>1</v>
      </c>
      <c r="F695" s="4" t="n">
        <v>1</v>
      </c>
      <c r="G695" s="3" t="s">
        <v>144</v>
      </c>
      <c r="H695" s="5" t="s">
        <v>85</v>
      </c>
      <c r="I695" s="2" t="s">
        <v>86</v>
      </c>
      <c r="L695" s="3" t="s">
        <v>1265</v>
      </c>
      <c r="M695" s="3" t="s">
        <v>1266</v>
      </c>
      <c r="N695" s="6" t="s">
        <v>1267</v>
      </c>
      <c r="O695" s="3" t="s">
        <v>1268</v>
      </c>
      <c r="P695" s="3" t="s">
        <v>90</v>
      </c>
      <c r="W695" s="5" t="s">
        <v>104</v>
      </c>
      <c r="AE695" s="5" t="s">
        <v>282</v>
      </c>
      <c r="AF695" s="2" t="s">
        <v>111</v>
      </c>
    </row>
    <row r="696" customFormat="false" ht="16.5" hidden="true" customHeight="true" outlineLevel="0" collapsed="false">
      <c r="B696" s="2" t="n">
        <v>692</v>
      </c>
      <c r="C696" s="3" t="s">
        <v>270</v>
      </c>
      <c r="D696" s="3" t="s">
        <v>1135</v>
      </c>
      <c r="E696" s="4" t="n">
        <v>1</v>
      </c>
      <c r="F696" s="4" t="n">
        <v>1</v>
      </c>
      <c r="G696" s="3" t="s">
        <v>103</v>
      </c>
      <c r="I696" s="2" t="s">
        <v>86</v>
      </c>
      <c r="L696" s="3" t="s">
        <v>1265</v>
      </c>
      <c r="M696" s="3" t="s">
        <v>1266</v>
      </c>
      <c r="N696" s="6" t="s">
        <v>1267</v>
      </c>
      <c r="O696" s="3" t="s">
        <v>1268</v>
      </c>
      <c r="P696" s="3" t="s">
        <v>90</v>
      </c>
      <c r="W696" s="5" t="s">
        <v>104</v>
      </c>
      <c r="AE696" s="5" t="s">
        <v>110</v>
      </c>
      <c r="AF696" s="2" t="s">
        <v>195</v>
      </c>
    </row>
    <row r="697" customFormat="false" ht="16.5" hidden="true" customHeight="true" outlineLevel="0" collapsed="false">
      <c r="B697" s="2" t="n">
        <v>693</v>
      </c>
      <c r="C697" s="3" t="s">
        <v>270</v>
      </c>
      <c r="D697" s="3" t="s">
        <v>668</v>
      </c>
      <c r="E697" s="4" t="n">
        <v>15</v>
      </c>
      <c r="F697" s="4" t="n">
        <v>10</v>
      </c>
      <c r="G697" s="3" t="s">
        <v>332</v>
      </c>
      <c r="I697" s="2" t="s">
        <v>86</v>
      </c>
      <c r="L697" s="3" t="s">
        <v>1265</v>
      </c>
      <c r="M697" s="3" t="s">
        <v>1266</v>
      </c>
      <c r="N697" s="6" t="s">
        <v>1267</v>
      </c>
      <c r="O697" s="3" t="s">
        <v>1268</v>
      </c>
      <c r="P697" s="3" t="s">
        <v>90</v>
      </c>
      <c r="R697" s="2" t="s">
        <v>110</v>
      </c>
      <c r="S697" s="2" t="s">
        <v>1269</v>
      </c>
      <c r="V697" s="2" t="s">
        <v>216</v>
      </c>
      <c r="W697" s="5" t="s">
        <v>104</v>
      </c>
      <c r="Y697" s="2" t="s">
        <v>227</v>
      </c>
    </row>
    <row r="698" customFormat="false" ht="16.5" hidden="true" customHeight="true" outlineLevel="0" collapsed="false">
      <c r="B698" s="2" t="n">
        <v>694</v>
      </c>
      <c r="C698" s="3" t="s">
        <v>1270</v>
      </c>
      <c r="D698" s="3" t="s">
        <v>178</v>
      </c>
      <c r="E698" s="4" t="n">
        <v>1</v>
      </c>
      <c r="F698" s="4" t="n">
        <v>1</v>
      </c>
      <c r="G698" s="3" t="s">
        <v>97</v>
      </c>
      <c r="I698" s="2" t="s">
        <v>86</v>
      </c>
      <c r="L698" s="3" t="s">
        <v>1270</v>
      </c>
      <c r="M698" s="3" t="s">
        <v>178</v>
      </c>
      <c r="N698" s="6" t="s">
        <v>1271</v>
      </c>
      <c r="O698" s="3" t="s">
        <v>1272</v>
      </c>
      <c r="P698" s="3" t="s">
        <v>90</v>
      </c>
      <c r="W698" s="5" t="s">
        <v>98</v>
      </c>
      <c r="AE698" s="5" t="s">
        <v>165</v>
      </c>
      <c r="AF698" s="2" t="s">
        <v>256</v>
      </c>
    </row>
    <row r="699" customFormat="false" ht="16.5" hidden="true" customHeight="true" outlineLevel="0" collapsed="false">
      <c r="B699" s="2" t="n">
        <v>695</v>
      </c>
      <c r="C699" s="3" t="s">
        <v>291</v>
      </c>
      <c r="D699" s="3" t="s">
        <v>217</v>
      </c>
      <c r="E699" s="4" t="n">
        <v>1</v>
      </c>
      <c r="F699" s="4" t="n">
        <v>1</v>
      </c>
      <c r="G699" s="3" t="s">
        <v>264</v>
      </c>
      <c r="H699" s="5" t="s">
        <v>85</v>
      </c>
      <c r="I699" s="2" t="s">
        <v>86</v>
      </c>
      <c r="L699" s="3" t="s">
        <v>1270</v>
      </c>
      <c r="M699" s="3" t="s">
        <v>178</v>
      </c>
      <c r="N699" s="6" t="s">
        <v>1271</v>
      </c>
      <c r="O699" s="3" t="s">
        <v>1272</v>
      </c>
      <c r="P699" s="3" t="s">
        <v>90</v>
      </c>
      <c r="W699" s="5" t="s">
        <v>98</v>
      </c>
      <c r="AE699" s="5" t="s">
        <v>165</v>
      </c>
      <c r="AF699" s="2" t="s">
        <v>147</v>
      </c>
    </row>
    <row r="700" customFormat="false" ht="16.5" hidden="true" customHeight="true" outlineLevel="0" collapsed="false">
      <c r="B700" s="2" t="n">
        <v>696</v>
      </c>
      <c r="C700" s="3" t="s">
        <v>1273</v>
      </c>
      <c r="D700" s="3" t="s">
        <v>1274</v>
      </c>
      <c r="E700" s="4" t="n">
        <v>29</v>
      </c>
      <c r="F700" s="4" t="n">
        <v>4</v>
      </c>
      <c r="G700" s="3" t="s">
        <v>124</v>
      </c>
      <c r="I700" s="2" t="s">
        <v>86</v>
      </c>
      <c r="L700" s="3" t="s">
        <v>1270</v>
      </c>
      <c r="M700" s="3" t="s">
        <v>178</v>
      </c>
      <c r="N700" s="6" t="s">
        <v>1271</v>
      </c>
      <c r="O700" s="3" t="s">
        <v>1272</v>
      </c>
      <c r="P700" s="3" t="s">
        <v>90</v>
      </c>
      <c r="W700" s="5" t="s">
        <v>91</v>
      </c>
      <c r="AE700" s="5" t="s">
        <v>180</v>
      </c>
      <c r="AF700" s="2" t="s">
        <v>236</v>
      </c>
    </row>
    <row r="701" customFormat="false" ht="16.5" hidden="true" customHeight="true" outlineLevel="0" collapsed="false">
      <c r="B701" s="2" t="n">
        <v>697</v>
      </c>
      <c r="C701" s="3" t="s">
        <v>234</v>
      </c>
      <c r="D701" s="3" t="s">
        <v>378</v>
      </c>
      <c r="E701" s="4" t="n">
        <v>14</v>
      </c>
      <c r="F701" s="4" t="n">
        <v>3</v>
      </c>
      <c r="G701" s="3" t="s">
        <v>124</v>
      </c>
      <c r="H701" s="5" t="s">
        <v>428</v>
      </c>
      <c r="I701" s="2" t="s">
        <v>86</v>
      </c>
      <c r="L701" s="3" t="s">
        <v>1270</v>
      </c>
      <c r="M701" s="3" t="s">
        <v>178</v>
      </c>
      <c r="N701" s="6" t="s">
        <v>1271</v>
      </c>
      <c r="O701" s="3" t="s">
        <v>1272</v>
      </c>
      <c r="P701" s="3" t="s">
        <v>90</v>
      </c>
      <c r="W701" s="5" t="s">
        <v>104</v>
      </c>
      <c r="AE701" s="5" t="s">
        <v>110</v>
      </c>
      <c r="AF701" s="2" t="s">
        <v>460</v>
      </c>
    </row>
    <row r="702" customFormat="false" ht="16.5" hidden="true" customHeight="true" outlineLevel="0" collapsed="false">
      <c r="B702" s="2" t="n">
        <v>698</v>
      </c>
      <c r="C702" s="3" t="s">
        <v>1275</v>
      </c>
      <c r="D702" s="3" t="s">
        <v>610</v>
      </c>
      <c r="E702" s="4" t="n">
        <v>13</v>
      </c>
      <c r="F702" s="4" t="n">
        <v>4</v>
      </c>
      <c r="G702" s="3" t="s">
        <v>427</v>
      </c>
      <c r="I702" s="2" t="s">
        <v>86</v>
      </c>
      <c r="L702" s="3" t="s">
        <v>1270</v>
      </c>
      <c r="M702" s="3" t="s">
        <v>178</v>
      </c>
      <c r="N702" s="6" t="s">
        <v>1271</v>
      </c>
      <c r="O702" s="3" t="s">
        <v>1272</v>
      </c>
      <c r="P702" s="3" t="s">
        <v>90</v>
      </c>
      <c r="R702" s="2" t="s">
        <v>429</v>
      </c>
      <c r="S702" s="2" t="s">
        <v>1276</v>
      </c>
      <c r="V702" s="2" t="s">
        <v>431</v>
      </c>
    </row>
    <row r="703" customFormat="false" ht="16.5" hidden="true" customHeight="true" outlineLevel="0" collapsed="false">
      <c r="B703" s="2" t="n">
        <v>699</v>
      </c>
      <c r="C703" s="3" t="s">
        <v>291</v>
      </c>
      <c r="D703" s="3" t="s">
        <v>981</v>
      </c>
      <c r="E703" s="4" t="n">
        <v>1</v>
      </c>
      <c r="F703" s="4" t="n">
        <v>1</v>
      </c>
      <c r="G703" s="3" t="s">
        <v>151</v>
      </c>
      <c r="H703" s="5" t="s">
        <v>85</v>
      </c>
      <c r="I703" s="2" t="s">
        <v>86</v>
      </c>
      <c r="L703" s="3" t="s">
        <v>1277</v>
      </c>
      <c r="M703" s="3" t="s">
        <v>1278</v>
      </c>
      <c r="N703" s="6" t="s">
        <v>1279</v>
      </c>
      <c r="O703" s="3" t="s">
        <v>1280</v>
      </c>
      <c r="P703" s="3" t="s">
        <v>90</v>
      </c>
      <c r="W703" s="5" t="s">
        <v>104</v>
      </c>
      <c r="AE703" s="5" t="s">
        <v>110</v>
      </c>
      <c r="AF703" s="2" t="s">
        <v>467</v>
      </c>
    </row>
    <row r="704" customFormat="false" ht="16.5" hidden="true" customHeight="true" outlineLevel="0" collapsed="false">
      <c r="B704" s="2" t="n">
        <v>700</v>
      </c>
      <c r="C704" s="3" t="s">
        <v>1277</v>
      </c>
      <c r="D704" s="3" t="s">
        <v>1278</v>
      </c>
      <c r="E704" s="4" t="n">
        <v>13</v>
      </c>
      <c r="F704" s="4" t="n">
        <v>7</v>
      </c>
      <c r="G704" s="3" t="s">
        <v>151</v>
      </c>
      <c r="I704" s="2" t="s">
        <v>86</v>
      </c>
      <c r="L704" s="3" t="s">
        <v>1277</v>
      </c>
      <c r="M704" s="3" t="s">
        <v>1278</v>
      </c>
      <c r="N704" s="6" t="s">
        <v>1279</v>
      </c>
      <c r="O704" s="3" t="s">
        <v>1280</v>
      </c>
      <c r="P704" s="3" t="s">
        <v>90</v>
      </c>
      <c r="W704" s="5" t="s">
        <v>91</v>
      </c>
      <c r="AE704" s="5" t="s">
        <v>180</v>
      </c>
      <c r="AF704" s="2" t="s">
        <v>106</v>
      </c>
    </row>
    <row r="705" customFormat="false" ht="16.5" hidden="true" customHeight="true" outlineLevel="0" collapsed="false">
      <c r="B705" s="2" t="n">
        <v>701</v>
      </c>
      <c r="C705" s="3" t="s">
        <v>87</v>
      </c>
      <c r="D705" s="3" t="s">
        <v>83</v>
      </c>
      <c r="E705" s="4" t="n">
        <v>21</v>
      </c>
      <c r="F705" s="4" t="n">
        <v>5</v>
      </c>
      <c r="G705" s="3" t="s">
        <v>201</v>
      </c>
      <c r="H705" s="5" t="s">
        <v>85</v>
      </c>
      <c r="I705" s="2" t="s">
        <v>86</v>
      </c>
      <c r="L705" s="3" t="s">
        <v>1277</v>
      </c>
      <c r="M705" s="3" t="s">
        <v>1278</v>
      </c>
      <c r="N705" s="6" t="s">
        <v>1279</v>
      </c>
      <c r="O705" s="3" t="s">
        <v>1280</v>
      </c>
      <c r="P705" s="3" t="s">
        <v>90</v>
      </c>
      <c r="R705" s="2" t="s">
        <v>202</v>
      </c>
      <c r="S705" s="2" t="s">
        <v>541</v>
      </c>
      <c r="V705" s="2" t="s">
        <v>186</v>
      </c>
      <c r="W705" s="5" t="s">
        <v>98</v>
      </c>
    </row>
    <row r="706" customFormat="false" ht="16.5" hidden="true" customHeight="true" outlineLevel="0" collapsed="false">
      <c r="B706" s="2" t="n">
        <v>702</v>
      </c>
      <c r="C706" s="3" t="s">
        <v>1270</v>
      </c>
      <c r="D706" s="3" t="s">
        <v>150</v>
      </c>
      <c r="E706" s="4" t="n">
        <v>4</v>
      </c>
      <c r="F706" s="4" t="n">
        <v>3</v>
      </c>
      <c r="G706" s="3" t="s">
        <v>188</v>
      </c>
      <c r="I706" s="2" t="s">
        <v>86</v>
      </c>
      <c r="L706" s="3" t="s">
        <v>1277</v>
      </c>
      <c r="M706" s="3" t="s">
        <v>1278</v>
      </c>
      <c r="N706" s="6" t="s">
        <v>1279</v>
      </c>
      <c r="O706" s="3" t="s">
        <v>1280</v>
      </c>
      <c r="P706" s="3" t="s">
        <v>90</v>
      </c>
      <c r="R706" s="2" t="s">
        <v>189</v>
      </c>
      <c r="S706" s="2" t="s">
        <v>1281</v>
      </c>
      <c r="V706" s="2" t="s">
        <v>431</v>
      </c>
    </row>
    <row r="707" customFormat="false" ht="16.5" hidden="true" customHeight="true" outlineLevel="0" collapsed="false">
      <c r="B707" s="2" t="n">
        <v>703</v>
      </c>
      <c r="C707" s="3" t="s">
        <v>901</v>
      </c>
      <c r="D707" s="3" t="s">
        <v>713</v>
      </c>
      <c r="E707" s="4" t="n">
        <v>1</v>
      </c>
      <c r="F707" s="4" t="n">
        <v>1</v>
      </c>
      <c r="G707" s="3" t="s">
        <v>103</v>
      </c>
      <c r="I707" s="2" t="s">
        <v>86</v>
      </c>
      <c r="L707" s="3" t="s">
        <v>901</v>
      </c>
      <c r="M707" s="3" t="s">
        <v>713</v>
      </c>
      <c r="N707" s="6" t="s">
        <v>1282</v>
      </c>
      <c r="O707" s="3" t="s">
        <v>1283</v>
      </c>
      <c r="P707" s="3" t="s">
        <v>90</v>
      </c>
      <c r="W707" s="5" t="s">
        <v>104</v>
      </c>
      <c r="AE707" s="5" t="s">
        <v>105</v>
      </c>
      <c r="AF707" s="2" t="s">
        <v>460</v>
      </c>
    </row>
    <row r="708" customFormat="false" ht="16.5" hidden="true" customHeight="true" outlineLevel="0" collapsed="false">
      <c r="B708" s="2" t="n">
        <v>704</v>
      </c>
      <c r="C708" s="3" t="s">
        <v>94</v>
      </c>
      <c r="D708" s="3" t="s">
        <v>606</v>
      </c>
      <c r="E708" s="4" t="n">
        <v>13</v>
      </c>
      <c r="F708" s="4" t="n">
        <v>9</v>
      </c>
      <c r="G708" s="3" t="s">
        <v>124</v>
      </c>
      <c r="H708" s="5" t="s">
        <v>85</v>
      </c>
      <c r="I708" s="2" t="s">
        <v>86</v>
      </c>
      <c r="L708" s="3" t="s">
        <v>901</v>
      </c>
      <c r="M708" s="3" t="s">
        <v>713</v>
      </c>
      <c r="N708" s="6" t="s">
        <v>1282</v>
      </c>
      <c r="O708" s="3" t="s">
        <v>1283</v>
      </c>
      <c r="P708" s="3" t="s">
        <v>90</v>
      </c>
      <c r="W708" s="5" t="s">
        <v>91</v>
      </c>
      <c r="AE708" s="5" t="s">
        <v>180</v>
      </c>
      <c r="AF708" s="2" t="s">
        <v>594</v>
      </c>
    </row>
    <row r="709" customFormat="false" ht="16.5" hidden="true" customHeight="true" outlineLevel="0" collapsed="false">
      <c r="B709" s="2" t="n">
        <v>705</v>
      </c>
      <c r="C709" s="3" t="s">
        <v>1284</v>
      </c>
      <c r="D709" s="3" t="s">
        <v>308</v>
      </c>
      <c r="E709" s="4" t="n">
        <v>19</v>
      </c>
      <c r="F709" s="4" t="n">
        <v>5</v>
      </c>
      <c r="G709" s="3" t="s">
        <v>188</v>
      </c>
      <c r="I709" s="2" t="s">
        <v>86</v>
      </c>
      <c r="L709" s="3" t="s">
        <v>901</v>
      </c>
      <c r="M709" s="3" t="s">
        <v>713</v>
      </c>
      <c r="N709" s="6" t="s">
        <v>1282</v>
      </c>
      <c r="O709" s="3" t="s">
        <v>1283</v>
      </c>
      <c r="P709" s="3" t="s">
        <v>90</v>
      </c>
    </row>
    <row r="710" customFormat="false" ht="16.5" hidden="true" customHeight="true" outlineLevel="0" collapsed="false">
      <c r="B710" s="2" t="n">
        <v>706</v>
      </c>
      <c r="C710" s="3" t="s">
        <v>1285</v>
      </c>
      <c r="D710" s="3" t="s">
        <v>1286</v>
      </c>
      <c r="E710" s="4" t="n">
        <v>1</v>
      </c>
      <c r="F710" s="4" t="n">
        <v>1</v>
      </c>
      <c r="G710" s="3" t="s">
        <v>155</v>
      </c>
      <c r="H710" s="5" t="s">
        <v>85</v>
      </c>
      <c r="I710" s="2" t="s">
        <v>86</v>
      </c>
      <c r="L710" s="3" t="s">
        <v>1285</v>
      </c>
      <c r="M710" s="3" t="s">
        <v>1286</v>
      </c>
      <c r="N710" s="6" t="s">
        <v>1287</v>
      </c>
      <c r="O710" s="3" t="s">
        <v>1288</v>
      </c>
      <c r="P710" s="3" t="s">
        <v>90</v>
      </c>
      <c r="W710" s="5" t="s">
        <v>98</v>
      </c>
      <c r="AE710" s="5" t="s">
        <v>165</v>
      </c>
      <c r="AF710" s="2" t="s">
        <v>433</v>
      </c>
    </row>
    <row r="711" customFormat="false" ht="16.5" hidden="true" customHeight="true" outlineLevel="0" collapsed="false">
      <c r="B711" s="2" t="n">
        <v>707</v>
      </c>
      <c r="C711" s="3" t="s">
        <v>167</v>
      </c>
      <c r="D711" s="3" t="s">
        <v>305</v>
      </c>
      <c r="E711" s="4" t="n">
        <v>1</v>
      </c>
      <c r="F711" s="4" t="n">
        <v>1</v>
      </c>
      <c r="G711" s="3" t="s">
        <v>174</v>
      </c>
      <c r="H711" s="5" t="s">
        <v>85</v>
      </c>
      <c r="I711" s="2" t="s">
        <v>86</v>
      </c>
      <c r="L711" s="3" t="s">
        <v>1285</v>
      </c>
      <c r="M711" s="3" t="s">
        <v>1286</v>
      </c>
      <c r="N711" s="6" t="s">
        <v>1287</v>
      </c>
      <c r="O711" s="3" t="s">
        <v>1288</v>
      </c>
      <c r="P711" s="3" t="s">
        <v>90</v>
      </c>
      <c r="W711" s="5" t="s">
        <v>104</v>
      </c>
      <c r="AE711" s="5" t="s">
        <v>110</v>
      </c>
      <c r="AF711" s="2" t="s">
        <v>198</v>
      </c>
    </row>
    <row r="712" customFormat="false" ht="16.5" hidden="true" customHeight="true" outlineLevel="0" collapsed="false">
      <c r="B712" s="2" t="n">
        <v>708</v>
      </c>
      <c r="C712" s="3" t="s">
        <v>1289</v>
      </c>
      <c r="D712" s="3" t="s">
        <v>695</v>
      </c>
      <c r="E712" s="4" t="n">
        <v>23</v>
      </c>
      <c r="F712" s="4" t="n">
        <v>5</v>
      </c>
      <c r="G712" s="3" t="s">
        <v>171</v>
      </c>
      <c r="I712" s="2" t="s">
        <v>86</v>
      </c>
      <c r="L712" s="3" t="s">
        <v>1285</v>
      </c>
      <c r="M712" s="3" t="s">
        <v>1286</v>
      </c>
      <c r="N712" s="6" t="s">
        <v>1287</v>
      </c>
      <c r="O712" s="3" t="s">
        <v>1288</v>
      </c>
      <c r="P712" s="3" t="s">
        <v>90</v>
      </c>
      <c r="W712" s="5" t="s">
        <v>152</v>
      </c>
    </row>
    <row r="713" customFormat="false" ht="16.5" hidden="true" customHeight="true" outlineLevel="0" collapsed="false">
      <c r="B713" s="2" t="n">
        <v>709</v>
      </c>
      <c r="C713" s="3" t="s">
        <v>167</v>
      </c>
      <c r="D713" s="3" t="s">
        <v>1290</v>
      </c>
      <c r="E713" s="4" t="n">
        <v>1</v>
      </c>
      <c r="F713" s="4" t="n">
        <v>1</v>
      </c>
      <c r="G713" s="3" t="s">
        <v>89</v>
      </c>
      <c r="H713" s="5" t="s">
        <v>85</v>
      </c>
      <c r="I713" s="2" t="s">
        <v>86</v>
      </c>
      <c r="L713" s="3" t="s">
        <v>167</v>
      </c>
      <c r="M713" s="3" t="s">
        <v>1290</v>
      </c>
      <c r="N713" s="6" t="s">
        <v>1291</v>
      </c>
      <c r="O713" s="3" t="s">
        <v>1292</v>
      </c>
      <c r="P713" s="3" t="s">
        <v>90</v>
      </c>
      <c r="W713" s="5" t="s">
        <v>98</v>
      </c>
      <c r="AE713" s="5" t="s">
        <v>165</v>
      </c>
      <c r="AF713" s="2" t="s">
        <v>621</v>
      </c>
    </row>
    <row r="714" customFormat="false" ht="16.5" hidden="true" customHeight="true" outlineLevel="0" collapsed="false">
      <c r="B714" s="2" t="n">
        <v>710</v>
      </c>
      <c r="C714" s="3" t="s">
        <v>1293</v>
      </c>
      <c r="D714" s="3" t="s">
        <v>534</v>
      </c>
      <c r="E714" s="4" t="n">
        <v>21</v>
      </c>
      <c r="F714" s="4" t="n">
        <v>6</v>
      </c>
      <c r="G714" s="3" t="s">
        <v>273</v>
      </c>
      <c r="H714" s="5" t="s">
        <v>85</v>
      </c>
      <c r="I714" s="2" t="s">
        <v>86</v>
      </c>
      <c r="L714" s="3" t="s">
        <v>167</v>
      </c>
      <c r="M714" s="3" t="s">
        <v>1290</v>
      </c>
      <c r="N714" s="6" t="s">
        <v>1291</v>
      </c>
      <c r="O714" s="3" t="s">
        <v>1292</v>
      </c>
      <c r="P714" s="3" t="s">
        <v>90</v>
      </c>
      <c r="R714" s="2" t="s">
        <v>165</v>
      </c>
      <c r="S714" s="2" t="s">
        <v>742</v>
      </c>
      <c r="V714" s="2" t="s">
        <v>186</v>
      </c>
      <c r="W714" s="5" t="s">
        <v>98</v>
      </c>
    </row>
    <row r="715" customFormat="false" ht="16.5" hidden="true" customHeight="true" outlineLevel="0" collapsed="false">
      <c r="B715" s="2" t="n">
        <v>711</v>
      </c>
      <c r="C715" s="3" t="s">
        <v>1294</v>
      </c>
      <c r="D715" s="3" t="s">
        <v>197</v>
      </c>
      <c r="E715" s="4" t="n">
        <v>13</v>
      </c>
      <c r="F715" s="4" t="n">
        <v>11</v>
      </c>
      <c r="G715" s="3" t="s">
        <v>179</v>
      </c>
      <c r="H715" s="5" t="s">
        <v>85</v>
      </c>
      <c r="I715" s="2" t="s">
        <v>86</v>
      </c>
      <c r="L715" s="3" t="s">
        <v>1294</v>
      </c>
      <c r="M715" s="3" t="s">
        <v>197</v>
      </c>
      <c r="N715" s="6" t="s">
        <v>1295</v>
      </c>
      <c r="O715" s="3" t="s">
        <v>1296</v>
      </c>
      <c r="P715" s="3" t="s">
        <v>90</v>
      </c>
      <c r="W715" s="5" t="s">
        <v>98</v>
      </c>
      <c r="AE715" s="5" t="s">
        <v>313</v>
      </c>
      <c r="AF715" s="2" t="s">
        <v>496</v>
      </c>
    </row>
    <row r="716" customFormat="false" ht="16.5" hidden="true" customHeight="true" outlineLevel="0" collapsed="false">
      <c r="B716" s="2" t="n">
        <v>712</v>
      </c>
      <c r="C716" s="3" t="s">
        <v>1297</v>
      </c>
      <c r="D716" s="3" t="s">
        <v>259</v>
      </c>
      <c r="E716" s="4" t="n">
        <v>25</v>
      </c>
      <c r="F716" s="4" t="n">
        <v>6</v>
      </c>
      <c r="G716" s="3" t="s">
        <v>312</v>
      </c>
      <c r="H716" s="5" t="s">
        <v>85</v>
      </c>
      <c r="I716" s="2" t="s">
        <v>86</v>
      </c>
      <c r="L716" s="3" t="s">
        <v>1294</v>
      </c>
      <c r="M716" s="3" t="s">
        <v>197</v>
      </c>
      <c r="N716" s="6" t="s">
        <v>1295</v>
      </c>
      <c r="O716" s="3" t="s">
        <v>1296</v>
      </c>
      <c r="P716" s="3" t="s">
        <v>90</v>
      </c>
      <c r="R716" s="2" t="s">
        <v>313</v>
      </c>
      <c r="S716" s="2" t="s">
        <v>314</v>
      </c>
      <c r="V716" s="2" t="s">
        <v>186</v>
      </c>
      <c r="W716" s="5" t="s">
        <v>98</v>
      </c>
    </row>
    <row r="717" customFormat="false" ht="16.5" hidden="true" customHeight="true" outlineLevel="0" collapsed="false">
      <c r="B717" s="2" t="n">
        <v>713</v>
      </c>
      <c r="C717" s="3" t="s">
        <v>206</v>
      </c>
      <c r="D717" s="3" t="s">
        <v>828</v>
      </c>
      <c r="E717" s="4" t="n">
        <v>1</v>
      </c>
      <c r="F717" s="4" t="n">
        <v>1</v>
      </c>
      <c r="G717" s="3" t="s">
        <v>179</v>
      </c>
      <c r="I717" s="2" t="s">
        <v>86</v>
      </c>
      <c r="L717" s="3" t="s">
        <v>206</v>
      </c>
      <c r="M717" s="3" t="s">
        <v>828</v>
      </c>
      <c r="N717" s="6" t="s">
        <v>1298</v>
      </c>
      <c r="O717" s="3" t="s">
        <v>1299</v>
      </c>
      <c r="P717" s="3" t="s">
        <v>90</v>
      </c>
      <c r="W717" s="5" t="s">
        <v>98</v>
      </c>
      <c r="AE717" s="5" t="s">
        <v>165</v>
      </c>
      <c r="AF717" s="2" t="s">
        <v>195</v>
      </c>
    </row>
    <row r="718" customFormat="false" ht="16.5" hidden="true" customHeight="true" outlineLevel="0" collapsed="false">
      <c r="B718" s="2" t="n">
        <v>714</v>
      </c>
      <c r="C718" s="3" t="s">
        <v>1300</v>
      </c>
      <c r="D718" s="3" t="s">
        <v>407</v>
      </c>
      <c r="E718" s="4" t="n">
        <v>1</v>
      </c>
      <c r="F718" s="4" t="n">
        <v>1</v>
      </c>
      <c r="G718" s="3" t="s">
        <v>296</v>
      </c>
      <c r="H718" s="5" t="s">
        <v>85</v>
      </c>
      <c r="I718" s="2" t="s">
        <v>86</v>
      </c>
      <c r="L718" s="3" t="s">
        <v>206</v>
      </c>
      <c r="M718" s="3" t="s">
        <v>828</v>
      </c>
      <c r="N718" s="6" t="s">
        <v>1298</v>
      </c>
      <c r="O718" s="3" t="s">
        <v>1299</v>
      </c>
      <c r="P718" s="3" t="s">
        <v>90</v>
      </c>
      <c r="W718" s="5" t="s">
        <v>98</v>
      </c>
      <c r="AE718" s="5" t="s">
        <v>165</v>
      </c>
      <c r="AF718" s="2" t="s">
        <v>496</v>
      </c>
    </row>
    <row r="719" customFormat="false" ht="16.5" hidden="true" customHeight="true" outlineLevel="0" collapsed="false">
      <c r="B719" s="2" t="n">
        <v>715</v>
      </c>
      <c r="C719" s="3" t="s">
        <v>206</v>
      </c>
      <c r="D719" s="3" t="s">
        <v>341</v>
      </c>
      <c r="E719" s="4" t="n">
        <v>19</v>
      </c>
      <c r="F719" s="4" t="n">
        <v>9</v>
      </c>
      <c r="G719" s="3" t="s">
        <v>225</v>
      </c>
      <c r="I719" s="2" t="s">
        <v>86</v>
      </c>
      <c r="L719" s="3" t="s">
        <v>206</v>
      </c>
      <c r="M719" s="3" t="s">
        <v>828</v>
      </c>
      <c r="N719" s="6" t="s">
        <v>1298</v>
      </c>
      <c r="O719" s="3" t="s">
        <v>1299</v>
      </c>
      <c r="P719" s="3" t="s">
        <v>90</v>
      </c>
      <c r="R719" s="2" t="s">
        <v>165</v>
      </c>
      <c r="S719" s="2" t="s">
        <v>742</v>
      </c>
      <c r="V719" s="2" t="s">
        <v>186</v>
      </c>
      <c r="W719" s="5" t="s">
        <v>98</v>
      </c>
    </row>
    <row r="720" customFormat="false" ht="16.5" hidden="true" customHeight="true" outlineLevel="0" collapsed="false">
      <c r="B720" s="2" t="n">
        <v>716</v>
      </c>
      <c r="C720" s="3" t="s">
        <v>1301</v>
      </c>
      <c r="D720" s="3" t="s">
        <v>1302</v>
      </c>
      <c r="E720" s="4" t="n">
        <v>1</v>
      </c>
      <c r="F720" s="4" t="n">
        <v>1</v>
      </c>
      <c r="G720" s="3" t="s">
        <v>954</v>
      </c>
      <c r="H720" s="5" t="s">
        <v>85</v>
      </c>
      <c r="I720" s="2" t="s">
        <v>86</v>
      </c>
      <c r="L720" s="3" t="s">
        <v>206</v>
      </c>
      <c r="M720" s="3" t="s">
        <v>970</v>
      </c>
      <c r="N720" s="6" t="s">
        <v>1303</v>
      </c>
      <c r="O720" s="3" t="s">
        <v>1304</v>
      </c>
      <c r="P720" s="3" t="s">
        <v>90</v>
      </c>
      <c r="W720" s="5" t="s">
        <v>98</v>
      </c>
      <c r="AE720" s="5" t="s">
        <v>165</v>
      </c>
      <c r="AF720" s="2" t="s">
        <v>111</v>
      </c>
    </row>
    <row r="721" customFormat="false" ht="16.5" hidden="true" customHeight="true" outlineLevel="0" collapsed="false">
      <c r="B721" s="2" t="n">
        <v>717</v>
      </c>
      <c r="C721" s="3" t="s">
        <v>206</v>
      </c>
      <c r="D721" s="3" t="s">
        <v>970</v>
      </c>
      <c r="E721" s="4" t="n">
        <v>1</v>
      </c>
      <c r="F721" s="4" t="n">
        <v>1</v>
      </c>
      <c r="G721" s="3" t="s">
        <v>163</v>
      </c>
      <c r="I721" s="2" t="s">
        <v>86</v>
      </c>
      <c r="L721" s="3" t="s">
        <v>206</v>
      </c>
      <c r="M721" s="3" t="s">
        <v>970</v>
      </c>
      <c r="N721" s="6" t="s">
        <v>1303</v>
      </c>
      <c r="O721" s="3" t="s">
        <v>1304</v>
      </c>
      <c r="P721" s="3" t="s">
        <v>90</v>
      </c>
      <c r="W721" s="5" t="s">
        <v>98</v>
      </c>
      <c r="AE721" s="5" t="s">
        <v>165</v>
      </c>
      <c r="AF721" s="2" t="s">
        <v>111</v>
      </c>
    </row>
    <row r="722" customFormat="false" ht="16.5" hidden="true" customHeight="true" outlineLevel="0" collapsed="false">
      <c r="B722" s="2" t="n">
        <v>718</v>
      </c>
      <c r="C722" s="3" t="s">
        <v>206</v>
      </c>
      <c r="D722" s="3" t="s">
        <v>1305</v>
      </c>
      <c r="E722" s="4" t="n">
        <v>1</v>
      </c>
      <c r="F722" s="4" t="n">
        <v>1</v>
      </c>
      <c r="G722" s="3" t="s">
        <v>151</v>
      </c>
      <c r="I722" s="2" t="s">
        <v>86</v>
      </c>
      <c r="L722" s="3" t="s">
        <v>206</v>
      </c>
      <c r="M722" s="3" t="s">
        <v>970</v>
      </c>
      <c r="N722" s="6" t="s">
        <v>1303</v>
      </c>
      <c r="O722" s="3" t="s">
        <v>1304</v>
      </c>
      <c r="P722" s="3" t="s">
        <v>90</v>
      </c>
      <c r="W722" s="5" t="s">
        <v>98</v>
      </c>
      <c r="AE722" s="5" t="s">
        <v>165</v>
      </c>
      <c r="AF722" s="2" t="s">
        <v>347</v>
      </c>
    </row>
    <row r="723" customFormat="false" ht="16.5" hidden="true" customHeight="true" outlineLevel="0" collapsed="false">
      <c r="B723" s="2" t="n">
        <v>719</v>
      </c>
      <c r="C723" s="3" t="s">
        <v>206</v>
      </c>
      <c r="D723" s="3" t="s">
        <v>527</v>
      </c>
      <c r="E723" s="4" t="n">
        <v>16</v>
      </c>
      <c r="F723" s="4" t="n">
        <v>10</v>
      </c>
      <c r="G723" s="3" t="s">
        <v>273</v>
      </c>
      <c r="I723" s="2" t="s">
        <v>86</v>
      </c>
      <c r="L723" s="3" t="s">
        <v>206</v>
      </c>
      <c r="M723" s="3" t="s">
        <v>970</v>
      </c>
      <c r="N723" s="6" t="s">
        <v>1303</v>
      </c>
      <c r="O723" s="3" t="s">
        <v>1304</v>
      </c>
      <c r="P723" s="3" t="s">
        <v>90</v>
      </c>
      <c r="R723" s="2" t="s">
        <v>165</v>
      </c>
      <c r="S723" s="2" t="s">
        <v>339</v>
      </c>
      <c r="V723" s="2" t="s">
        <v>186</v>
      </c>
      <c r="W723" s="5" t="s">
        <v>98</v>
      </c>
    </row>
    <row r="724" customFormat="false" ht="16.5" hidden="true" customHeight="true" outlineLevel="0" collapsed="false">
      <c r="B724" s="2" t="n">
        <v>720</v>
      </c>
      <c r="C724" s="3" t="s">
        <v>260</v>
      </c>
      <c r="D724" s="3" t="s">
        <v>1306</v>
      </c>
      <c r="E724" s="4" t="n">
        <v>1</v>
      </c>
      <c r="F724" s="4" t="n">
        <v>1</v>
      </c>
      <c r="G724" s="3" t="s">
        <v>1307</v>
      </c>
      <c r="I724" s="2" t="s">
        <v>86</v>
      </c>
      <c r="L724" s="3" t="s">
        <v>260</v>
      </c>
      <c r="M724" s="3" t="s">
        <v>1306</v>
      </c>
      <c r="N724" s="6" t="s">
        <v>1298</v>
      </c>
      <c r="O724" s="3" t="s">
        <v>1308</v>
      </c>
      <c r="P724" s="3" t="s">
        <v>90</v>
      </c>
      <c r="W724" s="5" t="s">
        <v>98</v>
      </c>
      <c r="AE724" s="5" t="s">
        <v>165</v>
      </c>
      <c r="AF724" s="2" t="s">
        <v>265</v>
      </c>
    </row>
    <row r="725" customFormat="false" ht="16.5" hidden="true" customHeight="true" outlineLevel="0" collapsed="false">
      <c r="B725" s="2" t="n">
        <v>721</v>
      </c>
      <c r="C725" s="3" t="s">
        <v>260</v>
      </c>
      <c r="D725" s="3" t="s">
        <v>1068</v>
      </c>
      <c r="E725" s="4" t="n">
        <v>1</v>
      </c>
      <c r="F725" s="4" t="n">
        <v>1</v>
      </c>
      <c r="G725" s="3" t="s">
        <v>264</v>
      </c>
      <c r="I725" s="2" t="s">
        <v>86</v>
      </c>
      <c r="L725" s="3" t="s">
        <v>260</v>
      </c>
      <c r="M725" s="3" t="s">
        <v>1306</v>
      </c>
      <c r="N725" s="6" t="s">
        <v>1298</v>
      </c>
      <c r="O725" s="3" t="s">
        <v>1308</v>
      </c>
      <c r="P725" s="3" t="s">
        <v>90</v>
      </c>
      <c r="W725" s="5" t="s">
        <v>98</v>
      </c>
      <c r="AE725" s="5" t="s">
        <v>165</v>
      </c>
      <c r="AF725" s="2" t="s">
        <v>147</v>
      </c>
    </row>
    <row r="726" customFormat="false" ht="16.5" hidden="true" customHeight="true" outlineLevel="0" collapsed="false">
      <c r="B726" s="2" t="n">
        <v>722</v>
      </c>
      <c r="C726" s="3" t="s">
        <v>260</v>
      </c>
      <c r="D726" s="3" t="s">
        <v>531</v>
      </c>
      <c r="E726" s="4" t="n">
        <v>1</v>
      </c>
      <c r="F726" s="4" t="n">
        <v>1</v>
      </c>
      <c r="G726" s="3" t="s">
        <v>222</v>
      </c>
      <c r="I726" s="2" t="s">
        <v>86</v>
      </c>
      <c r="L726" s="3" t="s">
        <v>260</v>
      </c>
      <c r="M726" s="3" t="s">
        <v>1306</v>
      </c>
      <c r="N726" s="6" t="s">
        <v>1298</v>
      </c>
      <c r="O726" s="3" t="s">
        <v>1308</v>
      </c>
      <c r="P726" s="3" t="s">
        <v>90</v>
      </c>
      <c r="W726" s="5" t="s">
        <v>98</v>
      </c>
      <c r="AE726" s="5" t="s">
        <v>165</v>
      </c>
      <c r="AF726" s="2" t="s">
        <v>223</v>
      </c>
    </row>
    <row r="727" customFormat="false" ht="16.5" hidden="true" customHeight="true" outlineLevel="0" collapsed="false">
      <c r="B727" s="2" t="n">
        <v>723</v>
      </c>
      <c r="C727" s="3" t="s">
        <v>260</v>
      </c>
      <c r="D727" s="3" t="s">
        <v>1309</v>
      </c>
      <c r="E727" s="4" t="n">
        <v>1</v>
      </c>
      <c r="F727" s="4" t="n">
        <v>1</v>
      </c>
      <c r="G727" s="3" t="s">
        <v>179</v>
      </c>
      <c r="I727" s="2" t="s">
        <v>86</v>
      </c>
      <c r="L727" s="3" t="s">
        <v>260</v>
      </c>
      <c r="M727" s="3" t="s">
        <v>1306</v>
      </c>
      <c r="N727" s="6" t="s">
        <v>1298</v>
      </c>
      <c r="O727" s="3" t="s">
        <v>1308</v>
      </c>
      <c r="P727" s="3" t="s">
        <v>90</v>
      </c>
      <c r="W727" s="5" t="s">
        <v>104</v>
      </c>
      <c r="AE727" s="5" t="s">
        <v>110</v>
      </c>
      <c r="AF727" s="2" t="s">
        <v>496</v>
      </c>
    </row>
    <row r="728" customFormat="false" ht="16.5" hidden="true" customHeight="true" outlineLevel="0" collapsed="false">
      <c r="B728" s="2" t="n">
        <v>724</v>
      </c>
      <c r="C728" s="3" t="s">
        <v>1310</v>
      </c>
      <c r="D728" s="3" t="s">
        <v>514</v>
      </c>
      <c r="E728" s="4" t="n">
        <v>15</v>
      </c>
      <c r="F728" s="4" t="n">
        <v>10</v>
      </c>
      <c r="G728" s="3" t="s">
        <v>188</v>
      </c>
      <c r="H728" s="5" t="s">
        <v>428</v>
      </c>
      <c r="I728" s="2" t="s">
        <v>86</v>
      </c>
      <c r="L728" s="3" t="s">
        <v>260</v>
      </c>
      <c r="M728" s="3" t="s">
        <v>1306</v>
      </c>
      <c r="N728" s="6" t="s">
        <v>1298</v>
      </c>
      <c r="O728" s="3" t="s">
        <v>1308</v>
      </c>
      <c r="P728" s="3" t="s">
        <v>90</v>
      </c>
      <c r="R728" s="2" t="s">
        <v>189</v>
      </c>
      <c r="S728" s="2" t="s">
        <v>190</v>
      </c>
      <c r="V728" s="2" t="s">
        <v>191</v>
      </c>
    </row>
    <row r="729" customFormat="false" ht="16.5" hidden="true" customHeight="true" outlineLevel="0" collapsed="false">
      <c r="B729" s="2" t="n">
        <v>725</v>
      </c>
      <c r="C729" s="3" t="s">
        <v>636</v>
      </c>
      <c r="D729" s="3" t="s">
        <v>483</v>
      </c>
      <c r="E729" s="4" t="n">
        <v>1</v>
      </c>
      <c r="F729" s="4" t="n">
        <v>1</v>
      </c>
      <c r="G729" s="3" t="s">
        <v>345</v>
      </c>
      <c r="I729" s="2" t="s">
        <v>86</v>
      </c>
      <c r="L729" s="3" t="s">
        <v>636</v>
      </c>
      <c r="M729" s="3" t="s">
        <v>483</v>
      </c>
      <c r="N729" s="6" t="s">
        <v>1298</v>
      </c>
      <c r="O729" s="3" t="s">
        <v>1311</v>
      </c>
      <c r="P729" s="3" t="s">
        <v>90</v>
      </c>
      <c r="W729" s="5" t="s">
        <v>98</v>
      </c>
      <c r="AE729" s="5" t="s">
        <v>165</v>
      </c>
      <c r="AF729" s="2" t="s">
        <v>219</v>
      </c>
    </row>
    <row r="730" customFormat="false" ht="16.5" hidden="true" customHeight="true" outlineLevel="0" collapsed="false">
      <c r="B730" s="2" t="n">
        <v>726</v>
      </c>
      <c r="C730" s="3" t="s">
        <v>232</v>
      </c>
      <c r="D730" s="3" t="s">
        <v>747</v>
      </c>
      <c r="E730" s="4" t="n">
        <v>1</v>
      </c>
      <c r="F730" s="4" t="n">
        <v>1</v>
      </c>
      <c r="G730" s="3" t="s">
        <v>334</v>
      </c>
      <c r="H730" s="5" t="s">
        <v>85</v>
      </c>
      <c r="I730" s="2" t="s">
        <v>86</v>
      </c>
      <c r="L730" s="3" t="s">
        <v>636</v>
      </c>
      <c r="M730" s="3" t="s">
        <v>483</v>
      </c>
      <c r="N730" s="6" t="s">
        <v>1298</v>
      </c>
      <c r="O730" s="3" t="s">
        <v>1311</v>
      </c>
      <c r="P730" s="3" t="s">
        <v>90</v>
      </c>
      <c r="W730" s="5" t="s">
        <v>98</v>
      </c>
      <c r="AE730" s="5" t="s">
        <v>165</v>
      </c>
      <c r="AF730" s="2" t="s">
        <v>195</v>
      </c>
    </row>
    <row r="731" customFormat="false" ht="16.5" hidden="true" customHeight="true" outlineLevel="0" collapsed="false">
      <c r="B731" s="2" t="n">
        <v>727</v>
      </c>
      <c r="C731" s="3" t="s">
        <v>1312</v>
      </c>
      <c r="D731" s="3" t="s">
        <v>604</v>
      </c>
      <c r="E731" s="4" t="n">
        <v>10</v>
      </c>
      <c r="F731" s="4" t="n">
        <v>2</v>
      </c>
      <c r="G731" s="3" t="s">
        <v>285</v>
      </c>
      <c r="H731" s="5" t="s">
        <v>85</v>
      </c>
      <c r="I731" s="2" t="s">
        <v>86</v>
      </c>
      <c r="L731" s="3" t="s">
        <v>636</v>
      </c>
      <c r="M731" s="3" t="s">
        <v>483</v>
      </c>
      <c r="N731" s="6" t="s">
        <v>1298</v>
      </c>
      <c r="O731" s="3" t="s">
        <v>1311</v>
      </c>
      <c r="P731" s="3" t="s">
        <v>90</v>
      </c>
      <c r="R731" s="2" t="s">
        <v>180</v>
      </c>
      <c r="S731" s="2" t="s">
        <v>180</v>
      </c>
      <c r="T731" s="7" t="s">
        <v>130</v>
      </c>
      <c r="V731" s="2" t="s">
        <v>130</v>
      </c>
      <c r="W731" s="5" t="s">
        <v>91</v>
      </c>
      <c r="Y731" s="2" t="s">
        <v>227</v>
      </c>
    </row>
    <row r="732" customFormat="false" ht="16.5" hidden="true" customHeight="true" outlineLevel="0" collapsed="false">
      <c r="B732" s="2" t="n">
        <v>728</v>
      </c>
      <c r="C732" s="3" t="s">
        <v>94</v>
      </c>
      <c r="D732" s="3" t="s">
        <v>1313</v>
      </c>
      <c r="E732" s="4" t="n">
        <v>1</v>
      </c>
      <c r="F732" s="4" t="n">
        <v>1</v>
      </c>
      <c r="G732" s="3" t="s">
        <v>89</v>
      </c>
      <c r="H732" s="5" t="s">
        <v>85</v>
      </c>
      <c r="I732" s="2" t="s">
        <v>86</v>
      </c>
      <c r="L732" s="3" t="s">
        <v>94</v>
      </c>
      <c r="M732" s="3" t="s">
        <v>1313</v>
      </c>
      <c r="N732" s="6" t="s">
        <v>1314</v>
      </c>
      <c r="O732" s="3" t="s">
        <v>1315</v>
      </c>
      <c r="P732" s="3" t="s">
        <v>90</v>
      </c>
      <c r="W732" s="5" t="s">
        <v>98</v>
      </c>
      <c r="AE732" s="5" t="s">
        <v>165</v>
      </c>
      <c r="AF732" s="2" t="s">
        <v>417</v>
      </c>
    </row>
    <row r="733" customFormat="false" ht="16.5" hidden="true" customHeight="true" outlineLevel="0" collapsed="false">
      <c r="B733" s="2" t="n">
        <v>729</v>
      </c>
      <c r="C733" s="3" t="s">
        <v>94</v>
      </c>
      <c r="D733" s="3" t="s">
        <v>457</v>
      </c>
      <c r="E733" s="4" t="n">
        <v>1</v>
      </c>
      <c r="F733" s="4" t="n">
        <v>1</v>
      </c>
      <c r="G733" s="3" t="s">
        <v>84</v>
      </c>
      <c r="H733" s="5" t="s">
        <v>85</v>
      </c>
      <c r="I733" s="2" t="s">
        <v>86</v>
      </c>
      <c r="L733" s="3" t="s">
        <v>94</v>
      </c>
      <c r="M733" s="3" t="s">
        <v>1313</v>
      </c>
      <c r="N733" s="6" t="s">
        <v>1314</v>
      </c>
      <c r="O733" s="3" t="s">
        <v>1315</v>
      </c>
      <c r="P733" s="3" t="s">
        <v>90</v>
      </c>
      <c r="W733" s="5" t="s">
        <v>91</v>
      </c>
      <c r="AE733" s="5" t="s">
        <v>180</v>
      </c>
      <c r="AF733" s="2" t="s">
        <v>141</v>
      </c>
    </row>
    <row r="734" customFormat="false" ht="16.5" hidden="true" customHeight="true" outlineLevel="0" collapsed="false">
      <c r="B734" s="2" t="n">
        <v>730</v>
      </c>
      <c r="C734" s="3" t="s">
        <v>206</v>
      </c>
      <c r="D734" s="3" t="s">
        <v>162</v>
      </c>
      <c r="E734" s="4" t="n">
        <v>1</v>
      </c>
      <c r="F734" s="4" t="n">
        <v>1</v>
      </c>
      <c r="G734" s="3" t="s">
        <v>345</v>
      </c>
      <c r="I734" s="2" t="s">
        <v>86</v>
      </c>
      <c r="L734" s="3" t="s">
        <v>94</v>
      </c>
      <c r="M734" s="3" t="s">
        <v>1313</v>
      </c>
      <c r="N734" s="6" t="s">
        <v>1314</v>
      </c>
      <c r="O734" s="3" t="s">
        <v>1315</v>
      </c>
      <c r="P734" s="3" t="s">
        <v>90</v>
      </c>
      <c r="W734" s="5" t="s">
        <v>104</v>
      </c>
      <c r="AE734" s="5" t="s">
        <v>282</v>
      </c>
      <c r="AF734" s="2" t="s">
        <v>766</v>
      </c>
    </row>
    <row r="735" customFormat="false" ht="16.5" hidden="true" customHeight="true" outlineLevel="0" collapsed="false">
      <c r="B735" s="2" t="n">
        <v>731</v>
      </c>
      <c r="C735" s="3" t="s">
        <v>94</v>
      </c>
      <c r="D735" s="3" t="s">
        <v>666</v>
      </c>
      <c r="E735" s="4" t="n">
        <v>1</v>
      </c>
      <c r="F735" s="4" t="n">
        <v>1</v>
      </c>
      <c r="G735" s="3" t="s">
        <v>345</v>
      </c>
      <c r="H735" s="5" t="s">
        <v>85</v>
      </c>
      <c r="I735" s="2" t="s">
        <v>86</v>
      </c>
      <c r="L735" s="3" t="s">
        <v>94</v>
      </c>
      <c r="M735" s="3" t="s">
        <v>1313</v>
      </c>
      <c r="N735" s="6" t="s">
        <v>1314</v>
      </c>
      <c r="O735" s="3" t="s">
        <v>1315</v>
      </c>
      <c r="P735" s="3" t="s">
        <v>90</v>
      </c>
      <c r="W735" s="5" t="s">
        <v>104</v>
      </c>
      <c r="AE735" s="5" t="s">
        <v>110</v>
      </c>
      <c r="AF735" s="2" t="s">
        <v>406</v>
      </c>
    </row>
    <row r="736" customFormat="false" ht="16.5" hidden="true" customHeight="true" outlineLevel="0" collapsed="false">
      <c r="B736" s="2" t="n">
        <v>732</v>
      </c>
      <c r="C736" s="3" t="s">
        <v>234</v>
      </c>
      <c r="D736" s="3" t="s">
        <v>1316</v>
      </c>
      <c r="E736" s="4" t="n">
        <v>12</v>
      </c>
      <c r="F736" s="4" t="n">
        <v>1</v>
      </c>
      <c r="G736" s="3" t="s">
        <v>124</v>
      </c>
      <c r="H736" s="5" t="s">
        <v>85</v>
      </c>
      <c r="I736" s="2" t="s">
        <v>86</v>
      </c>
      <c r="L736" s="3" t="s">
        <v>94</v>
      </c>
      <c r="M736" s="3" t="s">
        <v>1313</v>
      </c>
      <c r="N736" s="6" t="s">
        <v>1314</v>
      </c>
      <c r="O736" s="3" t="s">
        <v>1315</v>
      </c>
      <c r="P736" s="3" t="s">
        <v>90</v>
      </c>
      <c r="W736" s="5" t="s">
        <v>91</v>
      </c>
      <c r="AE736" s="5" t="s">
        <v>92</v>
      </c>
      <c r="AF736" s="2" t="s">
        <v>269</v>
      </c>
    </row>
    <row r="737" customFormat="false" ht="16.5" hidden="true" customHeight="true" outlineLevel="0" collapsed="false">
      <c r="B737" s="2" t="n">
        <v>733</v>
      </c>
      <c r="C737" s="3" t="s">
        <v>94</v>
      </c>
      <c r="D737" s="3" t="s">
        <v>1317</v>
      </c>
      <c r="E737" s="4" t="n">
        <v>15</v>
      </c>
      <c r="F737" s="4" t="n">
        <v>10</v>
      </c>
      <c r="G737" s="3" t="s">
        <v>285</v>
      </c>
      <c r="H737" s="5" t="s">
        <v>85</v>
      </c>
      <c r="I737" s="2" t="s">
        <v>86</v>
      </c>
      <c r="L737" s="3" t="s">
        <v>94</v>
      </c>
      <c r="M737" s="3" t="s">
        <v>1313</v>
      </c>
      <c r="N737" s="6" t="s">
        <v>1314</v>
      </c>
      <c r="O737" s="3" t="s">
        <v>1315</v>
      </c>
      <c r="P737" s="3" t="s">
        <v>90</v>
      </c>
      <c r="R737" s="2" t="s">
        <v>180</v>
      </c>
      <c r="S737" s="2" t="s">
        <v>180</v>
      </c>
      <c r="V737" s="2" t="s">
        <v>130</v>
      </c>
      <c r="W737" s="5" t="s">
        <v>91</v>
      </c>
      <c r="Y737" s="2" t="s">
        <v>227</v>
      </c>
    </row>
    <row r="738" customFormat="false" ht="16.5" hidden="true" customHeight="true" outlineLevel="0" collapsed="false">
      <c r="B738" s="2" t="n">
        <v>734</v>
      </c>
      <c r="C738" s="3" t="s">
        <v>423</v>
      </c>
      <c r="D738" s="3" t="s">
        <v>534</v>
      </c>
      <c r="E738" s="4" t="n">
        <v>2</v>
      </c>
      <c r="F738" s="4" t="n">
        <v>11</v>
      </c>
      <c r="G738" s="3" t="s">
        <v>205</v>
      </c>
      <c r="I738" s="2" t="s">
        <v>86</v>
      </c>
      <c r="L738" s="3" t="s">
        <v>94</v>
      </c>
      <c r="M738" s="3" t="s">
        <v>1313</v>
      </c>
      <c r="N738" s="6" t="s">
        <v>1314</v>
      </c>
      <c r="O738" s="3" t="s">
        <v>1315</v>
      </c>
      <c r="P738" s="3" t="s">
        <v>90</v>
      </c>
    </row>
    <row r="739" customFormat="false" ht="16.5" hidden="true" customHeight="true" outlineLevel="0" collapsed="false">
      <c r="B739" s="2" t="n">
        <v>735</v>
      </c>
      <c r="C739" s="3" t="s">
        <v>206</v>
      </c>
      <c r="D739" s="3" t="s">
        <v>173</v>
      </c>
      <c r="E739" s="4" t="n">
        <v>1</v>
      </c>
      <c r="F739" s="4" t="n">
        <v>1</v>
      </c>
      <c r="G739" s="3" t="s">
        <v>209</v>
      </c>
      <c r="I739" s="2" t="s">
        <v>86</v>
      </c>
      <c r="L739" s="3" t="s">
        <v>206</v>
      </c>
      <c r="M739" s="3" t="s">
        <v>173</v>
      </c>
      <c r="N739" s="6" t="s">
        <v>1318</v>
      </c>
      <c r="O739" s="3" t="s">
        <v>1319</v>
      </c>
      <c r="P739" s="3" t="s">
        <v>90</v>
      </c>
      <c r="W739" s="5" t="s">
        <v>104</v>
      </c>
      <c r="AE739" s="5" t="s">
        <v>125</v>
      </c>
      <c r="AF739" s="2" t="s">
        <v>231</v>
      </c>
    </row>
    <row r="740" customFormat="false" ht="16.5" hidden="true" customHeight="true" outlineLevel="0" collapsed="false">
      <c r="B740" s="2" t="n">
        <v>736</v>
      </c>
      <c r="C740" s="3" t="s">
        <v>1320</v>
      </c>
      <c r="D740" s="3" t="s">
        <v>1031</v>
      </c>
      <c r="E740" s="4" t="n">
        <v>1</v>
      </c>
      <c r="F740" s="4" t="n">
        <v>1</v>
      </c>
      <c r="G740" s="3" t="s">
        <v>264</v>
      </c>
      <c r="H740" s="5" t="s">
        <v>85</v>
      </c>
      <c r="I740" s="2" t="s">
        <v>86</v>
      </c>
      <c r="L740" s="3" t="s">
        <v>206</v>
      </c>
      <c r="M740" s="3" t="s">
        <v>173</v>
      </c>
      <c r="N740" s="6" t="s">
        <v>1318</v>
      </c>
      <c r="O740" s="3" t="s">
        <v>1319</v>
      </c>
      <c r="P740" s="3" t="s">
        <v>90</v>
      </c>
      <c r="W740" s="5" t="s">
        <v>104</v>
      </c>
      <c r="AE740" s="5" t="s">
        <v>105</v>
      </c>
      <c r="AF740" s="2" t="s">
        <v>147</v>
      </c>
    </row>
    <row r="741" customFormat="false" ht="16.5" hidden="true" customHeight="true" outlineLevel="0" collapsed="false">
      <c r="B741" s="2" t="n">
        <v>737</v>
      </c>
      <c r="C741" s="3" t="s">
        <v>211</v>
      </c>
      <c r="D741" s="3" t="s">
        <v>957</v>
      </c>
      <c r="E741" s="4" t="n">
        <v>1</v>
      </c>
      <c r="F741" s="4" t="n">
        <v>1</v>
      </c>
      <c r="G741" s="3" t="s">
        <v>439</v>
      </c>
      <c r="I741" s="2" t="s">
        <v>86</v>
      </c>
      <c r="L741" s="3" t="s">
        <v>206</v>
      </c>
      <c r="M741" s="3" t="s">
        <v>173</v>
      </c>
      <c r="N741" s="6" t="s">
        <v>1318</v>
      </c>
      <c r="O741" s="3" t="s">
        <v>1319</v>
      </c>
      <c r="P741" s="3" t="s">
        <v>90</v>
      </c>
      <c r="W741" s="5" t="s">
        <v>152</v>
      </c>
    </row>
    <row r="742" customFormat="false" ht="16.5" hidden="true" customHeight="true" outlineLevel="0" collapsed="false">
      <c r="B742" s="2" t="n">
        <v>738</v>
      </c>
      <c r="C742" s="3" t="s">
        <v>211</v>
      </c>
      <c r="D742" s="3" t="s">
        <v>1321</v>
      </c>
      <c r="E742" s="4" t="n">
        <v>1</v>
      </c>
      <c r="F742" s="4" t="n">
        <v>1</v>
      </c>
      <c r="G742" s="3" t="s">
        <v>171</v>
      </c>
      <c r="I742" s="2" t="s">
        <v>86</v>
      </c>
      <c r="L742" s="3" t="s">
        <v>206</v>
      </c>
      <c r="M742" s="3" t="s">
        <v>173</v>
      </c>
      <c r="N742" s="6" t="s">
        <v>1318</v>
      </c>
      <c r="O742" s="3" t="s">
        <v>1319</v>
      </c>
      <c r="P742" s="3" t="s">
        <v>90</v>
      </c>
      <c r="W742" s="5" t="s">
        <v>91</v>
      </c>
      <c r="AE742" s="5" t="s">
        <v>160</v>
      </c>
      <c r="AF742" s="2" t="s">
        <v>602</v>
      </c>
    </row>
    <row r="743" customFormat="false" ht="16.5" hidden="true" customHeight="true" outlineLevel="0" collapsed="false">
      <c r="B743" s="2" t="n">
        <v>739</v>
      </c>
      <c r="C743" s="3" t="s">
        <v>291</v>
      </c>
      <c r="D743" s="3" t="s">
        <v>212</v>
      </c>
      <c r="E743" s="4" t="n">
        <v>1</v>
      </c>
      <c r="F743" s="4" t="n">
        <v>1</v>
      </c>
      <c r="G743" s="3" t="s">
        <v>133</v>
      </c>
      <c r="H743" s="5" t="s">
        <v>85</v>
      </c>
      <c r="I743" s="2" t="s">
        <v>86</v>
      </c>
      <c r="L743" s="3" t="s">
        <v>291</v>
      </c>
      <c r="M743" s="3" t="s">
        <v>212</v>
      </c>
      <c r="N743" s="6" t="s">
        <v>1298</v>
      </c>
      <c r="O743" s="3" t="s">
        <v>1322</v>
      </c>
      <c r="P743" s="3" t="s">
        <v>90</v>
      </c>
      <c r="W743" s="5" t="s">
        <v>91</v>
      </c>
      <c r="AE743" s="5" t="s">
        <v>180</v>
      </c>
      <c r="AF743" s="2" t="s">
        <v>691</v>
      </c>
    </row>
    <row r="744" customFormat="false" ht="16.5" hidden="true" customHeight="true" outlineLevel="0" collapsed="false">
      <c r="B744" s="2" t="n">
        <v>740</v>
      </c>
      <c r="C744" s="3" t="s">
        <v>1323</v>
      </c>
      <c r="D744" s="3" t="s">
        <v>217</v>
      </c>
      <c r="E744" s="4" t="n">
        <v>1</v>
      </c>
      <c r="F744" s="4" t="n">
        <v>1</v>
      </c>
      <c r="G744" s="3" t="s">
        <v>193</v>
      </c>
      <c r="I744" s="2" t="s">
        <v>86</v>
      </c>
      <c r="L744" s="3" t="s">
        <v>291</v>
      </c>
      <c r="M744" s="3" t="s">
        <v>212</v>
      </c>
      <c r="N744" s="6" t="s">
        <v>1298</v>
      </c>
      <c r="O744" s="3" t="s">
        <v>1322</v>
      </c>
      <c r="P744" s="3" t="s">
        <v>90</v>
      </c>
      <c r="W744" s="5" t="s">
        <v>91</v>
      </c>
      <c r="AE744" s="5" t="s">
        <v>160</v>
      </c>
      <c r="AF744" s="2" t="s">
        <v>602</v>
      </c>
    </row>
    <row r="745" customFormat="false" ht="16.5" hidden="true" customHeight="true" outlineLevel="0" collapsed="false">
      <c r="B745" s="2" t="n">
        <v>741</v>
      </c>
      <c r="C745" s="3" t="s">
        <v>1323</v>
      </c>
      <c r="D745" s="3" t="s">
        <v>187</v>
      </c>
      <c r="E745" s="4" t="n">
        <v>1</v>
      </c>
      <c r="F745" s="4" t="n">
        <v>1</v>
      </c>
      <c r="G745" s="3" t="s">
        <v>296</v>
      </c>
      <c r="I745" s="2" t="s">
        <v>86</v>
      </c>
      <c r="L745" s="3" t="s">
        <v>291</v>
      </c>
      <c r="M745" s="3" t="s">
        <v>212</v>
      </c>
      <c r="N745" s="6" t="s">
        <v>1298</v>
      </c>
      <c r="O745" s="3" t="s">
        <v>1322</v>
      </c>
      <c r="P745" s="3" t="s">
        <v>90</v>
      </c>
      <c r="W745" s="5" t="s">
        <v>91</v>
      </c>
      <c r="AE745" s="5" t="s">
        <v>180</v>
      </c>
      <c r="AF745" s="2" t="s">
        <v>347</v>
      </c>
    </row>
    <row r="746" customFormat="false" ht="16.5" hidden="true" customHeight="true" outlineLevel="0" collapsed="false">
      <c r="B746" s="2" t="n">
        <v>742</v>
      </c>
      <c r="C746" s="3" t="s">
        <v>658</v>
      </c>
      <c r="D746" s="3" t="s">
        <v>970</v>
      </c>
      <c r="E746" s="4" t="n">
        <v>1</v>
      </c>
      <c r="F746" s="4" t="n">
        <v>1</v>
      </c>
      <c r="G746" s="3" t="s">
        <v>179</v>
      </c>
      <c r="I746" s="2" t="s">
        <v>86</v>
      </c>
      <c r="L746" s="3" t="s">
        <v>291</v>
      </c>
      <c r="M746" s="3" t="s">
        <v>212</v>
      </c>
      <c r="N746" s="6" t="s">
        <v>1298</v>
      </c>
      <c r="O746" s="3" t="s">
        <v>1322</v>
      </c>
      <c r="P746" s="3" t="s">
        <v>90</v>
      </c>
      <c r="W746" s="5" t="s">
        <v>91</v>
      </c>
      <c r="AE746" s="5" t="s">
        <v>180</v>
      </c>
      <c r="AF746" s="2" t="s">
        <v>181</v>
      </c>
    </row>
    <row r="747" customFormat="false" ht="16.5" hidden="true" customHeight="true" outlineLevel="0" collapsed="false">
      <c r="B747" s="2" t="n">
        <v>743</v>
      </c>
      <c r="C747" s="3" t="s">
        <v>658</v>
      </c>
      <c r="D747" s="3" t="s">
        <v>510</v>
      </c>
      <c r="E747" s="4" t="n">
        <v>1</v>
      </c>
      <c r="F747" s="4" t="n">
        <v>1</v>
      </c>
      <c r="G747" s="3" t="s">
        <v>103</v>
      </c>
      <c r="I747" s="2" t="s">
        <v>86</v>
      </c>
      <c r="L747" s="3" t="s">
        <v>291</v>
      </c>
      <c r="M747" s="3" t="s">
        <v>212</v>
      </c>
      <c r="N747" s="6" t="s">
        <v>1298</v>
      </c>
      <c r="O747" s="3" t="s">
        <v>1322</v>
      </c>
      <c r="P747" s="3" t="s">
        <v>90</v>
      </c>
      <c r="W747" s="5" t="s">
        <v>91</v>
      </c>
      <c r="Z747" s="2" t="s">
        <v>634</v>
      </c>
      <c r="AE747" s="5" t="s">
        <v>180</v>
      </c>
      <c r="AF747" s="2" t="s">
        <v>126</v>
      </c>
    </row>
    <row r="748" customFormat="false" ht="16.5" hidden="true" customHeight="true" outlineLevel="0" collapsed="false">
      <c r="B748" s="2" t="n">
        <v>744</v>
      </c>
      <c r="C748" s="3" t="s">
        <v>491</v>
      </c>
      <c r="D748" s="3" t="s">
        <v>1324</v>
      </c>
      <c r="E748" s="4" t="n">
        <v>1</v>
      </c>
      <c r="F748" s="4" t="n">
        <v>1</v>
      </c>
      <c r="G748" s="3" t="s">
        <v>144</v>
      </c>
      <c r="H748" s="5" t="s">
        <v>85</v>
      </c>
      <c r="I748" s="2" t="s">
        <v>86</v>
      </c>
      <c r="L748" s="3" t="s">
        <v>413</v>
      </c>
      <c r="M748" s="3" t="s">
        <v>1015</v>
      </c>
      <c r="N748" s="6" t="s">
        <v>1325</v>
      </c>
      <c r="O748" s="3" t="s">
        <v>1326</v>
      </c>
      <c r="P748" s="3" t="s">
        <v>90</v>
      </c>
      <c r="W748" s="5" t="s">
        <v>98</v>
      </c>
      <c r="AE748" s="5" t="s">
        <v>165</v>
      </c>
      <c r="AF748" s="2" t="s">
        <v>166</v>
      </c>
    </row>
    <row r="749" customFormat="false" ht="16.5" hidden="true" customHeight="true" outlineLevel="0" collapsed="false">
      <c r="B749" s="2" t="n">
        <v>745</v>
      </c>
      <c r="C749" s="3" t="s">
        <v>413</v>
      </c>
      <c r="D749" s="3" t="s">
        <v>1015</v>
      </c>
      <c r="E749" s="4" t="n">
        <v>1</v>
      </c>
      <c r="F749" s="4" t="n">
        <v>1</v>
      </c>
      <c r="G749" s="3" t="s">
        <v>194</v>
      </c>
      <c r="I749" s="2" t="s">
        <v>86</v>
      </c>
      <c r="L749" s="3" t="s">
        <v>413</v>
      </c>
      <c r="M749" s="3" t="s">
        <v>1015</v>
      </c>
      <c r="N749" s="6" t="s">
        <v>1325</v>
      </c>
      <c r="O749" s="3" t="s">
        <v>1326</v>
      </c>
      <c r="P749" s="3" t="s">
        <v>90</v>
      </c>
      <c r="W749" s="5" t="s">
        <v>98</v>
      </c>
      <c r="AE749" s="5" t="s">
        <v>165</v>
      </c>
      <c r="AF749" s="2" t="s">
        <v>166</v>
      </c>
    </row>
    <row r="750" customFormat="false" ht="16.5" hidden="true" customHeight="true" outlineLevel="0" collapsed="false">
      <c r="B750" s="2" t="n">
        <v>746</v>
      </c>
      <c r="C750" s="3" t="s">
        <v>1327</v>
      </c>
      <c r="D750" s="3" t="s">
        <v>395</v>
      </c>
      <c r="E750" s="4" t="n">
        <v>23</v>
      </c>
      <c r="F750" s="4" t="n">
        <v>2</v>
      </c>
      <c r="G750" s="3" t="s">
        <v>416</v>
      </c>
      <c r="I750" s="2" t="s">
        <v>86</v>
      </c>
      <c r="L750" s="3" t="s">
        <v>413</v>
      </c>
      <c r="M750" s="3" t="s">
        <v>1015</v>
      </c>
      <c r="N750" s="6" t="s">
        <v>1325</v>
      </c>
      <c r="O750" s="3" t="s">
        <v>1326</v>
      </c>
      <c r="P750" s="3" t="s">
        <v>90</v>
      </c>
      <c r="W750" s="5" t="s">
        <v>91</v>
      </c>
      <c r="AE750" s="5" t="s">
        <v>180</v>
      </c>
      <c r="AF750" s="2" t="s">
        <v>181</v>
      </c>
    </row>
    <row r="751" customFormat="false" ht="16.5" hidden="true" customHeight="true" outlineLevel="0" collapsed="false">
      <c r="B751" s="2" t="n">
        <v>747</v>
      </c>
      <c r="C751" s="3" t="s">
        <v>206</v>
      </c>
      <c r="D751" s="3" t="s">
        <v>671</v>
      </c>
      <c r="E751" s="4" t="n">
        <v>1</v>
      </c>
      <c r="F751" s="4" t="n">
        <v>1</v>
      </c>
      <c r="G751" s="3" t="s">
        <v>108</v>
      </c>
      <c r="I751" s="2" t="s">
        <v>86</v>
      </c>
      <c r="L751" s="3" t="s">
        <v>94</v>
      </c>
      <c r="M751" s="3" t="s">
        <v>1328</v>
      </c>
      <c r="N751" s="6" t="s">
        <v>1329</v>
      </c>
      <c r="O751" s="3" t="s">
        <v>1330</v>
      </c>
      <c r="P751" s="3" t="s">
        <v>90</v>
      </c>
      <c r="W751" s="5" t="s">
        <v>98</v>
      </c>
      <c r="AE751" s="5" t="s">
        <v>165</v>
      </c>
      <c r="AF751" s="2" t="s">
        <v>147</v>
      </c>
    </row>
    <row r="752" customFormat="false" ht="16.5" hidden="true" customHeight="true" outlineLevel="0" collapsed="false">
      <c r="B752" s="2" t="n">
        <v>748</v>
      </c>
      <c r="C752" s="3" t="s">
        <v>94</v>
      </c>
      <c r="D752" s="3" t="s">
        <v>1328</v>
      </c>
      <c r="E752" s="4" t="n">
        <v>1</v>
      </c>
      <c r="F752" s="4" t="n">
        <v>1</v>
      </c>
      <c r="G752" s="3" t="s">
        <v>264</v>
      </c>
      <c r="H752" s="5" t="s">
        <v>85</v>
      </c>
      <c r="I752" s="2" t="s">
        <v>86</v>
      </c>
      <c r="L752" s="3" t="s">
        <v>94</v>
      </c>
      <c r="M752" s="3" t="s">
        <v>1328</v>
      </c>
      <c r="N752" s="6" t="s">
        <v>1329</v>
      </c>
      <c r="O752" s="3" t="s">
        <v>1330</v>
      </c>
      <c r="P752" s="3" t="s">
        <v>90</v>
      </c>
      <c r="W752" s="5" t="s">
        <v>104</v>
      </c>
      <c r="AE752" s="5" t="s">
        <v>110</v>
      </c>
      <c r="AF752" s="2" t="s">
        <v>147</v>
      </c>
    </row>
    <row r="753" customFormat="false" ht="16.5" hidden="true" customHeight="true" outlineLevel="0" collapsed="false">
      <c r="B753" s="2" t="n">
        <v>749</v>
      </c>
      <c r="C753" s="3" t="s">
        <v>199</v>
      </c>
      <c r="D753" s="3" t="s">
        <v>514</v>
      </c>
      <c r="E753" s="4" t="n">
        <v>25</v>
      </c>
      <c r="F753" s="4" t="n">
        <v>4</v>
      </c>
      <c r="G753" s="3" t="s">
        <v>140</v>
      </c>
      <c r="I753" s="2" t="s">
        <v>86</v>
      </c>
      <c r="L753" s="3" t="s">
        <v>94</v>
      </c>
      <c r="M753" s="3" t="s">
        <v>1328</v>
      </c>
      <c r="N753" s="6" t="s">
        <v>1329</v>
      </c>
      <c r="O753" s="3" t="s">
        <v>1330</v>
      </c>
      <c r="P753" s="3" t="s">
        <v>90</v>
      </c>
      <c r="W753" s="5" t="s">
        <v>152</v>
      </c>
      <c r="Z753" s="2" t="s">
        <v>1146</v>
      </c>
    </row>
    <row r="754" customFormat="false" ht="16.5" hidden="true" customHeight="true" outlineLevel="0" collapsed="false">
      <c r="B754" s="2" t="n">
        <v>750</v>
      </c>
      <c r="C754" s="3" t="s">
        <v>1048</v>
      </c>
      <c r="D754" s="3" t="s">
        <v>1012</v>
      </c>
      <c r="E754" s="4" t="n">
        <v>5</v>
      </c>
      <c r="F754" s="4" t="n">
        <v>5</v>
      </c>
      <c r="G754" s="3" t="s">
        <v>329</v>
      </c>
      <c r="H754" s="5" t="s">
        <v>85</v>
      </c>
      <c r="I754" s="2" t="s">
        <v>86</v>
      </c>
      <c r="L754" s="3" t="s">
        <v>94</v>
      </c>
      <c r="M754" s="3" t="s">
        <v>1328</v>
      </c>
      <c r="N754" s="6" t="s">
        <v>1329</v>
      </c>
      <c r="O754" s="3" t="s">
        <v>1330</v>
      </c>
      <c r="P754" s="3" t="s">
        <v>90</v>
      </c>
      <c r="R754" s="2" t="s">
        <v>105</v>
      </c>
      <c r="S754" s="2" t="s">
        <v>1331</v>
      </c>
      <c r="V754" s="2" t="s">
        <v>216</v>
      </c>
      <c r="W754" s="5" t="s">
        <v>104</v>
      </c>
    </row>
    <row r="755" customFormat="false" ht="16.5" hidden="true" customHeight="true" outlineLevel="0" collapsed="false">
      <c r="B755" s="2" t="n">
        <v>751</v>
      </c>
      <c r="C755" s="3" t="s">
        <v>206</v>
      </c>
      <c r="D755" s="3" t="s">
        <v>149</v>
      </c>
      <c r="E755" s="4" t="n">
        <v>1</v>
      </c>
      <c r="F755" s="4" t="n">
        <v>1</v>
      </c>
      <c r="G755" s="3" t="s">
        <v>345</v>
      </c>
      <c r="I755" s="2" t="s">
        <v>86</v>
      </c>
      <c r="L755" s="3" t="s">
        <v>291</v>
      </c>
      <c r="M755" s="3" t="s">
        <v>1332</v>
      </c>
      <c r="N755" s="6" t="s">
        <v>1333</v>
      </c>
      <c r="O755" s="3" t="s">
        <v>1334</v>
      </c>
      <c r="P755" s="3" t="s">
        <v>90</v>
      </c>
      <c r="W755" s="5" t="s">
        <v>98</v>
      </c>
      <c r="AE755" s="5" t="s">
        <v>165</v>
      </c>
      <c r="AF755" s="2" t="s">
        <v>408</v>
      </c>
    </row>
    <row r="756" customFormat="false" ht="16.5" hidden="true" customHeight="true" outlineLevel="0" collapsed="false">
      <c r="B756" s="2" t="n">
        <v>752</v>
      </c>
      <c r="C756" s="3" t="s">
        <v>291</v>
      </c>
      <c r="D756" s="3" t="s">
        <v>1332</v>
      </c>
      <c r="E756" s="4" t="n">
        <v>1</v>
      </c>
      <c r="F756" s="4" t="n">
        <v>1</v>
      </c>
      <c r="G756" s="3" t="s">
        <v>137</v>
      </c>
      <c r="H756" s="5" t="s">
        <v>85</v>
      </c>
      <c r="I756" s="2" t="s">
        <v>86</v>
      </c>
      <c r="L756" s="3" t="s">
        <v>291</v>
      </c>
      <c r="M756" s="3" t="s">
        <v>1332</v>
      </c>
      <c r="N756" s="6" t="s">
        <v>1333</v>
      </c>
      <c r="O756" s="3" t="s">
        <v>1334</v>
      </c>
      <c r="P756" s="3" t="s">
        <v>90</v>
      </c>
      <c r="W756" s="5" t="s">
        <v>98</v>
      </c>
      <c r="AE756" s="5" t="s">
        <v>165</v>
      </c>
      <c r="AF756" s="2" t="s">
        <v>406</v>
      </c>
    </row>
    <row r="757" customFormat="false" ht="16.5" hidden="true" customHeight="true" outlineLevel="0" collapsed="false">
      <c r="B757" s="2" t="n">
        <v>753</v>
      </c>
      <c r="C757" s="3" t="s">
        <v>1335</v>
      </c>
      <c r="D757" s="3" t="s">
        <v>378</v>
      </c>
      <c r="E757" s="4" t="n">
        <v>7</v>
      </c>
      <c r="F757" s="4" t="n">
        <v>10</v>
      </c>
      <c r="G757" s="3" t="s">
        <v>499</v>
      </c>
      <c r="H757" s="5" t="s">
        <v>85</v>
      </c>
      <c r="I757" s="2" t="s">
        <v>86</v>
      </c>
      <c r="L757" s="3" t="s">
        <v>291</v>
      </c>
      <c r="M757" s="3" t="s">
        <v>1332</v>
      </c>
      <c r="N757" s="6" t="s">
        <v>1333</v>
      </c>
      <c r="O757" s="3" t="s">
        <v>1334</v>
      </c>
      <c r="P757" s="3" t="s">
        <v>90</v>
      </c>
      <c r="W757" s="5" t="s">
        <v>152</v>
      </c>
      <c r="Y757" s="2" t="s">
        <v>227</v>
      </c>
    </row>
    <row r="758" customFormat="false" ht="16.5" hidden="true" customHeight="true" outlineLevel="0" collapsed="false">
      <c r="B758" s="2" t="n">
        <v>754</v>
      </c>
      <c r="C758" s="3" t="s">
        <v>101</v>
      </c>
      <c r="D758" s="3" t="s">
        <v>272</v>
      </c>
      <c r="E758" s="4" t="n">
        <v>31</v>
      </c>
      <c r="F758" s="4" t="n">
        <v>1</v>
      </c>
      <c r="G758" s="3" t="s">
        <v>329</v>
      </c>
      <c r="H758" s="5" t="s">
        <v>85</v>
      </c>
      <c r="I758" s="2" t="s">
        <v>86</v>
      </c>
      <c r="L758" s="3" t="s">
        <v>291</v>
      </c>
      <c r="M758" s="3" t="s">
        <v>1332</v>
      </c>
      <c r="N758" s="6" t="s">
        <v>1333</v>
      </c>
      <c r="O758" s="3" t="s">
        <v>1334</v>
      </c>
      <c r="P758" s="3" t="s">
        <v>90</v>
      </c>
      <c r="R758" s="2" t="s">
        <v>105</v>
      </c>
      <c r="S758" s="2" t="s">
        <v>1331</v>
      </c>
      <c r="V758" s="2" t="s">
        <v>216</v>
      </c>
      <c r="W758" s="5" t="s">
        <v>104</v>
      </c>
    </row>
    <row r="759" customFormat="false" ht="16.5" hidden="true" customHeight="true" outlineLevel="0" collapsed="false">
      <c r="B759" s="2" t="n">
        <v>755</v>
      </c>
      <c r="C759" s="3" t="s">
        <v>421</v>
      </c>
      <c r="D759" s="3" t="s">
        <v>1336</v>
      </c>
      <c r="E759" s="4" t="n">
        <v>1</v>
      </c>
      <c r="F759" s="4" t="n">
        <v>1</v>
      </c>
      <c r="G759" s="3" t="s">
        <v>114</v>
      </c>
      <c r="I759" s="2" t="s">
        <v>86</v>
      </c>
      <c r="L759" s="3" t="s">
        <v>421</v>
      </c>
      <c r="M759" s="3" t="s">
        <v>1336</v>
      </c>
      <c r="N759" s="6" t="s">
        <v>1337</v>
      </c>
      <c r="O759" s="3" t="s">
        <v>1338</v>
      </c>
      <c r="P759" s="3" t="s">
        <v>90</v>
      </c>
      <c r="W759" s="5" t="s">
        <v>104</v>
      </c>
      <c r="AE759" s="5" t="s">
        <v>282</v>
      </c>
      <c r="AF759" s="2" t="s">
        <v>134</v>
      </c>
    </row>
    <row r="760" customFormat="false" ht="16.5" hidden="true" customHeight="true" outlineLevel="0" collapsed="false">
      <c r="B760" s="2" t="n">
        <v>756</v>
      </c>
      <c r="C760" s="3" t="s">
        <v>94</v>
      </c>
      <c r="D760" s="3" t="s">
        <v>671</v>
      </c>
      <c r="E760" s="4" t="n">
        <v>1</v>
      </c>
      <c r="F760" s="4" t="n">
        <v>1</v>
      </c>
      <c r="G760" s="3" t="s">
        <v>301</v>
      </c>
      <c r="H760" s="5" t="s">
        <v>85</v>
      </c>
      <c r="I760" s="2" t="s">
        <v>86</v>
      </c>
      <c r="L760" s="3" t="s">
        <v>421</v>
      </c>
      <c r="M760" s="3" t="s">
        <v>1336</v>
      </c>
      <c r="N760" s="6" t="s">
        <v>1337</v>
      </c>
      <c r="O760" s="3" t="s">
        <v>1338</v>
      </c>
      <c r="P760" s="3" t="s">
        <v>90</v>
      </c>
      <c r="W760" s="5" t="s">
        <v>104</v>
      </c>
      <c r="AE760" s="5" t="s">
        <v>110</v>
      </c>
      <c r="AF760" s="2" t="s">
        <v>247</v>
      </c>
    </row>
    <row r="761" customFormat="false" ht="16.5" hidden="true" customHeight="true" outlineLevel="0" collapsed="false">
      <c r="B761" s="2" t="n">
        <v>757</v>
      </c>
      <c r="C761" s="3" t="s">
        <v>1339</v>
      </c>
      <c r="D761" s="3" t="s">
        <v>311</v>
      </c>
      <c r="E761" s="4" t="n">
        <v>23</v>
      </c>
      <c r="F761" s="4" t="n">
        <v>8</v>
      </c>
      <c r="G761" s="3" t="s">
        <v>124</v>
      </c>
      <c r="I761" s="2" t="s">
        <v>86</v>
      </c>
      <c r="L761" s="3" t="s">
        <v>421</v>
      </c>
      <c r="M761" s="3" t="s">
        <v>1336</v>
      </c>
      <c r="N761" s="6" t="s">
        <v>1337</v>
      </c>
      <c r="O761" s="3" t="s">
        <v>1338</v>
      </c>
      <c r="P761" s="3" t="s">
        <v>90</v>
      </c>
      <c r="W761" s="5" t="s">
        <v>91</v>
      </c>
      <c r="AE761" s="5" t="s">
        <v>180</v>
      </c>
      <c r="AF761" s="2" t="s">
        <v>594</v>
      </c>
    </row>
    <row r="762" customFormat="false" ht="16.5" hidden="true" customHeight="true" outlineLevel="0" collapsed="false">
      <c r="B762" s="2" t="n">
        <v>758</v>
      </c>
      <c r="C762" s="3" t="s">
        <v>239</v>
      </c>
      <c r="D762" s="3" t="s">
        <v>1340</v>
      </c>
      <c r="E762" s="4" t="n">
        <v>1</v>
      </c>
      <c r="F762" s="4" t="n">
        <v>1</v>
      </c>
      <c r="G762" s="3" t="s">
        <v>316</v>
      </c>
      <c r="H762" s="5" t="s">
        <v>85</v>
      </c>
      <c r="I762" s="2" t="s">
        <v>86</v>
      </c>
      <c r="L762" s="3" t="s">
        <v>239</v>
      </c>
      <c r="M762" s="3" t="s">
        <v>1340</v>
      </c>
      <c r="N762" s="6" t="s">
        <v>1282</v>
      </c>
      <c r="O762" s="3" t="s">
        <v>1341</v>
      </c>
      <c r="P762" s="3" t="s">
        <v>90</v>
      </c>
      <c r="W762" s="5" t="s">
        <v>98</v>
      </c>
      <c r="AE762" s="5" t="s">
        <v>165</v>
      </c>
      <c r="AF762" s="2" t="s">
        <v>321</v>
      </c>
    </row>
    <row r="763" customFormat="false" ht="16.5" hidden="true" customHeight="true" outlineLevel="0" collapsed="false">
      <c r="B763" s="2" t="n">
        <v>759</v>
      </c>
      <c r="C763" s="3" t="s">
        <v>1342</v>
      </c>
      <c r="D763" s="3" t="s">
        <v>143</v>
      </c>
      <c r="E763" s="4" t="n">
        <v>1</v>
      </c>
      <c r="F763" s="4" t="n">
        <v>1</v>
      </c>
      <c r="G763" s="3" t="s">
        <v>334</v>
      </c>
      <c r="I763" s="2" t="s">
        <v>86</v>
      </c>
      <c r="L763" s="3" t="s">
        <v>239</v>
      </c>
      <c r="M763" s="3" t="s">
        <v>1340</v>
      </c>
      <c r="N763" s="6" t="s">
        <v>1282</v>
      </c>
      <c r="O763" s="3" t="s">
        <v>1341</v>
      </c>
      <c r="P763" s="3" t="s">
        <v>90</v>
      </c>
      <c r="W763" s="5" t="s">
        <v>98</v>
      </c>
      <c r="AE763" s="5" t="s">
        <v>165</v>
      </c>
      <c r="AF763" s="2" t="s">
        <v>326</v>
      </c>
    </row>
    <row r="764" customFormat="false" ht="16.5" hidden="true" customHeight="true" outlineLevel="0" collapsed="false">
      <c r="B764" s="2" t="n">
        <v>760</v>
      </c>
      <c r="C764" s="3" t="s">
        <v>423</v>
      </c>
      <c r="D764" s="3" t="s">
        <v>510</v>
      </c>
      <c r="E764" s="4" t="n">
        <v>29</v>
      </c>
      <c r="F764" s="4" t="n">
        <v>7</v>
      </c>
      <c r="G764" s="3" t="s">
        <v>329</v>
      </c>
      <c r="I764" s="2" t="s">
        <v>86</v>
      </c>
      <c r="L764" s="3" t="s">
        <v>239</v>
      </c>
      <c r="M764" s="3" t="s">
        <v>1340</v>
      </c>
      <c r="N764" s="6" t="s">
        <v>1282</v>
      </c>
      <c r="O764" s="3" t="s">
        <v>1341</v>
      </c>
      <c r="P764" s="3" t="s">
        <v>90</v>
      </c>
      <c r="R764" s="2" t="s">
        <v>105</v>
      </c>
      <c r="S764" s="2" t="s">
        <v>1343</v>
      </c>
      <c r="V764" s="2" t="s">
        <v>216</v>
      </c>
      <c r="W764" s="5" t="s">
        <v>104</v>
      </c>
    </row>
    <row r="765" customFormat="false" ht="16.5" hidden="true" customHeight="true" outlineLevel="0" collapsed="false">
      <c r="B765" s="2" t="n">
        <v>761</v>
      </c>
      <c r="C765" s="3" t="s">
        <v>413</v>
      </c>
      <c r="D765" s="3" t="s">
        <v>351</v>
      </c>
      <c r="E765" s="4" t="n">
        <v>1</v>
      </c>
      <c r="F765" s="4" t="n">
        <v>1</v>
      </c>
      <c r="G765" s="3" t="s">
        <v>124</v>
      </c>
      <c r="I765" s="2" t="s">
        <v>86</v>
      </c>
      <c r="L765" s="3" t="s">
        <v>413</v>
      </c>
      <c r="M765" s="3" t="s">
        <v>351</v>
      </c>
      <c r="N765" s="6" t="s">
        <v>1287</v>
      </c>
      <c r="O765" s="3" t="s">
        <v>1344</v>
      </c>
      <c r="P765" s="3" t="s">
        <v>90</v>
      </c>
      <c r="W765" s="5" t="s">
        <v>98</v>
      </c>
      <c r="AE765" s="5" t="s">
        <v>99</v>
      </c>
      <c r="AF765" s="2" t="s">
        <v>408</v>
      </c>
    </row>
    <row r="766" customFormat="false" ht="16.5" hidden="true" customHeight="true" outlineLevel="0" collapsed="false">
      <c r="B766" s="2" t="n">
        <v>762</v>
      </c>
      <c r="C766" s="3" t="s">
        <v>1345</v>
      </c>
      <c r="D766" s="3" t="s">
        <v>1031</v>
      </c>
      <c r="E766" s="4" t="n">
        <v>1</v>
      </c>
      <c r="F766" s="4" t="n">
        <v>1</v>
      </c>
      <c r="G766" s="3" t="s">
        <v>281</v>
      </c>
      <c r="H766" s="5" t="s">
        <v>85</v>
      </c>
      <c r="I766" s="2" t="s">
        <v>86</v>
      </c>
      <c r="L766" s="3" t="s">
        <v>413</v>
      </c>
      <c r="M766" s="3" t="s">
        <v>351</v>
      </c>
      <c r="N766" s="6" t="s">
        <v>1287</v>
      </c>
      <c r="O766" s="3" t="s">
        <v>1344</v>
      </c>
      <c r="P766" s="3" t="s">
        <v>90</v>
      </c>
      <c r="W766" s="5" t="s">
        <v>104</v>
      </c>
      <c r="AE766" s="5" t="s">
        <v>110</v>
      </c>
      <c r="AF766" s="2" t="s">
        <v>326</v>
      </c>
    </row>
    <row r="767" customFormat="false" ht="16.5" hidden="true" customHeight="true" outlineLevel="0" collapsed="false">
      <c r="B767" s="2" t="n">
        <v>763</v>
      </c>
      <c r="C767" s="3" t="s">
        <v>1346</v>
      </c>
      <c r="D767" s="3" t="s">
        <v>836</v>
      </c>
      <c r="E767" s="4" t="n">
        <v>12</v>
      </c>
      <c r="F767" s="4" t="n">
        <v>8</v>
      </c>
      <c r="G767" s="3" t="s">
        <v>128</v>
      </c>
      <c r="H767" s="5" t="s">
        <v>85</v>
      </c>
      <c r="I767" s="2" t="s">
        <v>86</v>
      </c>
      <c r="L767" s="3" t="s">
        <v>413</v>
      </c>
      <c r="M767" s="3" t="s">
        <v>351</v>
      </c>
      <c r="N767" s="6" t="s">
        <v>1287</v>
      </c>
      <c r="O767" s="3" t="s">
        <v>1344</v>
      </c>
      <c r="P767" s="3" t="s">
        <v>90</v>
      </c>
      <c r="R767" s="2" t="s">
        <v>160</v>
      </c>
      <c r="S767" s="2" t="s">
        <v>160</v>
      </c>
      <c r="V767" s="2" t="s">
        <v>130</v>
      </c>
      <c r="W767" s="5" t="s">
        <v>91</v>
      </c>
    </row>
    <row r="768" customFormat="false" ht="16.5" hidden="true" customHeight="true" outlineLevel="0" collapsed="false">
      <c r="B768" s="2" t="n">
        <v>764</v>
      </c>
      <c r="C768" s="3" t="s">
        <v>1347</v>
      </c>
      <c r="D768" s="3" t="s">
        <v>1348</v>
      </c>
      <c r="E768" s="4" t="n">
        <v>25</v>
      </c>
      <c r="F768" s="4" t="n">
        <v>4</v>
      </c>
      <c r="G768" s="3" t="s">
        <v>312</v>
      </c>
      <c r="I768" s="2" t="s">
        <v>86</v>
      </c>
      <c r="L768" s="3" t="s">
        <v>413</v>
      </c>
      <c r="M768" s="3" t="s">
        <v>351</v>
      </c>
      <c r="N768" s="6" t="s">
        <v>1287</v>
      </c>
      <c r="O768" s="3" t="s">
        <v>1344</v>
      </c>
      <c r="P768" s="3" t="s">
        <v>90</v>
      </c>
      <c r="R768" s="2" t="s">
        <v>313</v>
      </c>
      <c r="S768" s="2" t="s">
        <v>314</v>
      </c>
      <c r="V768" s="2" t="s">
        <v>186</v>
      </c>
      <c r="W768" s="5" t="s">
        <v>98</v>
      </c>
    </row>
    <row r="769" customFormat="false" ht="16.5" hidden="true" customHeight="true" outlineLevel="0" collapsed="false">
      <c r="B769" s="2" t="n">
        <v>765</v>
      </c>
      <c r="C769" s="3" t="s">
        <v>1349</v>
      </c>
      <c r="D769" s="3" t="s">
        <v>1071</v>
      </c>
      <c r="E769" s="4" t="n">
        <v>26</v>
      </c>
      <c r="F769" s="4" t="n">
        <v>10</v>
      </c>
      <c r="G769" s="3" t="s">
        <v>345</v>
      </c>
      <c r="I769" s="2" t="s">
        <v>86</v>
      </c>
      <c r="L769" s="3" t="s">
        <v>1349</v>
      </c>
      <c r="M769" s="3" t="s">
        <v>1071</v>
      </c>
      <c r="N769" s="6" t="s">
        <v>1350</v>
      </c>
      <c r="O769" s="3" t="s">
        <v>1351</v>
      </c>
      <c r="P769" s="3" t="s">
        <v>90</v>
      </c>
      <c r="W769" s="5" t="s">
        <v>152</v>
      </c>
    </row>
    <row r="770" customFormat="false" ht="16.5" hidden="true" customHeight="true" outlineLevel="0" collapsed="false">
      <c r="B770" s="2" t="n">
        <v>766</v>
      </c>
      <c r="C770" s="3" t="s">
        <v>232</v>
      </c>
      <c r="D770" s="3" t="s">
        <v>1352</v>
      </c>
      <c r="E770" s="4" t="n">
        <v>1</v>
      </c>
      <c r="F770" s="4" t="n">
        <v>1</v>
      </c>
      <c r="G770" s="3" t="s">
        <v>193</v>
      </c>
      <c r="H770" s="5" t="s">
        <v>85</v>
      </c>
      <c r="I770" s="2" t="s">
        <v>86</v>
      </c>
      <c r="L770" s="3" t="s">
        <v>1349</v>
      </c>
      <c r="M770" s="3" t="s">
        <v>1071</v>
      </c>
      <c r="N770" s="6" t="s">
        <v>1350</v>
      </c>
      <c r="O770" s="3" t="s">
        <v>1351</v>
      </c>
      <c r="P770" s="3" t="s">
        <v>90</v>
      </c>
      <c r="W770" s="5" t="s">
        <v>152</v>
      </c>
    </row>
    <row r="771" customFormat="false" ht="16.5" hidden="true" customHeight="true" outlineLevel="0" collapsed="false">
      <c r="B771" s="2" t="n">
        <v>767</v>
      </c>
      <c r="C771" s="3" t="s">
        <v>1353</v>
      </c>
      <c r="D771" s="3" t="s">
        <v>751</v>
      </c>
      <c r="E771" s="4" t="n">
        <v>6</v>
      </c>
      <c r="F771" s="4" t="n">
        <v>10</v>
      </c>
      <c r="G771" s="3" t="s">
        <v>273</v>
      </c>
      <c r="I771" s="2" t="s">
        <v>86</v>
      </c>
      <c r="L771" s="3" t="s">
        <v>1349</v>
      </c>
      <c r="M771" s="3" t="s">
        <v>1071</v>
      </c>
      <c r="N771" s="6" t="s">
        <v>1350</v>
      </c>
      <c r="O771" s="3" t="s">
        <v>1351</v>
      </c>
      <c r="P771" s="3" t="s">
        <v>90</v>
      </c>
      <c r="R771" s="2" t="s">
        <v>165</v>
      </c>
      <c r="S771" s="2" t="s">
        <v>1354</v>
      </c>
      <c r="V771" s="2" t="s">
        <v>788</v>
      </c>
      <c r="W771" s="5" t="s">
        <v>98</v>
      </c>
    </row>
    <row r="772" customFormat="false" ht="16.5" hidden="true" customHeight="true" outlineLevel="0" collapsed="false">
      <c r="B772" s="2" t="n">
        <v>768</v>
      </c>
      <c r="C772" s="3" t="s">
        <v>627</v>
      </c>
      <c r="D772" s="3" t="s">
        <v>981</v>
      </c>
      <c r="E772" s="4" t="n">
        <v>27</v>
      </c>
      <c r="F772" s="4" t="n">
        <v>9</v>
      </c>
      <c r="G772" s="3" t="s">
        <v>188</v>
      </c>
      <c r="H772" s="5" t="s">
        <v>428</v>
      </c>
      <c r="I772" s="2" t="s">
        <v>86</v>
      </c>
      <c r="L772" s="3" t="s">
        <v>1349</v>
      </c>
      <c r="M772" s="3" t="s">
        <v>1071</v>
      </c>
      <c r="N772" s="6" t="s">
        <v>1350</v>
      </c>
      <c r="O772" s="3" t="s">
        <v>1351</v>
      </c>
      <c r="P772" s="3" t="s">
        <v>90</v>
      </c>
      <c r="R772" s="2" t="s">
        <v>189</v>
      </c>
      <c r="S772" s="2" t="s">
        <v>1080</v>
      </c>
      <c r="V772" s="2" t="s">
        <v>431</v>
      </c>
    </row>
    <row r="773" customFormat="false" ht="16.5" hidden="true" customHeight="true" outlineLevel="0" collapsed="false">
      <c r="B773" s="2" t="n">
        <v>769</v>
      </c>
      <c r="C773" s="3" t="s">
        <v>891</v>
      </c>
      <c r="D773" s="3" t="s">
        <v>391</v>
      </c>
      <c r="E773" s="4" t="n">
        <v>1</v>
      </c>
      <c r="F773" s="4" t="n">
        <v>1</v>
      </c>
      <c r="G773" s="3" t="s">
        <v>146</v>
      </c>
      <c r="H773" s="5" t="s">
        <v>85</v>
      </c>
      <c r="I773" s="2" t="s">
        <v>86</v>
      </c>
      <c r="L773" s="3" t="s">
        <v>891</v>
      </c>
      <c r="M773" s="3" t="s">
        <v>391</v>
      </c>
      <c r="N773" s="6" t="s">
        <v>1355</v>
      </c>
      <c r="O773" s="3" t="s">
        <v>1356</v>
      </c>
      <c r="P773" s="3" t="s">
        <v>90</v>
      </c>
      <c r="W773" s="5" t="s">
        <v>98</v>
      </c>
      <c r="AE773" s="5" t="s">
        <v>165</v>
      </c>
      <c r="AF773" s="2" t="s">
        <v>478</v>
      </c>
    </row>
    <row r="774" customFormat="false" ht="16.5" hidden="true" customHeight="true" outlineLevel="0" collapsed="false">
      <c r="B774" s="2" t="n">
        <v>770</v>
      </c>
      <c r="C774" s="3" t="s">
        <v>1357</v>
      </c>
      <c r="D774" s="3" t="s">
        <v>1358</v>
      </c>
      <c r="E774" s="4" t="n">
        <v>1</v>
      </c>
      <c r="F774" s="4" t="n">
        <v>1</v>
      </c>
      <c r="G774" s="3" t="s">
        <v>146</v>
      </c>
      <c r="H774" s="5" t="s">
        <v>85</v>
      </c>
      <c r="I774" s="2" t="s">
        <v>86</v>
      </c>
      <c r="L774" s="3" t="s">
        <v>891</v>
      </c>
      <c r="M774" s="3" t="s">
        <v>391</v>
      </c>
      <c r="N774" s="6" t="s">
        <v>1355</v>
      </c>
      <c r="O774" s="3" t="s">
        <v>1356</v>
      </c>
      <c r="P774" s="3" t="s">
        <v>90</v>
      </c>
      <c r="W774" s="5" t="s">
        <v>98</v>
      </c>
      <c r="AE774" s="5" t="s">
        <v>165</v>
      </c>
      <c r="AF774" s="2" t="s">
        <v>478</v>
      </c>
    </row>
    <row r="775" customFormat="false" ht="16.5" hidden="true" customHeight="true" outlineLevel="0" collapsed="false">
      <c r="B775" s="2" t="n">
        <v>771</v>
      </c>
      <c r="C775" s="3" t="s">
        <v>1359</v>
      </c>
      <c r="D775" s="3" t="s">
        <v>1360</v>
      </c>
      <c r="E775" s="4" t="n">
        <v>1</v>
      </c>
      <c r="F775" s="4" t="n">
        <v>1</v>
      </c>
      <c r="G775" s="3" t="s">
        <v>179</v>
      </c>
      <c r="I775" s="2" t="s">
        <v>86</v>
      </c>
      <c r="L775" s="3" t="s">
        <v>891</v>
      </c>
      <c r="M775" s="3" t="s">
        <v>391</v>
      </c>
      <c r="N775" s="6" t="s">
        <v>1355</v>
      </c>
      <c r="O775" s="3" t="s">
        <v>1356</v>
      </c>
      <c r="P775" s="3" t="s">
        <v>90</v>
      </c>
      <c r="W775" s="5" t="s">
        <v>91</v>
      </c>
      <c r="AE775" s="5" t="s">
        <v>180</v>
      </c>
      <c r="AF775" s="2" t="s">
        <v>141</v>
      </c>
    </row>
    <row r="776" customFormat="false" ht="16.5" hidden="true" customHeight="true" outlineLevel="0" collapsed="false">
      <c r="B776" s="2" t="n">
        <v>772</v>
      </c>
      <c r="C776" s="3" t="s">
        <v>239</v>
      </c>
      <c r="D776" s="3" t="s">
        <v>235</v>
      </c>
      <c r="E776" s="4" t="n">
        <v>1</v>
      </c>
      <c r="F776" s="4" t="n">
        <v>11</v>
      </c>
      <c r="G776" s="3" t="s">
        <v>119</v>
      </c>
      <c r="H776" s="5" t="s">
        <v>85</v>
      </c>
      <c r="I776" s="2" t="s">
        <v>86</v>
      </c>
      <c r="L776" s="3" t="s">
        <v>239</v>
      </c>
      <c r="M776" s="3" t="s">
        <v>235</v>
      </c>
      <c r="N776" s="6" t="s">
        <v>1361</v>
      </c>
      <c r="O776" s="3" t="s">
        <v>1362</v>
      </c>
      <c r="P776" s="3" t="s">
        <v>90</v>
      </c>
      <c r="W776" s="5" t="s">
        <v>104</v>
      </c>
      <c r="AE776" s="5" t="s">
        <v>125</v>
      </c>
      <c r="AF776" s="2" t="s">
        <v>247</v>
      </c>
    </row>
    <row r="777" customFormat="false" ht="16.5" hidden="true" customHeight="true" outlineLevel="0" collapsed="false">
      <c r="B777" s="2" t="n">
        <v>773</v>
      </c>
      <c r="C777" s="3" t="s">
        <v>1363</v>
      </c>
      <c r="D777" s="3" t="s">
        <v>908</v>
      </c>
      <c r="E777" s="4" t="n">
        <v>1</v>
      </c>
      <c r="F777" s="4" t="n">
        <v>11</v>
      </c>
      <c r="G777" s="3" t="s">
        <v>140</v>
      </c>
      <c r="I777" s="2" t="s">
        <v>86</v>
      </c>
      <c r="L777" s="3" t="s">
        <v>239</v>
      </c>
      <c r="M777" s="3" t="s">
        <v>235</v>
      </c>
      <c r="N777" s="6" t="s">
        <v>1361</v>
      </c>
      <c r="O777" s="3" t="s">
        <v>1362</v>
      </c>
      <c r="P777" s="3" t="s">
        <v>90</v>
      </c>
      <c r="W777" s="5" t="s">
        <v>91</v>
      </c>
      <c r="AE777" s="5" t="s">
        <v>180</v>
      </c>
      <c r="AF777" s="2" t="s">
        <v>306</v>
      </c>
    </row>
    <row r="778" customFormat="false" ht="16.5" hidden="true" customHeight="true" outlineLevel="0" collapsed="false">
      <c r="B778" s="2" t="n">
        <v>774</v>
      </c>
      <c r="C778" s="3" t="s">
        <v>423</v>
      </c>
      <c r="D778" s="3" t="s">
        <v>604</v>
      </c>
      <c r="E778" s="4" t="n">
        <v>1</v>
      </c>
      <c r="F778" s="4" t="n">
        <v>1</v>
      </c>
      <c r="G778" s="3" t="s">
        <v>334</v>
      </c>
      <c r="I778" s="2" t="s">
        <v>86</v>
      </c>
      <c r="L778" s="3" t="s">
        <v>423</v>
      </c>
      <c r="M778" s="3" t="s">
        <v>604</v>
      </c>
      <c r="N778" s="6" t="s">
        <v>1361</v>
      </c>
      <c r="O778" s="3" t="s">
        <v>1364</v>
      </c>
      <c r="P778" s="3" t="s">
        <v>90</v>
      </c>
      <c r="W778" s="5" t="s">
        <v>104</v>
      </c>
      <c r="AE778" s="5" t="s">
        <v>110</v>
      </c>
      <c r="AF778" s="2" t="s">
        <v>223</v>
      </c>
    </row>
    <row r="779" customFormat="false" ht="16.5" hidden="true" customHeight="true" outlineLevel="0" collapsed="false">
      <c r="B779" s="2" t="n">
        <v>775</v>
      </c>
      <c r="C779" s="3" t="s">
        <v>980</v>
      </c>
      <c r="D779" s="3" t="s">
        <v>378</v>
      </c>
      <c r="E779" s="4" t="n">
        <v>1</v>
      </c>
      <c r="F779" s="4" t="n">
        <v>1</v>
      </c>
      <c r="G779" s="3" t="s">
        <v>334</v>
      </c>
      <c r="H779" s="5" t="s">
        <v>85</v>
      </c>
      <c r="I779" s="2" t="s">
        <v>86</v>
      </c>
      <c r="L779" s="3" t="s">
        <v>423</v>
      </c>
      <c r="M779" s="3" t="s">
        <v>604</v>
      </c>
      <c r="N779" s="6" t="s">
        <v>1361</v>
      </c>
      <c r="O779" s="3" t="s">
        <v>1364</v>
      </c>
      <c r="P779" s="3" t="s">
        <v>90</v>
      </c>
      <c r="W779" s="5" t="s">
        <v>104</v>
      </c>
      <c r="AE779" s="5" t="s">
        <v>110</v>
      </c>
      <c r="AF779" s="2" t="s">
        <v>376</v>
      </c>
    </row>
    <row r="780" customFormat="false" ht="16.5" hidden="true" customHeight="true" outlineLevel="0" collapsed="false">
      <c r="B780" s="2" t="n">
        <v>776</v>
      </c>
      <c r="C780" s="3" t="s">
        <v>260</v>
      </c>
      <c r="D780" s="3" t="s">
        <v>1365</v>
      </c>
      <c r="E780" s="4" t="n">
        <v>1</v>
      </c>
      <c r="F780" s="4" t="n">
        <v>1</v>
      </c>
      <c r="G780" s="3" t="s">
        <v>96</v>
      </c>
      <c r="I780" s="2" t="s">
        <v>86</v>
      </c>
      <c r="L780" s="3" t="s">
        <v>260</v>
      </c>
      <c r="M780" s="3" t="s">
        <v>1365</v>
      </c>
      <c r="N780" s="6" t="s">
        <v>1366</v>
      </c>
      <c r="O780" s="3" t="s">
        <v>1367</v>
      </c>
      <c r="P780" s="3" t="s">
        <v>90</v>
      </c>
      <c r="W780" s="5" t="s">
        <v>104</v>
      </c>
      <c r="AE780" s="5" t="s">
        <v>110</v>
      </c>
      <c r="AF780" s="2" t="s">
        <v>709</v>
      </c>
    </row>
    <row r="781" customFormat="false" ht="16.5" hidden="true" customHeight="true" outlineLevel="0" collapsed="false">
      <c r="B781" s="2" t="n">
        <v>777</v>
      </c>
      <c r="C781" s="3" t="s">
        <v>1368</v>
      </c>
      <c r="D781" s="3" t="s">
        <v>1369</v>
      </c>
      <c r="E781" s="4" t="n">
        <v>1</v>
      </c>
      <c r="F781" s="4" t="n">
        <v>1</v>
      </c>
      <c r="G781" s="3" t="s">
        <v>179</v>
      </c>
      <c r="H781" s="5" t="s">
        <v>85</v>
      </c>
      <c r="I781" s="2" t="s">
        <v>86</v>
      </c>
      <c r="L781" s="3" t="s">
        <v>260</v>
      </c>
      <c r="M781" s="3" t="s">
        <v>1365</v>
      </c>
      <c r="N781" s="6" t="s">
        <v>1366</v>
      </c>
      <c r="O781" s="3" t="s">
        <v>1367</v>
      </c>
      <c r="P781" s="3" t="s">
        <v>90</v>
      </c>
      <c r="W781" s="5" t="s">
        <v>98</v>
      </c>
      <c r="AE781" s="5" t="s">
        <v>99</v>
      </c>
      <c r="AF781" s="2" t="s">
        <v>396</v>
      </c>
    </row>
    <row r="782" customFormat="false" ht="16.5" hidden="true" customHeight="true" outlineLevel="0" collapsed="false">
      <c r="B782" s="2" t="n">
        <v>778</v>
      </c>
      <c r="C782" s="3" t="s">
        <v>1370</v>
      </c>
      <c r="D782" s="3" t="s">
        <v>1371</v>
      </c>
      <c r="E782" s="4" t="n">
        <v>18</v>
      </c>
      <c r="F782" s="4" t="n">
        <v>12</v>
      </c>
      <c r="G782" s="3" t="s">
        <v>179</v>
      </c>
      <c r="H782" s="5" t="s">
        <v>85</v>
      </c>
      <c r="I782" s="2" t="s">
        <v>86</v>
      </c>
      <c r="L782" s="3" t="s">
        <v>260</v>
      </c>
      <c r="M782" s="3" t="s">
        <v>1365</v>
      </c>
      <c r="N782" s="6" t="s">
        <v>1366</v>
      </c>
      <c r="O782" s="3" t="s">
        <v>1367</v>
      </c>
      <c r="P782" s="3" t="s">
        <v>90</v>
      </c>
      <c r="W782" s="5" t="s">
        <v>104</v>
      </c>
      <c r="AE782" s="5" t="s">
        <v>282</v>
      </c>
      <c r="AF782" s="2" t="s">
        <v>602</v>
      </c>
    </row>
    <row r="783" customFormat="false" ht="16.5" hidden="true" customHeight="true" outlineLevel="0" collapsed="false">
      <c r="B783" s="2" t="n">
        <v>779</v>
      </c>
      <c r="C783" s="3" t="s">
        <v>232</v>
      </c>
      <c r="D783" s="3" t="s">
        <v>1372</v>
      </c>
      <c r="E783" s="4" t="n">
        <v>8</v>
      </c>
      <c r="F783" s="4" t="n">
        <v>2</v>
      </c>
      <c r="G783" s="3" t="s">
        <v>368</v>
      </c>
      <c r="H783" s="5" t="s">
        <v>85</v>
      </c>
      <c r="I783" s="2" t="s">
        <v>86</v>
      </c>
      <c r="L783" s="3" t="s">
        <v>260</v>
      </c>
      <c r="M783" s="3" t="s">
        <v>1365</v>
      </c>
      <c r="N783" s="6" t="s">
        <v>1366</v>
      </c>
      <c r="O783" s="3" t="s">
        <v>1367</v>
      </c>
      <c r="P783" s="3" t="s">
        <v>90</v>
      </c>
      <c r="W783" s="5" t="s">
        <v>152</v>
      </c>
    </row>
    <row r="784" customFormat="false" ht="16.5" hidden="true" customHeight="true" outlineLevel="0" collapsed="false">
      <c r="B784" s="2" t="n">
        <v>780</v>
      </c>
      <c r="C784" s="3" t="s">
        <v>895</v>
      </c>
      <c r="D784" s="3" t="s">
        <v>1012</v>
      </c>
      <c r="E784" s="4" t="n">
        <v>12</v>
      </c>
      <c r="F784" s="4" t="n">
        <v>1</v>
      </c>
      <c r="G784" s="3" t="s">
        <v>151</v>
      </c>
      <c r="H784" s="5" t="s">
        <v>85</v>
      </c>
      <c r="I784" s="2" t="s">
        <v>86</v>
      </c>
      <c r="L784" s="3" t="s">
        <v>260</v>
      </c>
      <c r="M784" s="3" t="s">
        <v>1365</v>
      </c>
      <c r="N784" s="6" t="s">
        <v>1366</v>
      </c>
      <c r="O784" s="3" t="s">
        <v>1367</v>
      </c>
      <c r="P784" s="3" t="s">
        <v>90</v>
      </c>
      <c r="W784" s="5" t="s">
        <v>91</v>
      </c>
      <c r="AE784" s="5" t="s">
        <v>160</v>
      </c>
      <c r="AF784" s="2" t="s">
        <v>306</v>
      </c>
    </row>
    <row r="785" customFormat="false" ht="16.5" hidden="true" customHeight="true" outlineLevel="0" collapsed="false">
      <c r="B785" s="2" t="n">
        <v>781</v>
      </c>
      <c r="C785" s="3" t="s">
        <v>1373</v>
      </c>
      <c r="D785" s="3" t="s">
        <v>561</v>
      </c>
      <c r="E785" s="4" t="n">
        <v>7</v>
      </c>
      <c r="F785" s="4" t="n">
        <v>9</v>
      </c>
      <c r="G785" s="3" t="s">
        <v>273</v>
      </c>
      <c r="H785" s="5" t="s">
        <v>85</v>
      </c>
      <c r="I785" s="2" t="s">
        <v>86</v>
      </c>
      <c r="L785" s="3" t="s">
        <v>260</v>
      </c>
      <c r="M785" s="3" t="s">
        <v>1365</v>
      </c>
      <c r="N785" s="6" t="s">
        <v>1366</v>
      </c>
      <c r="O785" s="3" t="s">
        <v>1367</v>
      </c>
      <c r="P785" s="3" t="s">
        <v>90</v>
      </c>
      <c r="R785" s="2" t="s">
        <v>165</v>
      </c>
      <c r="S785" s="2" t="s">
        <v>742</v>
      </c>
      <c r="V785" s="2" t="s">
        <v>186</v>
      </c>
      <c r="W785" s="5" t="s">
        <v>98</v>
      </c>
    </row>
    <row r="786" customFormat="false" ht="16.5" hidden="true" customHeight="true" outlineLevel="0" collapsed="false">
      <c r="B786" s="2" t="n">
        <v>782</v>
      </c>
      <c r="C786" s="3" t="s">
        <v>1374</v>
      </c>
      <c r="D786" s="3" t="s">
        <v>538</v>
      </c>
      <c r="E786" s="4" t="n">
        <v>1</v>
      </c>
      <c r="F786" s="4" t="n">
        <v>1</v>
      </c>
      <c r="G786" s="3" t="s">
        <v>188</v>
      </c>
      <c r="H786" s="5" t="s">
        <v>428</v>
      </c>
      <c r="I786" s="2" t="s">
        <v>86</v>
      </c>
      <c r="L786" s="3" t="s">
        <v>260</v>
      </c>
      <c r="M786" s="3" t="s">
        <v>1365</v>
      </c>
      <c r="N786" s="6" t="s">
        <v>1366</v>
      </c>
      <c r="O786" s="3" t="s">
        <v>1367</v>
      </c>
      <c r="P786" s="3" t="s">
        <v>90</v>
      </c>
    </row>
    <row r="787" customFormat="false" ht="16.5" hidden="true" customHeight="true" outlineLevel="0" collapsed="false">
      <c r="B787" s="2" t="n">
        <v>783</v>
      </c>
      <c r="C787" s="3" t="s">
        <v>1375</v>
      </c>
      <c r="D787" s="3" t="s">
        <v>407</v>
      </c>
      <c r="E787" s="4" t="n">
        <v>1</v>
      </c>
      <c r="F787" s="4" t="n">
        <v>1</v>
      </c>
      <c r="G787" s="3" t="s">
        <v>133</v>
      </c>
      <c r="I787" s="2" t="s">
        <v>86</v>
      </c>
      <c r="L787" s="3" t="s">
        <v>1375</v>
      </c>
      <c r="M787" s="3" t="s">
        <v>407</v>
      </c>
      <c r="N787" s="6" t="s">
        <v>1376</v>
      </c>
      <c r="O787" s="3" t="s">
        <v>1377</v>
      </c>
      <c r="P787" s="3" t="s">
        <v>90</v>
      </c>
      <c r="W787" s="5" t="s">
        <v>98</v>
      </c>
      <c r="AE787" s="5" t="s">
        <v>165</v>
      </c>
      <c r="AF787" s="2" t="s">
        <v>525</v>
      </c>
    </row>
    <row r="788" customFormat="false" ht="16.5" hidden="true" customHeight="true" outlineLevel="0" collapsed="false">
      <c r="B788" s="2" t="n">
        <v>784</v>
      </c>
      <c r="C788" s="3" t="s">
        <v>167</v>
      </c>
      <c r="D788" s="3" t="s">
        <v>812</v>
      </c>
      <c r="E788" s="4" t="n">
        <v>1</v>
      </c>
      <c r="F788" s="4" t="n">
        <v>1</v>
      </c>
      <c r="G788" s="3" t="s">
        <v>97</v>
      </c>
      <c r="H788" s="5" t="s">
        <v>85</v>
      </c>
      <c r="I788" s="2" t="s">
        <v>86</v>
      </c>
      <c r="L788" s="3" t="s">
        <v>1375</v>
      </c>
      <c r="M788" s="3" t="s">
        <v>407</v>
      </c>
      <c r="N788" s="6" t="s">
        <v>1376</v>
      </c>
      <c r="O788" s="3" t="s">
        <v>1377</v>
      </c>
      <c r="P788" s="3" t="s">
        <v>90</v>
      </c>
      <c r="W788" s="5" t="s">
        <v>98</v>
      </c>
      <c r="AE788" s="5" t="s">
        <v>165</v>
      </c>
      <c r="AF788" s="2" t="s">
        <v>452</v>
      </c>
    </row>
    <row r="789" customFormat="false" ht="16.5" hidden="true" customHeight="true" outlineLevel="0" collapsed="false">
      <c r="B789" s="2" t="n">
        <v>785</v>
      </c>
      <c r="C789" s="3" t="s">
        <v>1378</v>
      </c>
      <c r="D789" s="3" t="s">
        <v>852</v>
      </c>
      <c r="E789" s="4" t="n">
        <v>1</v>
      </c>
      <c r="F789" s="4" t="n">
        <v>1</v>
      </c>
      <c r="G789" s="3" t="s">
        <v>179</v>
      </c>
      <c r="I789" s="2" t="s">
        <v>86</v>
      </c>
      <c r="L789" s="3" t="s">
        <v>1375</v>
      </c>
      <c r="M789" s="3" t="s">
        <v>407</v>
      </c>
      <c r="N789" s="6" t="s">
        <v>1376</v>
      </c>
      <c r="O789" s="3" t="s">
        <v>1377</v>
      </c>
      <c r="P789" s="3" t="s">
        <v>90</v>
      </c>
      <c r="W789" s="5" t="s">
        <v>104</v>
      </c>
      <c r="AE789" s="5" t="s">
        <v>110</v>
      </c>
      <c r="AF789" s="2" t="s">
        <v>496</v>
      </c>
    </row>
    <row r="790" customFormat="false" ht="16.5" hidden="true" customHeight="true" outlineLevel="0" collapsed="false">
      <c r="B790" s="2" t="n">
        <v>786</v>
      </c>
      <c r="C790" s="3" t="s">
        <v>918</v>
      </c>
      <c r="D790" s="3" t="s">
        <v>981</v>
      </c>
      <c r="E790" s="4" t="n">
        <v>25</v>
      </c>
      <c r="F790" s="4" t="n">
        <v>10</v>
      </c>
      <c r="G790" s="3" t="s">
        <v>151</v>
      </c>
      <c r="H790" s="5" t="s">
        <v>85</v>
      </c>
      <c r="I790" s="2" t="s">
        <v>86</v>
      </c>
      <c r="L790" s="3" t="s">
        <v>1375</v>
      </c>
      <c r="M790" s="3" t="s">
        <v>407</v>
      </c>
      <c r="N790" s="6" t="s">
        <v>1376</v>
      </c>
      <c r="O790" s="3" t="s">
        <v>1377</v>
      </c>
      <c r="P790" s="3" t="s">
        <v>90</v>
      </c>
      <c r="W790" s="5" t="s">
        <v>152</v>
      </c>
    </row>
    <row r="791" customFormat="false" ht="16.5" hidden="true" customHeight="true" outlineLevel="0" collapsed="false">
      <c r="B791" s="2" t="n">
        <v>787</v>
      </c>
      <c r="C791" s="3" t="s">
        <v>1378</v>
      </c>
      <c r="D791" s="3" t="s">
        <v>886</v>
      </c>
      <c r="E791" s="4" t="n">
        <v>10</v>
      </c>
      <c r="F791" s="4" t="n">
        <v>6</v>
      </c>
      <c r="G791" s="3" t="s">
        <v>188</v>
      </c>
      <c r="I791" s="2" t="s">
        <v>86</v>
      </c>
      <c r="L791" s="3" t="s">
        <v>1375</v>
      </c>
      <c r="M791" s="3" t="s">
        <v>407</v>
      </c>
      <c r="N791" s="6" t="s">
        <v>1376</v>
      </c>
      <c r="O791" s="3" t="s">
        <v>1377</v>
      </c>
      <c r="P791" s="3" t="s">
        <v>90</v>
      </c>
      <c r="R791" s="2" t="s">
        <v>189</v>
      </c>
      <c r="S791" s="2" t="s">
        <v>190</v>
      </c>
      <c r="V791" s="2" t="s">
        <v>191</v>
      </c>
    </row>
    <row r="792" customFormat="false" ht="16.5" hidden="true" customHeight="true" outlineLevel="0" collapsed="false">
      <c r="B792" s="2" t="n">
        <v>788</v>
      </c>
      <c r="C792" s="3" t="s">
        <v>206</v>
      </c>
      <c r="D792" s="3" t="s">
        <v>970</v>
      </c>
      <c r="E792" s="4" t="n">
        <v>1</v>
      </c>
      <c r="F792" s="4" t="n">
        <v>1</v>
      </c>
      <c r="G792" s="3" t="s">
        <v>209</v>
      </c>
      <c r="I792" s="2" t="s">
        <v>86</v>
      </c>
      <c r="L792" s="3" t="s">
        <v>206</v>
      </c>
      <c r="M792" s="3" t="s">
        <v>970</v>
      </c>
      <c r="N792" s="6" t="s">
        <v>1379</v>
      </c>
      <c r="O792" s="3" t="s">
        <v>1380</v>
      </c>
      <c r="P792" s="3" t="s">
        <v>90</v>
      </c>
      <c r="W792" s="5" t="s">
        <v>104</v>
      </c>
      <c r="AE792" s="5" t="s">
        <v>110</v>
      </c>
      <c r="AF792" s="2" t="s">
        <v>100</v>
      </c>
    </row>
    <row r="793" customFormat="false" ht="16.5" hidden="true" customHeight="true" outlineLevel="0" collapsed="false">
      <c r="B793" s="2" t="n">
        <v>789</v>
      </c>
      <c r="C793" s="3" t="s">
        <v>94</v>
      </c>
      <c r="D793" s="3" t="s">
        <v>337</v>
      </c>
      <c r="E793" s="4" t="n">
        <v>1</v>
      </c>
      <c r="F793" s="4" t="n">
        <v>1</v>
      </c>
      <c r="G793" s="3" t="s">
        <v>144</v>
      </c>
      <c r="H793" s="5" t="s">
        <v>85</v>
      </c>
      <c r="I793" s="2" t="s">
        <v>86</v>
      </c>
      <c r="L793" s="3" t="s">
        <v>206</v>
      </c>
      <c r="M793" s="3" t="s">
        <v>970</v>
      </c>
      <c r="N793" s="6" t="s">
        <v>1379</v>
      </c>
      <c r="O793" s="3" t="s">
        <v>1380</v>
      </c>
      <c r="P793" s="3" t="s">
        <v>90</v>
      </c>
      <c r="W793" s="5" t="s">
        <v>104</v>
      </c>
      <c r="AE793" s="5" t="s">
        <v>105</v>
      </c>
      <c r="AF793" s="2" t="s">
        <v>147</v>
      </c>
    </row>
    <row r="794" customFormat="false" ht="16.5" hidden="true" customHeight="true" outlineLevel="0" collapsed="false">
      <c r="B794" s="2" t="n">
        <v>790</v>
      </c>
      <c r="C794" s="3" t="s">
        <v>838</v>
      </c>
      <c r="D794" s="3" t="s">
        <v>378</v>
      </c>
      <c r="E794" s="4" t="n">
        <v>1</v>
      </c>
      <c r="F794" s="4" t="n">
        <v>1</v>
      </c>
      <c r="G794" s="3" t="s">
        <v>151</v>
      </c>
      <c r="H794" s="5" t="s">
        <v>85</v>
      </c>
      <c r="I794" s="2" t="s">
        <v>86</v>
      </c>
      <c r="L794" s="3" t="s">
        <v>206</v>
      </c>
      <c r="M794" s="3" t="s">
        <v>970</v>
      </c>
      <c r="N794" s="6" t="s">
        <v>1379</v>
      </c>
      <c r="O794" s="3" t="s">
        <v>1380</v>
      </c>
      <c r="P794" s="3" t="s">
        <v>90</v>
      </c>
      <c r="W794" s="5" t="s">
        <v>104</v>
      </c>
      <c r="AE794" s="5" t="s">
        <v>282</v>
      </c>
      <c r="AF794" s="2" t="s">
        <v>306</v>
      </c>
    </row>
    <row r="795" customFormat="false" ht="16.5" hidden="true" customHeight="true" outlineLevel="0" collapsed="false">
      <c r="B795" s="2" t="n">
        <v>791</v>
      </c>
      <c r="C795" s="3" t="s">
        <v>94</v>
      </c>
      <c r="D795" s="3" t="s">
        <v>327</v>
      </c>
      <c r="E795" s="4" t="n">
        <v>16</v>
      </c>
      <c r="F795" s="4" t="n">
        <v>11</v>
      </c>
      <c r="G795" s="3" t="s">
        <v>368</v>
      </c>
      <c r="H795" s="5" t="s">
        <v>85</v>
      </c>
      <c r="I795" s="2" t="s">
        <v>86</v>
      </c>
      <c r="L795" s="3" t="s">
        <v>206</v>
      </c>
      <c r="M795" s="3" t="s">
        <v>970</v>
      </c>
      <c r="N795" s="6" t="s">
        <v>1379</v>
      </c>
      <c r="O795" s="3" t="s">
        <v>1380</v>
      </c>
      <c r="P795" s="3" t="s">
        <v>90</v>
      </c>
      <c r="W795" s="5" t="s">
        <v>152</v>
      </c>
    </row>
    <row r="796" customFormat="false" ht="16.5" hidden="true" customHeight="true" outlineLevel="0" collapsed="false">
      <c r="B796" s="2" t="n">
        <v>792</v>
      </c>
      <c r="C796" s="3" t="s">
        <v>94</v>
      </c>
      <c r="D796" s="3" t="s">
        <v>1302</v>
      </c>
      <c r="E796" s="4" t="n">
        <v>5</v>
      </c>
      <c r="F796" s="4" t="n">
        <v>11</v>
      </c>
      <c r="G796" s="3" t="s">
        <v>385</v>
      </c>
      <c r="H796" s="5" t="s">
        <v>85</v>
      </c>
      <c r="I796" s="2" t="s">
        <v>86</v>
      </c>
      <c r="L796" s="3" t="s">
        <v>206</v>
      </c>
      <c r="M796" s="3" t="s">
        <v>970</v>
      </c>
      <c r="N796" s="6" t="s">
        <v>1379</v>
      </c>
      <c r="O796" s="3" t="s">
        <v>1380</v>
      </c>
      <c r="P796" s="3" t="s">
        <v>90</v>
      </c>
      <c r="W796" s="5" t="s">
        <v>104</v>
      </c>
      <c r="AE796" s="5" t="s">
        <v>105</v>
      </c>
      <c r="AF796" s="2" t="s">
        <v>198</v>
      </c>
    </row>
    <row r="797" customFormat="false" ht="16.5" hidden="true" customHeight="true" outlineLevel="0" collapsed="false">
      <c r="B797" s="2" t="n">
        <v>793</v>
      </c>
      <c r="C797" s="3" t="s">
        <v>1381</v>
      </c>
      <c r="D797" s="3" t="s">
        <v>422</v>
      </c>
      <c r="E797" s="4" t="n">
        <v>12</v>
      </c>
      <c r="F797" s="4" t="n">
        <v>10</v>
      </c>
      <c r="G797" s="3" t="s">
        <v>188</v>
      </c>
      <c r="I797" s="2" t="s">
        <v>86</v>
      </c>
      <c r="L797" s="3" t="s">
        <v>206</v>
      </c>
      <c r="M797" s="3" t="s">
        <v>970</v>
      </c>
      <c r="N797" s="6" t="s">
        <v>1379</v>
      </c>
      <c r="O797" s="3" t="s">
        <v>1380</v>
      </c>
      <c r="P797" s="3" t="s">
        <v>90</v>
      </c>
      <c r="R797" s="2" t="s">
        <v>189</v>
      </c>
      <c r="S797" s="2" t="s">
        <v>190</v>
      </c>
      <c r="V797" s="2" t="s">
        <v>191</v>
      </c>
    </row>
    <row r="798" customFormat="false" ht="16.5" hidden="true" customHeight="true" outlineLevel="0" collapsed="false">
      <c r="B798" s="2" t="n">
        <v>794</v>
      </c>
      <c r="C798" s="3" t="s">
        <v>1382</v>
      </c>
      <c r="D798" s="3" t="s">
        <v>183</v>
      </c>
      <c r="E798" s="4" t="n">
        <v>10</v>
      </c>
      <c r="F798" s="4" t="n">
        <v>10</v>
      </c>
      <c r="G798" s="3" t="s">
        <v>296</v>
      </c>
      <c r="I798" s="2" t="s">
        <v>86</v>
      </c>
      <c r="L798" s="3" t="s">
        <v>1382</v>
      </c>
      <c r="M798" s="3" t="s">
        <v>183</v>
      </c>
      <c r="N798" s="6" t="s">
        <v>1383</v>
      </c>
      <c r="O798" s="3" t="s">
        <v>1384</v>
      </c>
      <c r="P798" s="3" t="s">
        <v>90</v>
      </c>
      <c r="W798" s="5" t="s">
        <v>98</v>
      </c>
      <c r="AE798" s="5" t="s">
        <v>165</v>
      </c>
      <c r="AF798" s="2" t="s">
        <v>195</v>
      </c>
    </row>
    <row r="799" customFormat="false" ht="16.5" hidden="true" customHeight="true" outlineLevel="0" collapsed="false">
      <c r="B799" s="2" t="n">
        <v>795</v>
      </c>
      <c r="C799" s="3" t="s">
        <v>94</v>
      </c>
      <c r="D799" s="3" t="s">
        <v>1214</v>
      </c>
      <c r="E799" s="4" t="n">
        <v>1</v>
      </c>
      <c r="F799" s="4" t="n">
        <v>1</v>
      </c>
      <c r="G799" s="3" t="s">
        <v>179</v>
      </c>
      <c r="H799" s="5" t="s">
        <v>85</v>
      </c>
      <c r="I799" s="2" t="s">
        <v>86</v>
      </c>
      <c r="L799" s="3" t="s">
        <v>1382</v>
      </c>
      <c r="M799" s="3" t="s">
        <v>183</v>
      </c>
      <c r="N799" s="6" t="s">
        <v>1383</v>
      </c>
      <c r="O799" s="3" t="s">
        <v>1384</v>
      </c>
      <c r="P799" s="3" t="s">
        <v>90</v>
      </c>
      <c r="W799" s="5" t="s">
        <v>98</v>
      </c>
      <c r="AE799" s="5" t="s">
        <v>165</v>
      </c>
      <c r="AF799" s="2" t="s">
        <v>256</v>
      </c>
    </row>
    <row r="800" customFormat="false" ht="16.5" hidden="true" customHeight="true" outlineLevel="0" collapsed="false">
      <c r="B800" s="2" t="n">
        <v>796</v>
      </c>
      <c r="C800" s="3" t="s">
        <v>1385</v>
      </c>
      <c r="D800" s="3" t="s">
        <v>395</v>
      </c>
      <c r="E800" s="4" t="n">
        <v>12</v>
      </c>
      <c r="F800" s="4" t="n">
        <v>3</v>
      </c>
      <c r="G800" s="3" t="s">
        <v>184</v>
      </c>
      <c r="H800" s="5" t="s">
        <v>85</v>
      </c>
      <c r="I800" s="2" t="s">
        <v>86</v>
      </c>
      <c r="L800" s="3" t="s">
        <v>1382</v>
      </c>
      <c r="M800" s="3" t="s">
        <v>183</v>
      </c>
      <c r="N800" s="6" t="s">
        <v>1383</v>
      </c>
      <c r="O800" s="3" t="s">
        <v>1384</v>
      </c>
      <c r="P800" s="3" t="s">
        <v>90</v>
      </c>
      <c r="R800" s="2" t="s">
        <v>99</v>
      </c>
      <c r="S800" s="2" t="s">
        <v>274</v>
      </c>
      <c r="V800" s="2" t="s">
        <v>186</v>
      </c>
      <c r="W800" s="5" t="s">
        <v>98</v>
      </c>
    </row>
    <row r="801" customFormat="false" ht="16.5" hidden="true" customHeight="true" outlineLevel="0" collapsed="false">
      <c r="B801" s="2" t="n">
        <v>797</v>
      </c>
      <c r="C801" s="3" t="s">
        <v>206</v>
      </c>
      <c r="D801" s="3" t="s">
        <v>123</v>
      </c>
      <c r="E801" s="4" t="n">
        <v>1</v>
      </c>
      <c r="F801" s="4" t="n">
        <v>1</v>
      </c>
      <c r="G801" s="3" t="s">
        <v>114</v>
      </c>
      <c r="I801" s="2" t="s">
        <v>86</v>
      </c>
      <c r="L801" s="3" t="s">
        <v>206</v>
      </c>
      <c r="M801" s="3" t="s">
        <v>123</v>
      </c>
      <c r="N801" s="6" t="s">
        <v>1386</v>
      </c>
      <c r="O801" s="3" t="s">
        <v>1387</v>
      </c>
      <c r="P801" s="3" t="s">
        <v>90</v>
      </c>
      <c r="W801" s="5" t="s">
        <v>91</v>
      </c>
      <c r="AE801" s="5" t="s">
        <v>180</v>
      </c>
      <c r="AF801" s="2" t="s">
        <v>766</v>
      </c>
    </row>
    <row r="802" customFormat="false" ht="16.5" hidden="true" customHeight="true" outlineLevel="0" collapsed="false">
      <c r="B802" s="2" t="n">
        <v>798</v>
      </c>
      <c r="C802" s="3" t="s">
        <v>851</v>
      </c>
      <c r="D802" s="3" t="s">
        <v>446</v>
      </c>
      <c r="E802" s="4" t="n">
        <v>1</v>
      </c>
      <c r="F802" s="4" t="n">
        <v>1</v>
      </c>
      <c r="G802" s="3" t="s">
        <v>114</v>
      </c>
      <c r="I802" s="2" t="s">
        <v>86</v>
      </c>
      <c r="L802" s="3" t="s">
        <v>206</v>
      </c>
      <c r="M802" s="3" t="s">
        <v>123</v>
      </c>
      <c r="N802" s="6" t="s">
        <v>1386</v>
      </c>
      <c r="O802" s="3" t="s">
        <v>1387</v>
      </c>
      <c r="P802" s="3" t="s">
        <v>90</v>
      </c>
      <c r="W802" s="5" t="s">
        <v>91</v>
      </c>
      <c r="AE802" s="5" t="s">
        <v>180</v>
      </c>
      <c r="AF802" s="2" t="s">
        <v>219</v>
      </c>
    </row>
    <row r="803" customFormat="false" ht="16.5" hidden="true" customHeight="true" outlineLevel="0" collapsed="false">
      <c r="B803" s="2" t="n">
        <v>799</v>
      </c>
      <c r="C803" s="3" t="s">
        <v>410</v>
      </c>
      <c r="D803" s="3" t="s">
        <v>1388</v>
      </c>
      <c r="E803" s="4" t="n">
        <v>1</v>
      </c>
      <c r="F803" s="4" t="n">
        <v>1</v>
      </c>
      <c r="G803" s="3" t="s">
        <v>84</v>
      </c>
      <c r="H803" s="5" t="s">
        <v>85</v>
      </c>
      <c r="I803" s="2" t="s">
        <v>86</v>
      </c>
      <c r="L803" s="3" t="s">
        <v>206</v>
      </c>
      <c r="M803" s="3" t="s">
        <v>123</v>
      </c>
      <c r="N803" s="6" t="s">
        <v>1386</v>
      </c>
      <c r="O803" s="3" t="s">
        <v>1387</v>
      </c>
      <c r="P803" s="3" t="s">
        <v>90</v>
      </c>
      <c r="W803" s="5" t="s">
        <v>91</v>
      </c>
      <c r="AE803" s="5" t="s">
        <v>180</v>
      </c>
      <c r="AF803" s="2" t="s">
        <v>219</v>
      </c>
    </row>
    <row r="804" customFormat="false" ht="16.5" hidden="true" customHeight="true" outlineLevel="0" collapsed="false">
      <c r="B804" s="2" t="n">
        <v>800</v>
      </c>
      <c r="C804" s="3" t="s">
        <v>1389</v>
      </c>
      <c r="D804" s="3" t="s">
        <v>479</v>
      </c>
      <c r="E804" s="4" t="n">
        <v>20</v>
      </c>
      <c r="F804" s="4" t="n">
        <v>2</v>
      </c>
      <c r="G804" s="3" t="s">
        <v>171</v>
      </c>
      <c r="I804" s="2" t="s">
        <v>86</v>
      </c>
      <c r="L804" s="3" t="s">
        <v>206</v>
      </c>
      <c r="M804" s="3" t="s">
        <v>123</v>
      </c>
      <c r="N804" s="6" t="s">
        <v>1386</v>
      </c>
      <c r="O804" s="3" t="s">
        <v>1387</v>
      </c>
      <c r="P804" s="3" t="s">
        <v>90</v>
      </c>
      <c r="W804" s="5" t="s">
        <v>152</v>
      </c>
    </row>
    <row r="805" customFormat="false" ht="16.5" hidden="true" customHeight="true" outlineLevel="0" collapsed="false">
      <c r="B805" s="2" t="n">
        <v>801</v>
      </c>
      <c r="C805" s="3" t="s">
        <v>131</v>
      </c>
      <c r="D805" s="3" t="s">
        <v>479</v>
      </c>
      <c r="E805" s="4" t="n">
        <v>21</v>
      </c>
      <c r="F805" s="4" t="n">
        <v>1</v>
      </c>
      <c r="G805" s="3" t="s">
        <v>250</v>
      </c>
      <c r="I805" s="2" t="s">
        <v>86</v>
      </c>
      <c r="L805" s="3" t="s">
        <v>206</v>
      </c>
      <c r="M805" s="3" t="s">
        <v>123</v>
      </c>
      <c r="N805" s="6" t="s">
        <v>1386</v>
      </c>
      <c r="O805" s="3" t="s">
        <v>1387</v>
      </c>
      <c r="P805" s="3" t="s">
        <v>90</v>
      </c>
      <c r="R805" s="2" t="s">
        <v>160</v>
      </c>
      <c r="S805" s="2" t="s">
        <v>714</v>
      </c>
      <c r="V805" s="2" t="s">
        <v>130</v>
      </c>
      <c r="W805" s="5" t="s">
        <v>91</v>
      </c>
    </row>
    <row r="806" customFormat="false" ht="16.5" hidden="true" customHeight="true" outlineLevel="0" collapsed="false">
      <c r="B806" s="2" t="n">
        <v>802</v>
      </c>
      <c r="C806" s="3" t="s">
        <v>371</v>
      </c>
      <c r="D806" s="3" t="s">
        <v>819</v>
      </c>
      <c r="E806" s="4" t="n">
        <v>1</v>
      </c>
      <c r="F806" s="4" t="n">
        <v>1</v>
      </c>
      <c r="G806" s="3" t="s">
        <v>124</v>
      </c>
      <c r="I806" s="2" t="s">
        <v>86</v>
      </c>
      <c r="L806" s="3" t="s">
        <v>371</v>
      </c>
      <c r="M806" s="3" t="s">
        <v>819</v>
      </c>
      <c r="N806" s="6" t="s">
        <v>1390</v>
      </c>
      <c r="O806" s="3" t="s">
        <v>1391</v>
      </c>
      <c r="P806" s="3" t="s">
        <v>90</v>
      </c>
      <c r="W806" s="5" t="s">
        <v>98</v>
      </c>
      <c r="AE806" s="5" t="s">
        <v>165</v>
      </c>
      <c r="AF806" s="2" t="s">
        <v>408</v>
      </c>
    </row>
    <row r="807" customFormat="false" ht="16.5" hidden="true" customHeight="true" outlineLevel="0" collapsed="false">
      <c r="B807" s="2" t="n">
        <v>803</v>
      </c>
      <c r="C807" s="3" t="s">
        <v>346</v>
      </c>
      <c r="D807" s="3" t="s">
        <v>1012</v>
      </c>
      <c r="E807" s="4" t="n">
        <v>1</v>
      </c>
      <c r="F807" s="4" t="n">
        <v>1</v>
      </c>
      <c r="G807" s="3" t="s">
        <v>345</v>
      </c>
      <c r="I807" s="2" t="s">
        <v>86</v>
      </c>
      <c r="L807" s="3" t="s">
        <v>371</v>
      </c>
      <c r="M807" s="3" t="s">
        <v>819</v>
      </c>
      <c r="N807" s="6" t="s">
        <v>1390</v>
      </c>
      <c r="O807" s="3" t="s">
        <v>1391</v>
      </c>
      <c r="P807" s="3" t="s">
        <v>90</v>
      </c>
      <c r="W807" s="5" t="s">
        <v>104</v>
      </c>
      <c r="AE807" s="5" t="s">
        <v>282</v>
      </c>
      <c r="AF807" s="2" t="s">
        <v>93</v>
      </c>
    </row>
    <row r="808" customFormat="false" ht="16.5" hidden="true" customHeight="true" outlineLevel="0" collapsed="false">
      <c r="B808" s="2" t="n">
        <v>804</v>
      </c>
      <c r="C808" s="3" t="s">
        <v>801</v>
      </c>
      <c r="D808" s="3" t="s">
        <v>422</v>
      </c>
      <c r="E808" s="4" t="n">
        <v>8</v>
      </c>
      <c r="F808" s="4" t="n">
        <v>5</v>
      </c>
      <c r="G808" s="3" t="s">
        <v>437</v>
      </c>
      <c r="I808" s="2" t="s">
        <v>86</v>
      </c>
      <c r="L808" s="3" t="s">
        <v>371</v>
      </c>
      <c r="M808" s="3" t="s">
        <v>819</v>
      </c>
      <c r="N808" s="6" t="s">
        <v>1390</v>
      </c>
      <c r="O808" s="3" t="s">
        <v>1391</v>
      </c>
      <c r="P808" s="3" t="s">
        <v>90</v>
      </c>
      <c r="W808" s="5" t="s">
        <v>152</v>
      </c>
    </row>
    <row r="809" customFormat="false" ht="16.5" hidden="true" customHeight="true" outlineLevel="0" collapsed="false">
      <c r="B809" s="2" t="n">
        <v>805</v>
      </c>
      <c r="C809" s="3" t="s">
        <v>1392</v>
      </c>
      <c r="D809" s="3" t="s">
        <v>534</v>
      </c>
      <c r="E809" s="4" t="n">
        <v>27</v>
      </c>
      <c r="F809" s="4" t="n">
        <v>8</v>
      </c>
      <c r="G809" s="3" t="s">
        <v>285</v>
      </c>
      <c r="I809" s="2" t="s">
        <v>86</v>
      </c>
      <c r="L809" s="3" t="s">
        <v>371</v>
      </c>
      <c r="M809" s="3" t="s">
        <v>819</v>
      </c>
      <c r="N809" s="6" t="s">
        <v>1390</v>
      </c>
      <c r="O809" s="3" t="s">
        <v>1391</v>
      </c>
      <c r="P809" s="3" t="s">
        <v>90</v>
      </c>
      <c r="R809" s="2" t="s">
        <v>180</v>
      </c>
      <c r="S809" s="2" t="s">
        <v>180</v>
      </c>
      <c r="V809" s="2" t="s">
        <v>130</v>
      </c>
      <c r="W809" s="5" t="s">
        <v>91</v>
      </c>
      <c r="Y809" s="2" t="s">
        <v>227</v>
      </c>
    </row>
    <row r="810" customFormat="false" ht="16.5" hidden="true" customHeight="true" outlineLevel="0" collapsed="false">
      <c r="B810" s="2" t="n">
        <v>806</v>
      </c>
      <c r="C810" s="3" t="s">
        <v>172</v>
      </c>
      <c r="D810" s="3" t="s">
        <v>1393</v>
      </c>
      <c r="E810" s="4" t="n">
        <v>1</v>
      </c>
      <c r="F810" s="4" t="n">
        <v>1</v>
      </c>
      <c r="G810" s="3" t="s">
        <v>108</v>
      </c>
      <c r="I810" s="2" t="s">
        <v>86</v>
      </c>
      <c r="L810" s="3" t="s">
        <v>172</v>
      </c>
      <c r="M810" s="3" t="s">
        <v>1393</v>
      </c>
      <c r="N810" s="6" t="s">
        <v>1394</v>
      </c>
      <c r="O810" s="3" t="s">
        <v>1395</v>
      </c>
      <c r="P810" s="3" t="s">
        <v>90</v>
      </c>
      <c r="W810" s="5" t="s">
        <v>104</v>
      </c>
      <c r="AE810" s="5" t="s">
        <v>125</v>
      </c>
      <c r="AF810" s="2" t="s">
        <v>111</v>
      </c>
    </row>
    <row r="811" customFormat="false" ht="16.5" hidden="true" customHeight="true" outlineLevel="0" collapsed="false">
      <c r="B811" s="2" t="n">
        <v>807</v>
      </c>
      <c r="C811" s="3" t="s">
        <v>94</v>
      </c>
      <c r="D811" s="3" t="s">
        <v>1396</v>
      </c>
      <c r="E811" s="4" t="n">
        <v>1</v>
      </c>
      <c r="F811" s="4" t="n">
        <v>1</v>
      </c>
      <c r="G811" s="3" t="s">
        <v>108</v>
      </c>
      <c r="H811" s="5" t="s">
        <v>85</v>
      </c>
      <c r="I811" s="2" t="s">
        <v>86</v>
      </c>
      <c r="L811" s="3" t="s">
        <v>172</v>
      </c>
      <c r="M811" s="3" t="s">
        <v>1393</v>
      </c>
      <c r="N811" s="6" t="s">
        <v>1394</v>
      </c>
      <c r="O811" s="3" t="s">
        <v>1395</v>
      </c>
      <c r="P811" s="3" t="s">
        <v>90</v>
      </c>
      <c r="W811" s="5" t="s">
        <v>98</v>
      </c>
      <c r="AE811" s="5" t="s">
        <v>99</v>
      </c>
      <c r="AF811" s="2" t="s">
        <v>382</v>
      </c>
    </row>
    <row r="812" customFormat="false" ht="16.5" hidden="true" customHeight="true" outlineLevel="0" collapsed="false">
      <c r="B812" s="2" t="n">
        <v>808</v>
      </c>
      <c r="C812" s="3" t="s">
        <v>1397</v>
      </c>
      <c r="D812" s="3" t="s">
        <v>132</v>
      </c>
      <c r="E812" s="4" t="n">
        <v>1</v>
      </c>
      <c r="F812" s="4" t="n">
        <v>1</v>
      </c>
      <c r="G812" s="3" t="s">
        <v>345</v>
      </c>
      <c r="I812" s="2" t="s">
        <v>86</v>
      </c>
      <c r="L812" s="3" t="s">
        <v>1397</v>
      </c>
      <c r="M812" s="3" t="s">
        <v>132</v>
      </c>
      <c r="N812" s="6" t="s">
        <v>1398</v>
      </c>
      <c r="O812" s="3" t="s">
        <v>1399</v>
      </c>
      <c r="P812" s="3" t="s">
        <v>90</v>
      </c>
      <c r="W812" s="5" t="s">
        <v>152</v>
      </c>
    </row>
    <row r="813" customFormat="false" ht="16.5" hidden="true" customHeight="true" outlineLevel="0" collapsed="false">
      <c r="B813" s="2" t="n">
        <v>809</v>
      </c>
      <c r="C813" s="3" t="s">
        <v>1400</v>
      </c>
      <c r="D813" s="3" t="s">
        <v>136</v>
      </c>
      <c r="E813" s="4" t="n">
        <v>1</v>
      </c>
      <c r="F813" s="4" t="n">
        <v>1</v>
      </c>
      <c r="G813" s="3" t="s">
        <v>222</v>
      </c>
      <c r="H813" s="5" t="s">
        <v>85</v>
      </c>
      <c r="I813" s="2" t="s">
        <v>86</v>
      </c>
      <c r="L813" s="3" t="s">
        <v>1397</v>
      </c>
      <c r="M813" s="3" t="s">
        <v>132</v>
      </c>
      <c r="N813" s="6" t="s">
        <v>1398</v>
      </c>
      <c r="O813" s="3" t="s">
        <v>1399</v>
      </c>
      <c r="P813" s="3" t="s">
        <v>90</v>
      </c>
      <c r="W813" s="5" t="s">
        <v>91</v>
      </c>
      <c r="AE813" s="5" t="s">
        <v>180</v>
      </c>
      <c r="AF813" s="2" t="s">
        <v>467</v>
      </c>
    </row>
    <row r="814" customFormat="false" ht="16.5" hidden="true" customHeight="true" outlineLevel="0" collapsed="false">
      <c r="B814" s="2" t="n">
        <v>810</v>
      </c>
      <c r="C814" s="3" t="s">
        <v>633</v>
      </c>
      <c r="D814" s="3" t="s">
        <v>224</v>
      </c>
      <c r="E814" s="4" t="n">
        <v>16</v>
      </c>
      <c r="F814" s="4" t="n">
        <v>8</v>
      </c>
      <c r="G814" s="3" t="s">
        <v>399</v>
      </c>
      <c r="I814" s="2" t="s">
        <v>86</v>
      </c>
      <c r="L814" s="3" t="s">
        <v>1397</v>
      </c>
      <c r="M814" s="3" t="s">
        <v>132</v>
      </c>
      <c r="N814" s="6" t="s">
        <v>1398</v>
      </c>
      <c r="O814" s="3" t="s">
        <v>1399</v>
      </c>
      <c r="P814" s="3" t="s">
        <v>90</v>
      </c>
      <c r="R814" s="2" t="s">
        <v>243</v>
      </c>
      <c r="S814" s="2" t="s">
        <v>1401</v>
      </c>
      <c r="V814" s="2" t="s">
        <v>1402</v>
      </c>
      <c r="W814" s="5" t="s">
        <v>98</v>
      </c>
    </row>
    <row r="815" customFormat="false" ht="16.5" hidden="true" customHeight="true" outlineLevel="0" collapsed="false">
      <c r="B815" s="2" t="n">
        <v>811</v>
      </c>
      <c r="C815" s="3" t="s">
        <v>1403</v>
      </c>
      <c r="D815" s="3" t="s">
        <v>1404</v>
      </c>
      <c r="E815" s="4" t="n">
        <v>1</v>
      </c>
      <c r="F815" s="4" t="n">
        <v>1</v>
      </c>
      <c r="G815" s="3" t="s">
        <v>155</v>
      </c>
      <c r="I815" s="2" t="s">
        <v>86</v>
      </c>
      <c r="L815" s="3" t="s">
        <v>1403</v>
      </c>
      <c r="M815" s="3" t="s">
        <v>1404</v>
      </c>
      <c r="N815" s="6" t="s">
        <v>1405</v>
      </c>
      <c r="O815" s="3" t="s">
        <v>1406</v>
      </c>
      <c r="P815" s="3" t="s">
        <v>90</v>
      </c>
      <c r="W815" s="5" t="s">
        <v>98</v>
      </c>
      <c r="AE815" s="5" t="s">
        <v>99</v>
      </c>
      <c r="AF815" s="2" t="s">
        <v>157</v>
      </c>
    </row>
    <row r="816" customFormat="false" ht="16.5" hidden="true" customHeight="true" outlineLevel="0" collapsed="false">
      <c r="B816" s="2" t="n">
        <v>812</v>
      </c>
      <c r="C816" s="3" t="s">
        <v>1403</v>
      </c>
      <c r="D816" s="3" t="s">
        <v>1407</v>
      </c>
      <c r="E816" s="4" t="n">
        <v>1</v>
      </c>
      <c r="F816" s="4" t="n">
        <v>1</v>
      </c>
      <c r="G816" s="3" t="s">
        <v>222</v>
      </c>
      <c r="I816" s="2" t="s">
        <v>86</v>
      </c>
      <c r="L816" s="3" t="s">
        <v>1403</v>
      </c>
      <c r="M816" s="3" t="s">
        <v>1404</v>
      </c>
      <c r="N816" s="6" t="s">
        <v>1405</v>
      </c>
      <c r="O816" s="3" t="s">
        <v>1406</v>
      </c>
      <c r="P816" s="3" t="s">
        <v>90</v>
      </c>
      <c r="W816" s="5" t="s">
        <v>91</v>
      </c>
      <c r="Z816" s="2" t="s">
        <v>1146</v>
      </c>
      <c r="AE816" s="5" t="s">
        <v>180</v>
      </c>
      <c r="AF816" s="2" t="s">
        <v>467</v>
      </c>
    </row>
    <row r="817" customFormat="false" ht="16.5" hidden="true" customHeight="true" outlineLevel="0" collapsed="false">
      <c r="B817" s="2" t="n">
        <v>813</v>
      </c>
      <c r="C817" s="3" t="s">
        <v>1408</v>
      </c>
      <c r="D817" s="3" t="s">
        <v>1409</v>
      </c>
      <c r="E817" s="4" t="n">
        <v>1</v>
      </c>
      <c r="F817" s="4" t="n">
        <v>1</v>
      </c>
      <c r="G817" s="3" t="s">
        <v>296</v>
      </c>
      <c r="H817" s="5" t="s">
        <v>428</v>
      </c>
      <c r="I817" s="2" t="s">
        <v>86</v>
      </c>
      <c r="L817" s="3" t="s">
        <v>1403</v>
      </c>
      <c r="M817" s="3" t="s">
        <v>1404</v>
      </c>
      <c r="N817" s="6" t="s">
        <v>1405</v>
      </c>
      <c r="O817" s="3" t="s">
        <v>1406</v>
      </c>
      <c r="P817" s="3" t="s">
        <v>90</v>
      </c>
      <c r="W817" s="5" t="s">
        <v>91</v>
      </c>
      <c r="Z817" s="2" t="s">
        <v>1146</v>
      </c>
      <c r="AE817" s="5" t="s">
        <v>180</v>
      </c>
      <c r="AF817" s="2" t="s">
        <v>347</v>
      </c>
    </row>
    <row r="818" customFormat="false" ht="16.5" hidden="true" customHeight="true" outlineLevel="0" collapsed="false">
      <c r="B818" s="2" t="n">
        <v>814</v>
      </c>
      <c r="C818" s="3" t="s">
        <v>1410</v>
      </c>
      <c r="D818" s="3" t="s">
        <v>608</v>
      </c>
      <c r="E818" s="4" t="n">
        <v>24</v>
      </c>
      <c r="F818" s="4" t="n">
        <v>9</v>
      </c>
      <c r="G818" s="3" t="s">
        <v>399</v>
      </c>
      <c r="I818" s="2" t="s">
        <v>86</v>
      </c>
      <c r="L818" s="3" t="s">
        <v>1403</v>
      </c>
      <c r="M818" s="3" t="s">
        <v>1404</v>
      </c>
      <c r="N818" s="6" t="s">
        <v>1405</v>
      </c>
      <c r="O818" s="3" t="s">
        <v>1406</v>
      </c>
      <c r="P818" s="3" t="s">
        <v>90</v>
      </c>
      <c r="R818" s="2" t="s">
        <v>243</v>
      </c>
      <c r="S818" s="2" t="s">
        <v>1401</v>
      </c>
      <c r="V818" s="2" t="s">
        <v>788</v>
      </c>
      <c r="W818" s="5" t="s">
        <v>98</v>
      </c>
    </row>
    <row r="819" customFormat="false" ht="16.5" hidden="true" customHeight="true" outlineLevel="0" collapsed="false">
      <c r="B819" s="2" t="n">
        <v>815</v>
      </c>
      <c r="C819" s="3" t="s">
        <v>1411</v>
      </c>
      <c r="D819" s="3" t="s">
        <v>1412</v>
      </c>
      <c r="E819" s="4" t="n">
        <v>1</v>
      </c>
      <c r="F819" s="4" t="n">
        <v>1</v>
      </c>
      <c r="G819" s="3" t="s">
        <v>119</v>
      </c>
      <c r="I819" s="2" t="s">
        <v>86</v>
      </c>
      <c r="L819" s="3" t="s">
        <v>1411</v>
      </c>
      <c r="M819" s="3" t="s">
        <v>1412</v>
      </c>
      <c r="N819" s="6" t="s">
        <v>1405</v>
      </c>
      <c r="O819" s="3" t="s">
        <v>1413</v>
      </c>
      <c r="P819" s="3" t="s">
        <v>90</v>
      </c>
      <c r="W819" s="5" t="s">
        <v>104</v>
      </c>
      <c r="AE819" s="5" t="s">
        <v>105</v>
      </c>
      <c r="AF819" s="2" t="s">
        <v>406</v>
      </c>
    </row>
    <row r="820" customFormat="false" ht="16.5" hidden="true" customHeight="true" outlineLevel="0" collapsed="false">
      <c r="B820" s="2" t="n">
        <v>816</v>
      </c>
      <c r="C820" s="3" t="s">
        <v>627</v>
      </c>
      <c r="D820" s="3" t="s">
        <v>572</v>
      </c>
      <c r="E820" s="4" t="n">
        <v>1</v>
      </c>
      <c r="F820" s="4" t="n">
        <v>1</v>
      </c>
      <c r="G820" s="3" t="s">
        <v>273</v>
      </c>
      <c r="H820" s="5" t="s">
        <v>85</v>
      </c>
      <c r="I820" s="2" t="s">
        <v>86</v>
      </c>
      <c r="L820" s="3" t="s">
        <v>1411</v>
      </c>
      <c r="M820" s="3" t="s">
        <v>1412</v>
      </c>
      <c r="N820" s="6" t="s">
        <v>1405</v>
      </c>
      <c r="O820" s="3" t="s">
        <v>1413</v>
      </c>
      <c r="P820" s="3" t="s">
        <v>90</v>
      </c>
      <c r="R820" s="2" t="s">
        <v>165</v>
      </c>
      <c r="S820" s="2" t="s">
        <v>742</v>
      </c>
      <c r="V820" s="2" t="s">
        <v>186</v>
      </c>
      <c r="W820" s="5" t="s">
        <v>98</v>
      </c>
    </row>
    <row r="821" customFormat="false" ht="16.5" hidden="true" customHeight="true" outlineLevel="0" collapsed="false">
      <c r="B821" s="2" t="n">
        <v>817</v>
      </c>
      <c r="C821" s="3" t="s">
        <v>206</v>
      </c>
      <c r="D821" s="3" t="s">
        <v>212</v>
      </c>
      <c r="E821" s="4" t="n">
        <v>1</v>
      </c>
      <c r="F821" s="4" t="n">
        <v>1</v>
      </c>
      <c r="G821" s="3" t="s">
        <v>163</v>
      </c>
      <c r="I821" s="2" t="s">
        <v>86</v>
      </c>
      <c r="L821" s="3" t="s">
        <v>206</v>
      </c>
      <c r="M821" s="3" t="s">
        <v>212</v>
      </c>
      <c r="N821" s="6" t="s">
        <v>1414</v>
      </c>
      <c r="O821" s="3" t="s">
        <v>1415</v>
      </c>
      <c r="P821" s="3" t="s">
        <v>90</v>
      </c>
      <c r="W821" s="5" t="s">
        <v>152</v>
      </c>
      <c r="Z821" s="2" t="s">
        <v>1146</v>
      </c>
      <c r="AB821" s="2" t="s">
        <v>121</v>
      </c>
    </row>
    <row r="822" customFormat="false" ht="16.5" hidden="true" customHeight="true" outlineLevel="0" collapsed="false">
      <c r="B822" s="2" t="n">
        <v>818</v>
      </c>
      <c r="C822" s="3" t="s">
        <v>592</v>
      </c>
      <c r="D822" s="3" t="s">
        <v>865</v>
      </c>
      <c r="E822" s="4" t="n">
        <v>1</v>
      </c>
      <c r="F822" s="4" t="n">
        <v>1</v>
      </c>
      <c r="G822" s="3" t="s">
        <v>264</v>
      </c>
      <c r="H822" s="5" t="s">
        <v>85</v>
      </c>
      <c r="I822" s="2" t="s">
        <v>86</v>
      </c>
      <c r="L822" s="3" t="s">
        <v>206</v>
      </c>
      <c r="M822" s="3" t="s">
        <v>212</v>
      </c>
      <c r="N822" s="6" t="s">
        <v>1414</v>
      </c>
      <c r="O822" s="3" t="s">
        <v>1415</v>
      </c>
      <c r="P822" s="3" t="s">
        <v>90</v>
      </c>
      <c r="W822" s="5" t="s">
        <v>104</v>
      </c>
      <c r="AE822" s="5" t="s">
        <v>282</v>
      </c>
      <c r="AF822" s="2" t="s">
        <v>117</v>
      </c>
    </row>
    <row r="823" customFormat="false" ht="16.5" hidden="true" customHeight="true" outlineLevel="0" collapsed="false">
      <c r="B823" s="2" t="n">
        <v>819</v>
      </c>
      <c r="C823" s="3" t="s">
        <v>1416</v>
      </c>
      <c r="D823" s="3" t="s">
        <v>536</v>
      </c>
      <c r="E823" s="4" t="n">
        <v>24</v>
      </c>
      <c r="F823" s="4" t="n">
        <v>6</v>
      </c>
      <c r="G823" s="3" t="s">
        <v>437</v>
      </c>
      <c r="I823" s="2" t="s">
        <v>86</v>
      </c>
      <c r="L823" s="3" t="s">
        <v>206</v>
      </c>
      <c r="M823" s="3" t="s">
        <v>212</v>
      </c>
      <c r="N823" s="6" t="s">
        <v>1414</v>
      </c>
      <c r="O823" s="3" t="s">
        <v>1415</v>
      </c>
      <c r="P823" s="3" t="s">
        <v>90</v>
      </c>
      <c r="W823" s="5" t="s">
        <v>91</v>
      </c>
      <c r="AE823" s="5" t="s">
        <v>180</v>
      </c>
      <c r="AF823" s="2" t="s">
        <v>269</v>
      </c>
    </row>
    <row r="824" customFormat="false" ht="16.5" hidden="true" customHeight="true" outlineLevel="0" collapsed="false">
      <c r="B824" s="2" t="n">
        <v>820</v>
      </c>
      <c r="C824" s="3" t="s">
        <v>1417</v>
      </c>
      <c r="D824" s="3" t="s">
        <v>610</v>
      </c>
      <c r="E824" s="4" t="n">
        <v>13</v>
      </c>
      <c r="F824" s="4" t="n">
        <v>12</v>
      </c>
      <c r="G824" s="3" t="s">
        <v>427</v>
      </c>
      <c r="I824" s="2" t="s">
        <v>86</v>
      </c>
      <c r="L824" s="3" t="s">
        <v>206</v>
      </c>
      <c r="M824" s="3" t="s">
        <v>212</v>
      </c>
      <c r="N824" s="6" t="s">
        <v>1414</v>
      </c>
      <c r="O824" s="3" t="s">
        <v>1415</v>
      </c>
      <c r="P824" s="3" t="s">
        <v>90</v>
      </c>
      <c r="R824" s="2" t="s">
        <v>429</v>
      </c>
      <c r="S824" s="2" t="s">
        <v>1418</v>
      </c>
      <c r="V824" s="2" t="s">
        <v>431</v>
      </c>
    </row>
    <row r="825" customFormat="false" ht="16.5" hidden="true" customHeight="true" outlineLevel="0" collapsed="false">
      <c r="B825" s="2" t="n">
        <v>821</v>
      </c>
      <c r="C825" s="3" t="s">
        <v>1419</v>
      </c>
      <c r="D825" s="3" t="s">
        <v>1420</v>
      </c>
      <c r="E825" s="4" t="n">
        <v>24</v>
      </c>
      <c r="F825" s="4" t="n">
        <v>11</v>
      </c>
      <c r="G825" s="3" t="s">
        <v>193</v>
      </c>
      <c r="I825" s="2" t="s">
        <v>86</v>
      </c>
      <c r="L825" s="3" t="s">
        <v>1419</v>
      </c>
      <c r="M825" s="3" t="s">
        <v>1420</v>
      </c>
      <c r="N825" s="6" t="s">
        <v>1421</v>
      </c>
      <c r="O825" s="3" t="s">
        <v>1422</v>
      </c>
      <c r="P825" s="3" t="s">
        <v>90</v>
      </c>
      <c r="W825" s="5" t="s">
        <v>91</v>
      </c>
      <c r="AE825" s="5" t="s">
        <v>180</v>
      </c>
      <c r="AF825" s="2" t="s">
        <v>496</v>
      </c>
    </row>
    <row r="826" customFormat="false" ht="16.5" hidden="true" customHeight="true" outlineLevel="0" collapsed="false">
      <c r="B826" s="2" t="n">
        <v>822</v>
      </c>
      <c r="C826" s="3" t="s">
        <v>232</v>
      </c>
      <c r="D826" s="3" t="s">
        <v>407</v>
      </c>
      <c r="E826" s="4" t="n">
        <v>10</v>
      </c>
      <c r="F826" s="4" t="n">
        <v>5</v>
      </c>
      <c r="G826" s="3" t="s">
        <v>334</v>
      </c>
      <c r="H826" s="5" t="s">
        <v>85</v>
      </c>
      <c r="I826" s="2" t="s">
        <v>86</v>
      </c>
      <c r="L826" s="3" t="s">
        <v>1419</v>
      </c>
      <c r="M826" s="3" t="s">
        <v>1420</v>
      </c>
      <c r="N826" s="6" t="s">
        <v>1421</v>
      </c>
      <c r="O826" s="3" t="s">
        <v>1422</v>
      </c>
      <c r="P826" s="3" t="s">
        <v>90</v>
      </c>
      <c r="W826" s="5" t="s">
        <v>104</v>
      </c>
      <c r="AE826" s="5" t="s">
        <v>105</v>
      </c>
      <c r="AF826" s="2" t="s">
        <v>467</v>
      </c>
    </row>
    <row r="827" customFormat="false" ht="16.5" hidden="true" customHeight="true" outlineLevel="0" collapsed="false">
      <c r="B827" s="2" t="n">
        <v>823</v>
      </c>
      <c r="C827" s="3" t="s">
        <v>1423</v>
      </c>
      <c r="D827" s="3" t="s">
        <v>796</v>
      </c>
      <c r="E827" s="4" t="n">
        <v>17</v>
      </c>
      <c r="F827" s="4" t="n">
        <v>5</v>
      </c>
      <c r="G827" s="3" t="s">
        <v>201</v>
      </c>
      <c r="I827" s="2" t="s">
        <v>86</v>
      </c>
      <c r="L827" s="3" t="s">
        <v>1419</v>
      </c>
      <c r="M827" s="3" t="s">
        <v>1420</v>
      </c>
      <c r="N827" s="6" t="s">
        <v>1421</v>
      </c>
      <c r="O827" s="3" t="s">
        <v>1422</v>
      </c>
      <c r="P827" s="3" t="s">
        <v>90</v>
      </c>
      <c r="R827" s="2" t="s">
        <v>202</v>
      </c>
      <c r="S827" s="2" t="s">
        <v>1424</v>
      </c>
      <c r="V827" s="2" t="s">
        <v>788</v>
      </c>
      <c r="W827" s="5" t="s">
        <v>98</v>
      </c>
    </row>
    <row r="828" customFormat="false" ht="16.5" hidden="true" customHeight="true" outlineLevel="0" collapsed="false">
      <c r="B828" s="2" t="n">
        <v>824</v>
      </c>
      <c r="C828" s="3" t="s">
        <v>1425</v>
      </c>
      <c r="D828" s="3" t="s">
        <v>1426</v>
      </c>
      <c r="E828" s="4" t="n">
        <v>8</v>
      </c>
      <c r="F828" s="4" t="n">
        <v>6</v>
      </c>
      <c r="G828" s="3" t="s">
        <v>188</v>
      </c>
      <c r="H828" s="5" t="s">
        <v>428</v>
      </c>
      <c r="I828" s="2" t="s">
        <v>86</v>
      </c>
      <c r="L828" s="3" t="s">
        <v>1419</v>
      </c>
      <c r="M828" s="3" t="s">
        <v>1420</v>
      </c>
      <c r="N828" s="6" t="s">
        <v>1421</v>
      </c>
      <c r="O828" s="3" t="s">
        <v>1422</v>
      </c>
      <c r="P828" s="3" t="s">
        <v>90</v>
      </c>
      <c r="R828" s="2" t="s">
        <v>189</v>
      </c>
      <c r="S828" s="2" t="s">
        <v>1080</v>
      </c>
      <c r="V828" s="2" t="s">
        <v>431</v>
      </c>
    </row>
    <row r="829" customFormat="false" ht="16.5" hidden="true" customHeight="true" outlineLevel="0" collapsed="false">
      <c r="B829" s="2" t="n">
        <v>825</v>
      </c>
      <c r="C829" s="3" t="s">
        <v>1427</v>
      </c>
      <c r="D829" s="3" t="s">
        <v>113</v>
      </c>
      <c r="E829" s="4" t="n">
        <v>1</v>
      </c>
      <c r="F829" s="4" t="n">
        <v>1</v>
      </c>
      <c r="G829" s="3" t="s">
        <v>1081</v>
      </c>
      <c r="I829" s="2" t="s">
        <v>86</v>
      </c>
      <c r="L829" s="3" t="s">
        <v>1427</v>
      </c>
      <c r="M829" s="3" t="s">
        <v>113</v>
      </c>
      <c r="N829" s="6" t="s">
        <v>1428</v>
      </c>
      <c r="O829" s="3" t="s">
        <v>1429</v>
      </c>
      <c r="P829" s="3" t="s">
        <v>90</v>
      </c>
      <c r="W829" s="5" t="s">
        <v>104</v>
      </c>
      <c r="AE829" s="5" t="s">
        <v>125</v>
      </c>
      <c r="AF829" s="2" t="s">
        <v>302</v>
      </c>
    </row>
    <row r="830" customFormat="false" ht="16.5" hidden="true" customHeight="true" outlineLevel="0" collapsed="false">
      <c r="B830" s="2" t="n">
        <v>826</v>
      </c>
      <c r="C830" s="3" t="s">
        <v>94</v>
      </c>
      <c r="D830" s="3" t="s">
        <v>520</v>
      </c>
      <c r="E830" s="4" t="n">
        <v>1</v>
      </c>
      <c r="F830" s="4" t="n">
        <v>1</v>
      </c>
      <c r="G830" s="3" t="s">
        <v>474</v>
      </c>
      <c r="H830" s="5" t="s">
        <v>85</v>
      </c>
      <c r="I830" s="2" t="s">
        <v>86</v>
      </c>
      <c r="L830" s="3" t="s">
        <v>1427</v>
      </c>
      <c r="M830" s="3" t="s">
        <v>113</v>
      </c>
      <c r="N830" s="6" t="s">
        <v>1428</v>
      </c>
      <c r="O830" s="3" t="s">
        <v>1429</v>
      </c>
      <c r="P830" s="3" t="s">
        <v>90</v>
      </c>
      <c r="W830" s="5" t="s">
        <v>98</v>
      </c>
      <c r="AE830" s="5" t="s">
        <v>165</v>
      </c>
      <c r="AF830" s="2" t="s">
        <v>655</v>
      </c>
    </row>
    <row r="831" customFormat="false" ht="16.5" hidden="true" customHeight="true" outlineLevel="0" collapsed="false">
      <c r="B831" s="2" t="n">
        <v>827</v>
      </c>
      <c r="C831" s="3" t="s">
        <v>592</v>
      </c>
      <c r="D831" s="3" t="s">
        <v>466</v>
      </c>
      <c r="E831" s="4" t="n">
        <v>1</v>
      </c>
      <c r="F831" s="4" t="n">
        <v>1</v>
      </c>
      <c r="G831" s="3" t="s">
        <v>96</v>
      </c>
      <c r="H831" s="5" t="s">
        <v>85</v>
      </c>
      <c r="I831" s="2" t="s">
        <v>86</v>
      </c>
      <c r="L831" s="3" t="s">
        <v>1427</v>
      </c>
      <c r="M831" s="3" t="s">
        <v>113</v>
      </c>
      <c r="N831" s="6" t="s">
        <v>1428</v>
      </c>
      <c r="O831" s="3" t="s">
        <v>1429</v>
      </c>
      <c r="P831" s="3" t="s">
        <v>90</v>
      </c>
      <c r="W831" s="5" t="s">
        <v>98</v>
      </c>
      <c r="AE831" s="5" t="s">
        <v>165</v>
      </c>
      <c r="AF831" s="2" t="s">
        <v>256</v>
      </c>
    </row>
    <row r="832" customFormat="false" ht="16.5" hidden="true" customHeight="true" outlineLevel="0" collapsed="false">
      <c r="B832" s="2" t="n">
        <v>828</v>
      </c>
      <c r="C832" s="3" t="s">
        <v>1430</v>
      </c>
      <c r="D832" s="3" t="s">
        <v>1431</v>
      </c>
      <c r="E832" s="4" t="n">
        <v>1</v>
      </c>
      <c r="F832" s="4" t="n">
        <v>1</v>
      </c>
      <c r="G832" s="3" t="s">
        <v>179</v>
      </c>
      <c r="I832" s="2" t="s">
        <v>86</v>
      </c>
      <c r="L832" s="3" t="s">
        <v>1427</v>
      </c>
      <c r="M832" s="3" t="s">
        <v>113</v>
      </c>
      <c r="N832" s="6" t="s">
        <v>1428</v>
      </c>
      <c r="O832" s="3" t="s">
        <v>1429</v>
      </c>
      <c r="P832" s="3" t="s">
        <v>90</v>
      </c>
      <c r="W832" s="5" t="s">
        <v>91</v>
      </c>
      <c r="AE832" s="5" t="s">
        <v>180</v>
      </c>
      <c r="AF832" s="2" t="s">
        <v>602</v>
      </c>
    </row>
    <row r="833" customFormat="false" ht="16.5" hidden="true" customHeight="true" outlineLevel="0" collapsed="false">
      <c r="B833" s="2" t="n">
        <v>829</v>
      </c>
      <c r="C833" s="3" t="s">
        <v>1430</v>
      </c>
      <c r="D833" s="3" t="s">
        <v>1432</v>
      </c>
      <c r="E833" s="4" t="n">
        <v>15</v>
      </c>
      <c r="F833" s="4" t="n">
        <v>4</v>
      </c>
      <c r="G833" s="3" t="s">
        <v>439</v>
      </c>
      <c r="I833" s="2" t="s">
        <v>86</v>
      </c>
      <c r="L833" s="3" t="s">
        <v>1427</v>
      </c>
      <c r="M833" s="3" t="s">
        <v>113</v>
      </c>
      <c r="N833" s="6" t="s">
        <v>1428</v>
      </c>
      <c r="O833" s="3" t="s">
        <v>1429</v>
      </c>
      <c r="P833" s="3" t="s">
        <v>90</v>
      </c>
      <c r="W833" s="5" t="s">
        <v>152</v>
      </c>
      <c r="Z833" s="2" t="s">
        <v>1146</v>
      </c>
      <c r="AB833" s="2" t="s">
        <v>594</v>
      </c>
    </row>
    <row r="834" customFormat="false" ht="16.5" hidden="true" customHeight="true" outlineLevel="0" collapsed="false">
      <c r="B834" s="2" t="n">
        <v>830</v>
      </c>
      <c r="C834" s="3" t="s">
        <v>636</v>
      </c>
      <c r="D834" s="3" t="s">
        <v>1433</v>
      </c>
      <c r="E834" s="4" t="n">
        <v>1</v>
      </c>
      <c r="F834" s="4" t="n">
        <v>1</v>
      </c>
      <c r="G834" s="3" t="s">
        <v>97</v>
      </c>
      <c r="I834" s="2" t="s">
        <v>86</v>
      </c>
      <c r="L834" s="3" t="s">
        <v>636</v>
      </c>
      <c r="M834" s="3" t="s">
        <v>1433</v>
      </c>
      <c r="N834" s="6" t="s">
        <v>1434</v>
      </c>
      <c r="O834" s="3" t="s">
        <v>1435</v>
      </c>
      <c r="P834" s="3" t="s">
        <v>90</v>
      </c>
      <c r="W834" s="5" t="s">
        <v>104</v>
      </c>
      <c r="AE834" s="5" t="s">
        <v>110</v>
      </c>
      <c r="AF834" s="2" t="s">
        <v>1436</v>
      </c>
    </row>
    <row r="835" customFormat="false" ht="16.5" hidden="true" customHeight="true" outlineLevel="0" collapsed="false">
      <c r="B835" s="2" t="n">
        <v>831</v>
      </c>
      <c r="C835" s="3" t="s">
        <v>153</v>
      </c>
      <c r="D835" s="3" t="s">
        <v>568</v>
      </c>
      <c r="E835" s="4" t="n">
        <v>1</v>
      </c>
      <c r="F835" s="4" t="n">
        <v>1</v>
      </c>
      <c r="G835" s="3" t="s">
        <v>209</v>
      </c>
      <c r="H835" s="5" t="s">
        <v>85</v>
      </c>
      <c r="I835" s="2" t="s">
        <v>86</v>
      </c>
      <c r="L835" s="3" t="s">
        <v>636</v>
      </c>
      <c r="M835" s="3" t="s">
        <v>1433</v>
      </c>
      <c r="N835" s="6" t="s">
        <v>1434</v>
      </c>
      <c r="O835" s="3" t="s">
        <v>1435</v>
      </c>
      <c r="P835" s="3" t="s">
        <v>90</v>
      </c>
      <c r="W835" s="5" t="s">
        <v>98</v>
      </c>
      <c r="AE835" s="5" t="s">
        <v>165</v>
      </c>
      <c r="AF835" s="2" t="s">
        <v>100</v>
      </c>
    </row>
    <row r="836" customFormat="false" ht="16.5" hidden="true" customHeight="true" outlineLevel="0" collapsed="false">
      <c r="B836" s="2" t="n">
        <v>832</v>
      </c>
      <c r="C836" s="3" t="s">
        <v>636</v>
      </c>
      <c r="D836" s="3" t="s">
        <v>982</v>
      </c>
      <c r="E836" s="4" t="n">
        <v>1</v>
      </c>
      <c r="F836" s="4" t="n">
        <v>1</v>
      </c>
      <c r="G836" s="3" t="s">
        <v>334</v>
      </c>
      <c r="I836" s="2" t="s">
        <v>86</v>
      </c>
      <c r="L836" s="3" t="s">
        <v>636</v>
      </c>
      <c r="M836" s="3" t="s">
        <v>1433</v>
      </c>
      <c r="N836" s="6" t="s">
        <v>1434</v>
      </c>
      <c r="O836" s="3" t="s">
        <v>1435</v>
      </c>
      <c r="P836" s="3" t="s">
        <v>90</v>
      </c>
      <c r="W836" s="5" t="s">
        <v>152</v>
      </c>
      <c r="Z836" s="2" t="s">
        <v>1146</v>
      </c>
      <c r="AB836" s="2" t="s">
        <v>347</v>
      </c>
    </row>
    <row r="837" customFormat="false" ht="16.5" hidden="true" customHeight="true" outlineLevel="0" collapsed="false">
      <c r="B837" s="2" t="n">
        <v>833</v>
      </c>
      <c r="C837" s="3" t="s">
        <v>1437</v>
      </c>
      <c r="D837" s="3" t="s">
        <v>1248</v>
      </c>
      <c r="E837" s="4" t="n">
        <v>28</v>
      </c>
      <c r="F837" s="4" t="n">
        <v>11</v>
      </c>
      <c r="G837" s="3" t="s">
        <v>416</v>
      </c>
      <c r="I837" s="2" t="s">
        <v>86</v>
      </c>
      <c r="L837" s="3" t="s">
        <v>636</v>
      </c>
      <c r="M837" s="3" t="s">
        <v>1433</v>
      </c>
      <c r="N837" s="6" t="s">
        <v>1434</v>
      </c>
      <c r="O837" s="3" t="s">
        <v>1435</v>
      </c>
      <c r="P837" s="3" t="s">
        <v>90</v>
      </c>
      <c r="W837" s="5" t="s">
        <v>152</v>
      </c>
      <c r="Z837" s="2" t="s">
        <v>1146</v>
      </c>
      <c r="AB837" s="2" t="s">
        <v>236</v>
      </c>
    </row>
    <row r="838" customFormat="false" ht="16.5" hidden="true" customHeight="true" outlineLevel="0" collapsed="false">
      <c r="B838" s="2" t="n">
        <v>834</v>
      </c>
      <c r="C838" s="3" t="s">
        <v>1438</v>
      </c>
      <c r="D838" s="3" t="s">
        <v>1266</v>
      </c>
      <c r="E838" s="4" t="n">
        <v>1</v>
      </c>
      <c r="F838" s="4" t="n">
        <v>1</v>
      </c>
      <c r="G838" s="3" t="s">
        <v>151</v>
      </c>
      <c r="H838" s="5" t="s">
        <v>85</v>
      </c>
      <c r="I838" s="2" t="s">
        <v>86</v>
      </c>
      <c r="L838" s="3" t="s">
        <v>636</v>
      </c>
      <c r="M838" s="3" t="s">
        <v>1433</v>
      </c>
      <c r="N838" s="6" t="s">
        <v>1434</v>
      </c>
      <c r="O838" s="3" t="s">
        <v>1435</v>
      </c>
      <c r="P838" s="3" t="s">
        <v>90</v>
      </c>
      <c r="W838" s="5" t="s">
        <v>104</v>
      </c>
      <c r="AE838" s="5" t="s">
        <v>125</v>
      </c>
      <c r="AF838" s="2" t="s">
        <v>181</v>
      </c>
    </row>
    <row r="839" customFormat="false" ht="16.5" hidden="true" customHeight="true" outlineLevel="0" collapsed="false">
      <c r="B839" s="2" t="n">
        <v>835</v>
      </c>
      <c r="C839" s="3" t="s">
        <v>1439</v>
      </c>
      <c r="D839" s="3" t="s">
        <v>957</v>
      </c>
      <c r="E839" s="4" t="n">
        <v>19</v>
      </c>
      <c r="F839" s="4" t="n">
        <v>6</v>
      </c>
      <c r="G839" s="3" t="s">
        <v>427</v>
      </c>
      <c r="I839" s="2" t="s">
        <v>86</v>
      </c>
      <c r="L839" s="3" t="s">
        <v>636</v>
      </c>
      <c r="M839" s="3" t="s">
        <v>1433</v>
      </c>
      <c r="N839" s="6" t="s">
        <v>1434</v>
      </c>
      <c r="O839" s="3" t="s">
        <v>1435</v>
      </c>
      <c r="P839" s="3" t="s">
        <v>90</v>
      </c>
      <c r="R839" s="2" t="s">
        <v>429</v>
      </c>
      <c r="S839" s="2" t="s">
        <v>584</v>
      </c>
      <c r="V839" s="2" t="s">
        <v>431</v>
      </c>
    </row>
    <row r="840" customFormat="false" ht="16.5" hidden="true" customHeight="true" outlineLevel="0" collapsed="false">
      <c r="B840" s="2" t="n">
        <v>836</v>
      </c>
      <c r="C840" s="3" t="s">
        <v>167</v>
      </c>
      <c r="D840" s="3" t="s">
        <v>516</v>
      </c>
      <c r="E840" s="4" t="n">
        <v>1</v>
      </c>
      <c r="F840" s="4" t="n">
        <v>1</v>
      </c>
      <c r="G840" s="3" t="s">
        <v>927</v>
      </c>
      <c r="H840" s="5" t="s">
        <v>85</v>
      </c>
      <c r="I840" s="2" t="s">
        <v>86</v>
      </c>
      <c r="L840" s="3" t="s">
        <v>167</v>
      </c>
      <c r="M840" s="3" t="s">
        <v>516</v>
      </c>
      <c r="N840" s="6" t="s">
        <v>1421</v>
      </c>
      <c r="O840" s="3" t="s">
        <v>1440</v>
      </c>
      <c r="P840" s="3" t="s">
        <v>90</v>
      </c>
      <c r="W840" s="5" t="s">
        <v>98</v>
      </c>
      <c r="AE840" s="5" t="s">
        <v>165</v>
      </c>
      <c r="AF840" s="2" t="s">
        <v>912</v>
      </c>
    </row>
    <row r="841" customFormat="false" ht="16.5" hidden="true" customHeight="true" outlineLevel="0" collapsed="false">
      <c r="B841" s="2" t="n">
        <v>837</v>
      </c>
      <c r="C841" s="3" t="s">
        <v>1441</v>
      </c>
      <c r="D841" s="3" t="s">
        <v>249</v>
      </c>
      <c r="E841" s="4" t="n">
        <v>7</v>
      </c>
      <c r="F841" s="4" t="n">
        <v>5</v>
      </c>
      <c r="G841" s="3" t="s">
        <v>332</v>
      </c>
      <c r="H841" s="5" t="s">
        <v>85</v>
      </c>
      <c r="I841" s="2" t="s">
        <v>86</v>
      </c>
      <c r="L841" s="3" t="s">
        <v>167</v>
      </c>
      <c r="M841" s="3" t="s">
        <v>516</v>
      </c>
      <c r="N841" s="6" t="s">
        <v>1421</v>
      </c>
      <c r="O841" s="3" t="s">
        <v>1440</v>
      </c>
      <c r="P841" s="3" t="s">
        <v>90</v>
      </c>
      <c r="R841" s="2" t="s">
        <v>282</v>
      </c>
      <c r="S841" s="2" t="s">
        <v>550</v>
      </c>
      <c r="V841" s="2" t="s">
        <v>130</v>
      </c>
      <c r="W841" s="5" t="s">
        <v>104</v>
      </c>
    </row>
    <row r="842" customFormat="false" ht="16.5" hidden="true" customHeight="true" outlineLevel="0" collapsed="false">
      <c r="B842" s="2" t="n">
        <v>838</v>
      </c>
      <c r="C842" s="3" t="s">
        <v>1442</v>
      </c>
      <c r="D842" s="3" t="s">
        <v>1443</v>
      </c>
      <c r="E842" s="4" t="n">
        <v>1</v>
      </c>
      <c r="F842" s="4" t="n">
        <v>1</v>
      </c>
      <c r="G842" s="3" t="s">
        <v>504</v>
      </c>
      <c r="H842" s="5" t="s">
        <v>85</v>
      </c>
      <c r="I842" s="2" t="s">
        <v>86</v>
      </c>
      <c r="L842" s="3" t="s">
        <v>1442</v>
      </c>
      <c r="M842" s="3" t="s">
        <v>1443</v>
      </c>
      <c r="N842" s="6" t="s">
        <v>1421</v>
      </c>
      <c r="O842" s="3" t="s">
        <v>1444</v>
      </c>
      <c r="P842" s="3" t="s">
        <v>90</v>
      </c>
      <c r="W842" s="5" t="s">
        <v>104</v>
      </c>
      <c r="AE842" s="5" t="s">
        <v>110</v>
      </c>
      <c r="AF842" s="2" t="s">
        <v>687</v>
      </c>
    </row>
    <row r="843" customFormat="false" ht="16.5" hidden="true" customHeight="true" outlineLevel="0" collapsed="false">
      <c r="B843" s="2" t="n">
        <v>839</v>
      </c>
      <c r="C843" s="3" t="s">
        <v>94</v>
      </c>
      <c r="D843" s="3" t="s">
        <v>305</v>
      </c>
      <c r="E843" s="4" t="n">
        <v>10</v>
      </c>
      <c r="F843" s="4" t="n">
        <v>11</v>
      </c>
      <c r="G843" s="3" t="s">
        <v>114</v>
      </c>
      <c r="H843" s="5" t="s">
        <v>85</v>
      </c>
      <c r="I843" s="2" t="s">
        <v>86</v>
      </c>
      <c r="L843" s="3" t="s">
        <v>1442</v>
      </c>
      <c r="M843" s="3" t="s">
        <v>1443</v>
      </c>
      <c r="N843" s="6" t="s">
        <v>1421</v>
      </c>
      <c r="O843" s="3" t="s">
        <v>1444</v>
      </c>
      <c r="P843" s="3" t="s">
        <v>90</v>
      </c>
      <c r="W843" s="5" t="s">
        <v>91</v>
      </c>
      <c r="AE843" s="5" t="s">
        <v>180</v>
      </c>
      <c r="AF843" s="2" t="s">
        <v>219</v>
      </c>
    </row>
    <row r="844" customFormat="false" ht="16.5" hidden="true" customHeight="true" outlineLevel="0" collapsed="false">
      <c r="B844" s="2" t="n">
        <v>840</v>
      </c>
      <c r="C844" s="3" t="s">
        <v>371</v>
      </c>
      <c r="D844" s="3" t="s">
        <v>1445</v>
      </c>
      <c r="E844" s="4" t="n">
        <v>1</v>
      </c>
      <c r="F844" s="4" t="n">
        <v>1</v>
      </c>
      <c r="G844" s="3" t="s">
        <v>146</v>
      </c>
      <c r="I844" s="2" t="s">
        <v>86</v>
      </c>
      <c r="L844" s="3" t="s">
        <v>371</v>
      </c>
      <c r="M844" s="3" t="s">
        <v>1445</v>
      </c>
      <c r="N844" s="6" t="s">
        <v>1421</v>
      </c>
      <c r="O844" s="3" t="s">
        <v>1446</v>
      </c>
      <c r="P844" s="3" t="s">
        <v>90</v>
      </c>
      <c r="W844" s="5" t="s">
        <v>98</v>
      </c>
      <c r="AE844" s="5" t="s">
        <v>165</v>
      </c>
      <c r="AF844" s="2" t="s">
        <v>478</v>
      </c>
    </row>
    <row r="845" customFormat="false" ht="16.5" hidden="true" customHeight="true" outlineLevel="0" collapsed="false">
      <c r="B845" s="2" t="n">
        <v>841</v>
      </c>
      <c r="C845" s="3" t="s">
        <v>1265</v>
      </c>
      <c r="D845" s="3" t="s">
        <v>1096</v>
      </c>
      <c r="E845" s="4" t="n">
        <v>1</v>
      </c>
      <c r="F845" s="4" t="n">
        <v>1</v>
      </c>
      <c r="G845" s="3" t="s">
        <v>209</v>
      </c>
      <c r="H845" s="5" t="s">
        <v>85</v>
      </c>
      <c r="I845" s="2" t="s">
        <v>86</v>
      </c>
      <c r="L845" s="3" t="s">
        <v>371</v>
      </c>
      <c r="M845" s="3" t="s">
        <v>1445</v>
      </c>
      <c r="N845" s="6" t="s">
        <v>1421</v>
      </c>
      <c r="O845" s="3" t="s">
        <v>1446</v>
      </c>
      <c r="P845" s="3" t="s">
        <v>90</v>
      </c>
      <c r="W845" s="5" t="s">
        <v>98</v>
      </c>
      <c r="AE845" s="5" t="s">
        <v>165</v>
      </c>
      <c r="AF845" s="2" t="s">
        <v>100</v>
      </c>
    </row>
    <row r="846" customFormat="false" ht="16.5" hidden="true" customHeight="true" outlineLevel="0" collapsed="false">
      <c r="B846" s="2" t="n">
        <v>842</v>
      </c>
      <c r="C846" s="3" t="s">
        <v>371</v>
      </c>
      <c r="D846" s="3" t="s">
        <v>510</v>
      </c>
      <c r="E846" s="4" t="n">
        <v>1</v>
      </c>
      <c r="F846" s="4" t="n">
        <v>1</v>
      </c>
      <c r="G846" s="3" t="s">
        <v>179</v>
      </c>
      <c r="I846" s="2" t="s">
        <v>86</v>
      </c>
      <c r="L846" s="3" t="s">
        <v>371</v>
      </c>
      <c r="M846" s="3" t="s">
        <v>1445</v>
      </c>
      <c r="N846" s="6" t="s">
        <v>1421</v>
      </c>
      <c r="O846" s="3" t="s">
        <v>1446</v>
      </c>
      <c r="P846" s="3" t="s">
        <v>90</v>
      </c>
      <c r="W846" s="5" t="s">
        <v>91</v>
      </c>
      <c r="AE846" s="5" t="s">
        <v>180</v>
      </c>
      <c r="AF846" s="2" t="s">
        <v>141</v>
      </c>
    </row>
    <row r="847" customFormat="false" ht="16.5" hidden="true" customHeight="true" outlineLevel="0" collapsed="false">
      <c r="B847" s="2" t="n">
        <v>843</v>
      </c>
      <c r="C847" s="3" t="s">
        <v>599</v>
      </c>
      <c r="D847" s="3" t="s">
        <v>1031</v>
      </c>
      <c r="E847" s="4" t="n">
        <v>3</v>
      </c>
      <c r="F847" s="4" t="n">
        <v>6</v>
      </c>
      <c r="G847" s="3" t="s">
        <v>103</v>
      </c>
      <c r="H847" s="5" t="s">
        <v>85</v>
      </c>
      <c r="I847" s="2" t="s">
        <v>86</v>
      </c>
      <c r="L847" s="3" t="s">
        <v>371</v>
      </c>
      <c r="M847" s="3" t="s">
        <v>1445</v>
      </c>
      <c r="N847" s="6" t="s">
        <v>1421</v>
      </c>
      <c r="O847" s="3" t="s">
        <v>1446</v>
      </c>
      <c r="P847" s="3" t="s">
        <v>90</v>
      </c>
      <c r="W847" s="5" t="s">
        <v>91</v>
      </c>
      <c r="Z847" s="2" t="s">
        <v>1146</v>
      </c>
      <c r="AB847" s="2" t="s">
        <v>269</v>
      </c>
      <c r="AE847" s="5" t="s">
        <v>92</v>
      </c>
      <c r="AF847" s="2" t="s">
        <v>460</v>
      </c>
    </row>
    <row r="848" customFormat="false" ht="16.5" hidden="true" customHeight="true" outlineLevel="0" collapsed="false">
      <c r="B848" s="2" t="n">
        <v>844</v>
      </c>
      <c r="C848" s="3" t="s">
        <v>1447</v>
      </c>
      <c r="D848" s="3" t="s">
        <v>1448</v>
      </c>
      <c r="E848" s="4" t="n">
        <v>1</v>
      </c>
      <c r="F848" s="4" t="n">
        <v>1</v>
      </c>
      <c r="G848" s="3" t="s">
        <v>163</v>
      </c>
      <c r="I848" s="2" t="s">
        <v>86</v>
      </c>
      <c r="L848" s="3" t="s">
        <v>1447</v>
      </c>
      <c r="M848" s="3" t="s">
        <v>1448</v>
      </c>
      <c r="N848" s="6" t="s">
        <v>1449</v>
      </c>
      <c r="O848" s="3" t="s">
        <v>1450</v>
      </c>
      <c r="P848" s="3" t="s">
        <v>90</v>
      </c>
      <c r="W848" s="5" t="s">
        <v>98</v>
      </c>
      <c r="AE848" s="5" t="s">
        <v>165</v>
      </c>
      <c r="AF848" s="2" t="s">
        <v>621</v>
      </c>
    </row>
    <row r="849" customFormat="false" ht="16.5" hidden="true" customHeight="true" outlineLevel="0" collapsed="false">
      <c r="B849" s="2" t="n">
        <v>845</v>
      </c>
      <c r="C849" s="3" t="s">
        <v>232</v>
      </c>
      <c r="D849" s="3" t="s">
        <v>407</v>
      </c>
      <c r="E849" s="4" t="n">
        <v>1</v>
      </c>
      <c r="F849" s="4" t="n">
        <v>1</v>
      </c>
      <c r="G849" s="3" t="s">
        <v>89</v>
      </c>
      <c r="H849" s="5" t="s">
        <v>85</v>
      </c>
      <c r="I849" s="2" t="s">
        <v>86</v>
      </c>
      <c r="L849" s="3" t="s">
        <v>1447</v>
      </c>
      <c r="M849" s="3" t="s">
        <v>1448</v>
      </c>
      <c r="N849" s="6" t="s">
        <v>1449</v>
      </c>
      <c r="O849" s="3" t="s">
        <v>1450</v>
      </c>
      <c r="P849" s="3" t="s">
        <v>90</v>
      </c>
      <c r="W849" s="5" t="s">
        <v>98</v>
      </c>
      <c r="AE849" s="5" t="s">
        <v>165</v>
      </c>
      <c r="AF849" s="2" t="s">
        <v>417</v>
      </c>
    </row>
    <row r="850" customFormat="false" ht="16.5" hidden="true" customHeight="true" outlineLevel="0" collapsed="false">
      <c r="B850" s="2" t="n">
        <v>846</v>
      </c>
      <c r="C850" s="3" t="s">
        <v>1451</v>
      </c>
      <c r="D850" s="3" t="s">
        <v>566</v>
      </c>
      <c r="E850" s="4" t="n">
        <v>12</v>
      </c>
      <c r="F850" s="4" t="n">
        <v>8</v>
      </c>
      <c r="G850" s="3" t="s">
        <v>416</v>
      </c>
      <c r="I850" s="2" t="s">
        <v>86</v>
      </c>
      <c r="L850" s="3" t="s">
        <v>1447</v>
      </c>
      <c r="M850" s="3" t="s">
        <v>1448</v>
      </c>
      <c r="N850" s="6" t="s">
        <v>1449</v>
      </c>
      <c r="O850" s="3" t="s">
        <v>1450</v>
      </c>
      <c r="P850" s="3" t="s">
        <v>90</v>
      </c>
      <c r="W850" s="5" t="s">
        <v>91</v>
      </c>
      <c r="AE850" s="5" t="s">
        <v>180</v>
      </c>
      <c r="AF850" s="2" t="s">
        <v>181</v>
      </c>
    </row>
    <row r="851" customFormat="false" ht="16.5" hidden="true" customHeight="true" outlineLevel="0" collapsed="false">
      <c r="B851" s="2" t="n">
        <v>847</v>
      </c>
      <c r="C851" s="3" t="s">
        <v>1452</v>
      </c>
      <c r="D851" s="3" t="s">
        <v>390</v>
      </c>
      <c r="E851" s="4" t="n">
        <v>22</v>
      </c>
      <c r="F851" s="4" t="n">
        <v>7</v>
      </c>
      <c r="G851" s="3" t="s">
        <v>205</v>
      </c>
      <c r="I851" s="2" t="s">
        <v>86</v>
      </c>
      <c r="L851" s="3" t="s">
        <v>1447</v>
      </c>
      <c r="M851" s="3" t="s">
        <v>1448</v>
      </c>
      <c r="N851" s="6" t="s">
        <v>1449</v>
      </c>
      <c r="O851" s="3" t="s">
        <v>1450</v>
      </c>
      <c r="P851" s="3" t="s">
        <v>90</v>
      </c>
    </row>
    <row r="852" customFormat="false" ht="16.5" hidden="true" customHeight="true" outlineLevel="0" collapsed="false">
      <c r="B852" s="2" t="n">
        <v>848</v>
      </c>
      <c r="C852" s="3" t="s">
        <v>1453</v>
      </c>
      <c r="D852" s="3" t="s">
        <v>1454</v>
      </c>
      <c r="E852" s="4" t="n">
        <v>1</v>
      </c>
      <c r="F852" s="4" t="n">
        <v>1</v>
      </c>
      <c r="G852" s="3" t="s">
        <v>281</v>
      </c>
      <c r="H852" s="5" t="s">
        <v>85</v>
      </c>
      <c r="I852" s="2" t="s">
        <v>86</v>
      </c>
      <c r="L852" s="3" t="s">
        <v>1451</v>
      </c>
      <c r="M852" s="3" t="s">
        <v>597</v>
      </c>
      <c r="N852" s="6" t="s">
        <v>1421</v>
      </c>
      <c r="O852" s="3" t="s">
        <v>1455</v>
      </c>
      <c r="P852" s="3" t="s">
        <v>90</v>
      </c>
      <c r="W852" s="5" t="s">
        <v>98</v>
      </c>
      <c r="AE852" s="5" t="s">
        <v>165</v>
      </c>
      <c r="AF852" s="2" t="s">
        <v>326</v>
      </c>
    </row>
    <row r="853" customFormat="false" ht="16.5" hidden="true" customHeight="true" outlineLevel="0" collapsed="false">
      <c r="B853" s="2" t="n">
        <v>849</v>
      </c>
      <c r="C853" s="3" t="s">
        <v>1451</v>
      </c>
      <c r="D853" s="3" t="s">
        <v>597</v>
      </c>
      <c r="E853" s="4" t="n">
        <v>26</v>
      </c>
      <c r="F853" s="4" t="n">
        <v>1</v>
      </c>
      <c r="G853" s="3" t="s">
        <v>222</v>
      </c>
      <c r="I853" s="2" t="s">
        <v>86</v>
      </c>
      <c r="L853" s="3" t="s">
        <v>1451</v>
      </c>
      <c r="M853" s="3" t="s">
        <v>597</v>
      </c>
      <c r="N853" s="6" t="s">
        <v>1421</v>
      </c>
      <c r="O853" s="3" t="s">
        <v>1455</v>
      </c>
      <c r="P853" s="3" t="s">
        <v>90</v>
      </c>
      <c r="W853" s="5" t="s">
        <v>104</v>
      </c>
      <c r="AE853" s="5" t="s">
        <v>110</v>
      </c>
      <c r="AF853" s="2" t="s">
        <v>396</v>
      </c>
    </row>
    <row r="854" customFormat="false" ht="16.5" hidden="true" customHeight="true" outlineLevel="0" collapsed="false">
      <c r="B854" s="2" t="n">
        <v>850</v>
      </c>
      <c r="C854" s="3" t="s">
        <v>1451</v>
      </c>
      <c r="D854" s="3" t="s">
        <v>123</v>
      </c>
      <c r="E854" s="4" t="n">
        <v>28</v>
      </c>
      <c r="F854" s="4" t="n">
        <v>8</v>
      </c>
      <c r="G854" s="3" t="s">
        <v>184</v>
      </c>
      <c r="I854" s="2" t="s">
        <v>86</v>
      </c>
      <c r="L854" s="3" t="s">
        <v>1451</v>
      </c>
      <c r="M854" s="3" t="s">
        <v>597</v>
      </c>
      <c r="N854" s="6" t="s">
        <v>1421</v>
      </c>
      <c r="O854" s="3" t="s">
        <v>1455</v>
      </c>
      <c r="P854" s="3" t="s">
        <v>90</v>
      </c>
      <c r="R854" s="2" t="s">
        <v>99</v>
      </c>
      <c r="S854" s="2" t="s">
        <v>185</v>
      </c>
      <c r="V854" s="2" t="s">
        <v>186</v>
      </c>
      <c r="W854" s="5" t="s">
        <v>98</v>
      </c>
    </row>
    <row r="855" customFormat="false" ht="16.5" hidden="true" customHeight="true" outlineLevel="0" collapsed="false">
      <c r="B855" s="2" t="n">
        <v>851</v>
      </c>
      <c r="C855" s="3" t="s">
        <v>1456</v>
      </c>
      <c r="D855" s="3" t="s">
        <v>1457</v>
      </c>
      <c r="E855" s="4" t="n">
        <v>29</v>
      </c>
      <c r="F855" s="4" t="n">
        <v>9</v>
      </c>
      <c r="G855" s="3" t="s">
        <v>399</v>
      </c>
      <c r="H855" s="5" t="s">
        <v>85</v>
      </c>
      <c r="I855" s="2" t="s">
        <v>86</v>
      </c>
      <c r="L855" s="3" t="s">
        <v>1451</v>
      </c>
      <c r="M855" s="3" t="s">
        <v>597</v>
      </c>
      <c r="N855" s="6" t="s">
        <v>1421</v>
      </c>
      <c r="O855" s="3" t="s">
        <v>1455</v>
      </c>
      <c r="P855" s="3" t="s">
        <v>90</v>
      </c>
      <c r="R855" s="2" t="s">
        <v>243</v>
      </c>
      <c r="S855" s="2" t="s">
        <v>424</v>
      </c>
      <c r="V855" s="2" t="s">
        <v>186</v>
      </c>
      <c r="W855" s="5" t="s">
        <v>98</v>
      </c>
    </row>
    <row r="856" customFormat="false" ht="16.5" hidden="true" customHeight="true" outlineLevel="0" collapsed="false">
      <c r="B856" s="2" t="n">
        <v>852</v>
      </c>
      <c r="C856" s="3" t="s">
        <v>94</v>
      </c>
      <c r="D856" s="3" t="s">
        <v>643</v>
      </c>
      <c r="E856" s="4" t="n">
        <v>1</v>
      </c>
      <c r="F856" s="4" t="n">
        <v>1</v>
      </c>
      <c r="G856" s="3" t="s">
        <v>708</v>
      </c>
      <c r="H856" s="5" t="s">
        <v>85</v>
      </c>
      <c r="I856" s="2" t="s">
        <v>86</v>
      </c>
      <c r="L856" s="3" t="s">
        <v>94</v>
      </c>
      <c r="M856" s="3" t="s">
        <v>643</v>
      </c>
      <c r="N856" s="6" t="s">
        <v>1458</v>
      </c>
      <c r="O856" s="3" t="s">
        <v>1459</v>
      </c>
      <c r="P856" s="3" t="s">
        <v>90</v>
      </c>
      <c r="W856" s="5" t="s">
        <v>91</v>
      </c>
      <c r="AE856" s="5" t="s">
        <v>180</v>
      </c>
      <c r="AF856" s="2" t="s">
        <v>709</v>
      </c>
    </row>
    <row r="857" customFormat="false" ht="16.5" hidden="true" customHeight="true" outlineLevel="0" collapsed="false">
      <c r="B857" s="2" t="n">
        <v>853</v>
      </c>
      <c r="C857" s="3" t="s">
        <v>523</v>
      </c>
      <c r="D857" s="3" t="s">
        <v>510</v>
      </c>
      <c r="E857" s="4" t="n">
        <v>1</v>
      </c>
      <c r="F857" s="4" t="n">
        <v>1</v>
      </c>
      <c r="G857" s="3" t="s">
        <v>114</v>
      </c>
      <c r="I857" s="2" t="s">
        <v>86</v>
      </c>
      <c r="L857" s="3" t="s">
        <v>94</v>
      </c>
      <c r="M857" s="3" t="s">
        <v>643</v>
      </c>
      <c r="N857" s="6" t="s">
        <v>1458</v>
      </c>
      <c r="O857" s="3" t="s">
        <v>1459</v>
      </c>
      <c r="P857" s="3" t="s">
        <v>90</v>
      </c>
      <c r="W857" s="5" t="s">
        <v>98</v>
      </c>
      <c r="AE857" s="5" t="s">
        <v>165</v>
      </c>
      <c r="AF857" s="2" t="s">
        <v>169</v>
      </c>
    </row>
    <row r="858" customFormat="false" ht="16.5" hidden="true" customHeight="true" outlineLevel="0" collapsed="false">
      <c r="B858" s="2" t="n">
        <v>854</v>
      </c>
      <c r="C858" s="3" t="s">
        <v>232</v>
      </c>
      <c r="D858" s="3" t="s">
        <v>1460</v>
      </c>
      <c r="E858" s="4" t="n">
        <v>1</v>
      </c>
      <c r="F858" s="4" t="n">
        <v>1</v>
      </c>
      <c r="G858" s="3" t="s">
        <v>336</v>
      </c>
      <c r="H858" s="5" t="s">
        <v>85</v>
      </c>
      <c r="I858" s="2" t="s">
        <v>86</v>
      </c>
      <c r="L858" s="3" t="s">
        <v>94</v>
      </c>
      <c r="M858" s="3" t="s">
        <v>643</v>
      </c>
      <c r="N858" s="6" t="s">
        <v>1458</v>
      </c>
      <c r="O858" s="3" t="s">
        <v>1459</v>
      </c>
      <c r="P858" s="3" t="s">
        <v>90</v>
      </c>
      <c r="W858" s="5" t="s">
        <v>104</v>
      </c>
      <c r="AE858" s="5" t="s">
        <v>282</v>
      </c>
      <c r="AF858" s="2" t="s">
        <v>408</v>
      </c>
    </row>
    <row r="859" customFormat="false" ht="16.5" hidden="true" customHeight="true" outlineLevel="0" collapsed="false">
      <c r="B859" s="2" t="n">
        <v>855</v>
      </c>
      <c r="C859" s="3" t="s">
        <v>1461</v>
      </c>
      <c r="D859" s="3" t="s">
        <v>606</v>
      </c>
      <c r="E859" s="4" t="n">
        <v>6</v>
      </c>
      <c r="F859" s="4" t="n">
        <v>9</v>
      </c>
      <c r="G859" s="3" t="s">
        <v>140</v>
      </c>
      <c r="H859" s="5" t="s">
        <v>85</v>
      </c>
      <c r="I859" s="2" t="s">
        <v>86</v>
      </c>
      <c r="L859" s="3" t="s">
        <v>94</v>
      </c>
      <c r="M859" s="3" t="s">
        <v>643</v>
      </c>
      <c r="N859" s="6" t="s">
        <v>1458</v>
      </c>
      <c r="O859" s="3" t="s">
        <v>1459</v>
      </c>
      <c r="P859" s="3" t="s">
        <v>90</v>
      </c>
      <c r="W859" s="5" t="s">
        <v>152</v>
      </c>
    </row>
    <row r="860" customFormat="false" ht="16.5" hidden="true" customHeight="true" outlineLevel="0" collapsed="false">
      <c r="B860" s="2" t="n">
        <v>856</v>
      </c>
      <c r="C860" s="3" t="s">
        <v>1462</v>
      </c>
      <c r="D860" s="3" t="s">
        <v>150</v>
      </c>
      <c r="E860" s="4" t="n">
        <v>15</v>
      </c>
      <c r="F860" s="4" t="n">
        <v>3</v>
      </c>
      <c r="G860" s="3" t="s">
        <v>499</v>
      </c>
      <c r="I860" s="2" t="s">
        <v>86</v>
      </c>
      <c r="L860" s="3" t="s">
        <v>94</v>
      </c>
      <c r="M860" s="3" t="s">
        <v>643</v>
      </c>
      <c r="N860" s="6" t="s">
        <v>1458</v>
      </c>
      <c r="O860" s="3" t="s">
        <v>1459</v>
      </c>
      <c r="P860" s="3" t="s">
        <v>90</v>
      </c>
      <c r="W860" s="5" t="s">
        <v>91</v>
      </c>
      <c r="AE860" s="5" t="s">
        <v>180</v>
      </c>
      <c r="AF860" s="2" t="s">
        <v>559</v>
      </c>
    </row>
    <row r="861" customFormat="false" ht="16.5" hidden="true" customHeight="true" outlineLevel="0" collapsed="false">
      <c r="B861" s="2" t="n">
        <v>857</v>
      </c>
      <c r="C861" s="3" t="s">
        <v>1463</v>
      </c>
      <c r="D861" s="3" t="s">
        <v>534</v>
      </c>
      <c r="E861" s="4" t="n">
        <v>13</v>
      </c>
      <c r="F861" s="4" t="n">
        <v>3</v>
      </c>
      <c r="G861" s="3" t="s">
        <v>250</v>
      </c>
      <c r="I861" s="2" t="s">
        <v>86</v>
      </c>
      <c r="L861" s="3" t="s">
        <v>94</v>
      </c>
      <c r="M861" s="3" t="s">
        <v>643</v>
      </c>
      <c r="N861" s="6" t="s">
        <v>1458</v>
      </c>
      <c r="O861" s="3" t="s">
        <v>1459</v>
      </c>
      <c r="P861" s="3" t="s">
        <v>90</v>
      </c>
      <c r="R861" s="2" t="s">
        <v>160</v>
      </c>
      <c r="S861" s="2" t="s">
        <v>1464</v>
      </c>
      <c r="V861" s="2" t="s">
        <v>130</v>
      </c>
      <c r="W861" s="5" t="s">
        <v>91</v>
      </c>
    </row>
    <row r="862" customFormat="false" ht="16.5" hidden="true" customHeight="true" outlineLevel="0" collapsed="false">
      <c r="B862" s="2" t="n">
        <v>858</v>
      </c>
      <c r="C862" s="3" t="s">
        <v>206</v>
      </c>
      <c r="D862" s="3" t="s">
        <v>1232</v>
      </c>
      <c r="E862" s="4" t="n">
        <v>1</v>
      </c>
      <c r="F862" s="4" t="n">
        <v>1</v>
      </c>
      <c r="G862" s="3" t="s">
        <v>133</v>
      </c>
      <c r="I862" s="2" t="s">
        <v>86</v>
      </c>
      <c r="L862" s="3" t="s">
        <v>206</v>
      </c>
      <c r="M862" s="3" t="s">
        <v>1232</v>
      </c>
      <c r="N862" s="6" t="s">
        <v>1465</v>
      </c>
      <c r="O862" s="3" t="s">
        <v>1466</v>
      </c>
      <c r="P862" s="3" t="s">
        <v>90</v>
      </c>
      <c r="W862" s="5" t="s">
        <v>104</v>
      </c>
      <c r="AE862" s="5" t="s">
        <v>110</v>
      </c>
      <c r="AF862" s="2" t="s">
        <v>525</v>
      </c>
    </row>
    <row r="863" customFormat="false" ht="16.5" hidden="true" customHeight="true" outlineLevel="0" collapsed="false">
      <c r="B863" s="2" t="n">
        <v>859</v>
      </c>
      <c r="C863" s="3" t="s">
        <v>1357</v>
      </c>
      <c r="D863" s="3" t="s">
        <v>1467</v>
      </c>
      <c r="E863" s="4" t="n">
        <v>1</v>
      </c>
      <c r="F863" s="4" t="n">
        <v>1</v>
      </c>
      <c r="G863" s="3" t="s">
        <v>146</v>
      </c>
      <c r="H863" s="5" t="s">
        <v>85</v>
      </c>
      <c r="I863" s="2" t="s">
        <v>86</v>
      </c>
      <c r="L863" s="3" t="s">
        <v>206</v>
      </c>
      <c r="M863" s="3" t="s">
        <v>1232</v>
      </c>
      <c r="N863" s="6" t="s">
        <v>1465</v>
      </c>
      <c r="O863" s="3" t="s">
        <v>1466</v>
      </c>
      <c r="P863" s="3" t="s">
        <v>90</v>
      </c>
      <c r="W863" s="5" t="s">
        <v>104</v>
      </c>
      <c r="AE863" s="5" t="s">
        <v>110</v>
      </c>
      <c r="AF863" s="2" t="s">
        <v>478</v>
      </c>
    </row>
    <row r="864" customFormat="false" ht="16.5" hidden="true" customHeight="true" outlineLevel="0" collapsed="false">
      <c r="B864" s="2" t="n">
        <v>860</v>
      </c>
      <c r="C864" s="3" t="s">
        <v>199</v>
      </c>
      <c r="D864" s="3" t="s">
        <v>351</v>
      </c>
      <c r="E864" s="4" t="n">
        <v>1</v>
      </c>
      <c r="F864" s="4" t="n">
        <v>1</v>
      </c>
      <c r="G864" s="3" t="s">
        <v>222</v>
      </c>
      <c r="I864" s="2" t="s">
        <v>86</v>
      </c>
      <c r="L864" s="3" t="s">
        <v>206</v>
      </c>
      <c r="M864" s="3" t="s">
        <v>1232</v>
      </c>
      <c r="N864" s="6" t="s">
        <v>1465</v>
      </c>
      <c r="O864" s="3" t="s">
        <v>1466</v>
      </c>
      <c r="P864" s="3" t="s">
        <v>90</v>
      </c>
      <c r="W864" s="5" t="s">
        <v>104</v>
      </c>
      <c r="AE864" s="5" t="s">
        <v>125</v>
      </c>
      <c r="AF864" s="2" t="s">
        <v>398</v>
      </c>
    </row>
    <row r="865" customFormat="false" ht="16.5" hidden="true" customHeight="true" outlineLevel="0" collapsed="false">
      <c r="B865" s="2" t="n">
        <v>861</v>
      </c>
      <c r="C865" s="3" t="s">
        <v>135</v>
      </c>
      <c r="D865" s="3" t="s">
        <v>276</v>
      </c>
      <c r="E865" s="4" t="n">
        <v>25</v>
      </c>
      <c r="F865" s="4" t="n">
        <v>5</v>
      </c>
      <c r="G865" s="3" t="s">
        <v>179</v>
      </c>
      <c r="H865" s="5" t="s">
        <v>85</v>
      </c>
      <c r="I865" s="2" t="s">
        <v>86</v>
      </c>
      <c r="L865" s="3" t="s">
        <v>206</v>
      </c>
      <c r="M865" s="3" t="s">
        <v>1232</v>
      </c>
      <c r="N865" s="6" t="s">
        <v>1465</v>
      </c>
      <c r="O865" s="3" t="s">
        <v>1466</v>
      </c>
      <c r="P865" s="3" t="s">
        <v>90</v>
      </c>
      <c r="W865" s="5" t="s">
        <v>91</v>
      </c>
      <c r="AE865" s="5" t="s">
        <v>92</v>
      </c>
      <c r="AF865" s="2" t="s">
        <v>106</v>
      </c>
    </row>
    <row r="866" customFormat="false" ht="16.5" hidden="true" customHeight="true" outlineLevel="0" collapsed="false">
      <c r="B866" s="2" t="n">
        <v>862</v>
      </c>
      <c r="C866" s="3" t="s">
        <v>1468</v>
      </c>
      <c r="D866" s="3" t="s">
        <v>572</v>
      </c>
      <c r="E866" s="4" t="n">
        <v>24</v>
      </c>
      <c r="F866" s="4" t="n">
        <v>9</v>
      </c>
      <c r="G866" s="3" t="s">
        <v>205</v>
      </c>
      <c r="H866" s="5" t="s">
        <v>428</v>
      </c>
      <c r="I866" s="2" t="s">
        <v>86</v>
      </c>
      <c r="L866" s="3" t="s">
        <v>206</v>
      </c>
      <c r="M866" s="3" t="s">
        <v>1232</v>
      </c>
      <c r="N866" s="6" t="s">
        <v>1465</v>
      </c>
      <c r="O866" s="3" t="s">
        <v>1466</v>
      </c>
      <c r="P866" s="3" t="s">
        <v>90</v>
      </c>
    </row>
    <row r="867" customFormat="false" ht="16.5" hidden="true" customHeight="true" outlineLevel="0" collapsed="false">
      <c r="B867" s="2" t="n">
        <v>863</v>
      </c>
      <c r="C867" s="3" t="s">
        <v>153</v>
      </c>
      <c r="D867" s="3" t="s">
        <v>1469</v>
      </c>
      <c r="E867" s="4" t="n">
        <v>1</v>
      </c>
      <c r="F867" s="4" t="n">
        <v>1</v>
      </c>
      <c r="G867" s="3" t="s">
        <v>708</v>
      </c>
      <c r="H867" s="5" t="s">
        <v>85</v>
      </c>
      <c r="I867" s="2" t="s">
        <v>86</v>
      </c>
      <c r="L867" s="3" t="s">
        <v>153</v>
      </c>
      <c r="M867" s="3" t="s">
        <v>1469</v>
      </c>
      <c r="N867" s="6" t="s">
        <v>1470</v>
      </c>
      <c r="O867" s="3" t="s">
        <v>1471</v>
      </c>
      <c r="P867" s="3" t="s">
        <v>90</v>
      </c>
      <c r="W867" s="5" t="s">
        <v>91</v>
      </c>
      <c r="AE867" s="5" t="s">
        <v>180</v>
      </c>
      <c r="AF867" s="2" t="s">
        <v>709</v>
      </c>
    </row>
    <row r="868" customFormat="false" ht="16.5" hidden="true" customHeight="true" outlineLevel="0" collapsed="false">
      <c r="B868" s="2" t="n">
        <v>864</v>
      </c>
      <c r="C868" s="3" t="s">
        <v>820</v>
      </c>
      <c r="D868" s="3" t="s">
        <v>604</v>
      </c>
      <c r="E868" s="4" t="n">
        <v>1</v>
      </c>
      <c r="F868" s="4" t="n">
        <v>1</v>
      </c>
      <c r="G868" s="3" t="s">
        <v>174</v>
      </c>
      <c r="H868" s="5" t="s">
        <v>85</v>
      </c>
      <c r="I868" s="2" t="s">
        <v>86</v>
      </c>
      <c r="L868" s="3" t="s">
        <v>153</v>
      </c>
      <c r="M868" s="3" t="s">
        <v>1469</v>
      </c>
      <c r="N868" s="6" t="s">
        <v>1470</v>
      </c>
      <c r="O868" s="3" t="s">
        <v>1471</v>
      </c>
      <c r="P868" s="3" t="s">
        <v>90</v>
      </c>
      <c r="W868" s="5" t="s">
        <v>104</v>
      </c>
      <c r="AE868" s="5" t="s">
        <v>110</v>
      </c>
      <c r="AF868" s="2" t="s">
        <v>231</v>
      </c>
    </row>
    <row r="869" customFormat="false" ht="16.5" hidden="true" customHeight="true" outlineLevel="0" collapsed="false">
      <c r="B869" s="2" t="n">
        <v>865</v>
      </c>
      <c r="C869" s="3" t="s">
        <v>206</v>
      </c>
      <c r="D869" s="3" t="s">
        <v>512</v>
      </c>
      <c r="E869" s="4" t="n">
        <v>1</v>
      </c>
      <c r="F869" s="4" t="n">
        <v>1</v>
      </c>
      <c r="G869" s="3" t="s">
        <v>108</v>
      </c>
      <c r="I869" s="2" t="s">
        <v>86</v>
      </c>
      <c r="L869" s="3" t="s">
        <v>153</v>
      </c>
      <c r="M869" s="3" t="s">
        <v>1469</v>
      </c>
      <c r="N869" s="6" t="s">
        <v>1470</v>
      </c>
      <c r="O869" s="3" t="s">
        <v>1471</v>
      </c>
      <c r="P869" s="3" t="s">
        <v>90</v>
      </c>
      <c r="W869" s="5" t="s">
        <v>104</v>
      </c>
      <c r="AE869" s="5" t="s">
        <v>110</v>
      </c>
      <c r="AF869" s="2" t="s">
        <v>231</v>
      </c>
    </row>
    <row r="870" customFormat="false" ht="16.5" hidden="true" customHeight="true" outlineLevel="0" collapsed="false">
      <c r="B870" s="2" t="n">
        <v>866</v>
      </c>
      <c r="C870" s="3" t="s">
        <v>410</v>
      </c>
      <c r="D870" s="3" t="s">
        <v>661</v>
      </c>
      <c r="E870" s="4" t="n">
        <v>2</v>
      </c>
      <c r="F870" s="4" t="n">
        <v>7</v>
      </c>
      <c r="G870" s="3" t="s">
        <v>151</v>
      </c>
      <c r="H870" s="5" t="s">
        <v>85</v>
      </c>
      <c r="I870" s="2" t="s">
        <v>86</v>
      </c>
      <c r="L870" s="3" t="s">
        <v>153</v>
      </c>
      <c r="M870" s="3" t="s">
        <v>1469</v>
      </c>
      <c r="N870" s="6" t="s">
        <v>1470</v>
      </c>
      <c r="O870" s="3" t="s">
        <v>1471</v>
      </c>
      <c r="P870" s="3" t="s">
        <v>90</v>
      </c>
      <c r="W870" s="5" t="s">
        <v>152</v>
      </c>
    </row>
    <row r="871" customFormat="false" ht="16.5" hidden="true" customHeight="true" outlineLevel="0" collapsed="false">
      <c r="B871" s="2" t="n">
        <v>867</v>
      </c>
      <c r="C871" s="3" t="s">
        <v>453</v>
      </c>
      <c r="D871" s="3" t="s">
        <v>395</v>
      </c>
      <c r="E871" s="4" t="n">
        <v>20</v>
      </c>
      <c r="F871" s="4" t="n">
        <v>5</v>
      </c>
      <c r="G871" s="3" t="s">
        <v>385</v>
      </c>
      <c r="I871" s="2" t="s">
        <v>86</v>
      </c>
      <c r="L871" s="3" t="s">
        <v>153</v>
      </c>
      <c r="M871" s="3" t="s">
        <v>1469</v>
      </c>
      <c r="N871" s="6" t="s">
        <v>1470</v>
      </c>
      <c r="O871" s="3" t="s">
        <v>1471</v>
      </c>
      <c r="P871" s="3" t="s">
        <v>90</v>
      </c>
      <c r="W871" s="5" t="s">
        <v>104</v>
      </c>
      <c r="AE871" s="5" t="s">
        <v>105</v>
      </c>
      <c r="AF871" s="2" t="s">
        <v>594</v>
      </c>
    </row>
    <row r="872" customFormat="false" ht="16.5" hidden="true" customHeight="true" outlineLevel="0" collapsed="false">
      <c r="B872" s="2" t="n">
        <v>868</v>
      </c>
      <c r="C872" s="3" t="s">
        <v>851</v>
      </c>
      <c r="D872" s="3" t="s">
        <v>132</v>
      </c>
      <c r="E872" s="4" t="n">
        <v>1</v>
      </c>
      <c r="F872" s="4" t="n">
        <v>1</v>
      </c>
      <c r="G872" s="3" t="s">
        <v>119</v>
      </c>
      <c r="I872" s="2" t="s">
        <v>86</v>
      </c>
      <c r="L872" s="3" t="s">
        <v>851</v>
      </c>
      <c r="M872" s="3" t="s">
        <v>132</v>
      </c>
      <c r="N872" s="6" t="s">
        <v>1472</v>
      </c>
      <c r="O872" s="3" t="s">
        <v>1473</v>
      </c>
      <c r="P872" s="3" t="s">
        <v>90</v>
      </c>
      <c r="W872" s="5" t="s">
        <v>91</v>
      </c>
      <c r="AE872" s="5" t="s">
        <v>180</v>
      </c>
      <c r="AF872" s="2" t="s">
        <v>408</v>
      </c>
    </row>
    <row r="873" customFormat="false" ht="16.5" hidden="true" customHeight="true" outlineLevel="0" collapsed="false">
      <c r="B873" s="2" t="n">
        <v>869</v>
      </c>
      <c r="C873" s="3" t="s">
        <v>94</v>
      </c>
      <c r="D873" s="3" t="s">
        <v>1302</v>
      </c>
      <c r="E873" s="4" t="n">
        <v>1</v>
      </c>
      <c r="F873" s="4" t="n">
        <v>1</v>
      </c>
      <c r="G873" s="3" t="s">
        <v>84</v>
      </c>
      <c r="H873" s="5" t="s">
        <v>85</v>
      </c>
      <c r="I873" s="2" t="s">
        <v>86</v>
      </c>
      <c r="L873" s="3" t="s">
        <v>851</v>
      </c>
      <c r="M873" s="3" t="s">
        <v>132</v>
      </c>
      <c r="N873" s="6" t="s">
        <v>1472</v>
      </c>
      <c r="O873" s="3" t="s">
        <v>1473</v>
      </c>
      <c r="P873" s="3" t="s">
        <v>90</v>
      </c>
      <c r="W873" s="5" t="s">
        <v>91</v>
      </c>
      <c r="AE873" s="5" t="s">
        <v>180</v>
      </c>
      <c r="AF873" s="2" t="s">
        <v>406</v>
      </c>
    </row>
    <row r="874" customFormat="false" ht="16.5" hidden="true" customHeight="true" outlineLevel="0" collapsed="false">
      <c r="B874" s="2" t="n">
        <v>870</v>
      </c>
      <c r="C874" s="3" t="s">
        <v>980</v>
      </c>
      <c r="D874" s="3" t="s">
        <v>1474</v>
      </c>
      <c r="E874" s="4" t="n">
        <v>6</v>
      </c>
      <c r="F874" s="4" t="n">
        <v>4</v>
      </c>
      <c r="G874" s="3" t="s">
        <v>124</v>
      </c>
      <c r="H874" s="5" t="s">
        <v>85</v>
      </c>
      <c r="I874" s="2" t="s">
        <v>86</v>
      </c>
      <c r="L874" s="3" t="s">
        <v>851</v>
      </c>
      <c r="M874" s="3" t="s">
        <v>132</v>
      </c>
      <c r="N874" s="6" t="s">
        <v>1472</v>
      </c>
      <c r="O874" s="3" t="s">
        <v>1473</v>
      </c>
      <c r="P874" s="3" t="s">
        <v>90</v>
      </c>
      <c r="W874" s="5" t="s">
        <v>91</v>
      </c>
      <c r="AE874" s="5" t="s">
        <v>92</v>
      </c>
      <c r="AF874" s="2" t="s">
        <v>269</v>
      </c>
    </row>
    <row r="875" customFormat="false" ht="16.5" hidden="true" customHeight="true" outlineLevel="0" collapsed="false">
      <c r="B875" s="2" t="n">
        <v>871</v>
      </c>
      <c r="C875" s="3" t="s">
        <v>291</v>
      </c>
      <c r="D875" s="3" t="s">
        <v>637</v>
      </c>
      <c r="E875" s="4" t="n">
        <v>1</v>
      </c>
      <c r="F875" s="4" t="n">
        <v>1</v>
      </c>
      <c r="G875" s="3" t="s">
        <v>156</v>
      </c>
      <c r="H875" s="5" t="s">
        <v>85</v>
      </c>
      <c r="I875" s="2" t="s">
        <v>86</v>
      </c>
      <c r="L875" s="3" t="s">
        <v>291</v>
      </c>
      <c r="M875" s="3" t="s">
        <v>637</v>
      </c>
      <c r="N875" s="6" t="s">
        <v>1475</v>
      </c>
      <c r="O875" s="3" t="s">
        <v>1476</v>
      </c>
      <c r="P875" s="3" t="s">
        <v>90</v>
      </c>
      <c r="W875" s="5" t="s">
        <v>98</v>
      </c>
      <c r="AE875" s="5" t="s">
        <v>165</v>
      </c>
      <c r="AF875" s="2" t="s">
        <v>544</v>
      </c>
    </row>
    <row r="876" customFormat="false" ht="16.5" hidden="true" customHeight="true" outlineLevel="0" collapsed="false">
      <c r="B876" s="2" t="n">
        <v>872</v>
      </c>
      <c r="C876" s="3" t="s">
        <v>1477</v>
      </c>
      <c r="D876" s="3" t="s">
        <v>173</v>
      </c>
      <c r="E876" s="4" t="n">
        <v>1</v>
      </c>
      <c r="F876" s="4" t="n">
        <v>1</v>
      </c>
      <c r="G876" s="3" t="s">
        <v>114</v>
      </c>
      <c r="I876" s="2" t="s">
        <v>86</v>
      </c>
      <c r="L876" s="3" t="s">
        <v>1477</v>
      </c>
      <c r="M876" s="3" t="s">
        <v>173</v>
      </c>
      <c r="N876" s="6" t="s">
        <v>1478</v>
      </c>
      <c r="O876" s="3" t="s">
        <v>1479</v>
      </c>
      <c r="P876" s="3" t="s">
        <v>90</v>
      </c>
      <c r="W876" s="5" t="s">
        <v>91</v>
      </c>
      <c r="AE876" s="5" t="s">
        <v>180</v>
      </c>
      <c r="AF876" s="2" t="s">
        <v>766</v>
      </c>
    </row>
    <row r="877" customFormat="false" ht="16.5" hidden="true" customHeight="true" outlineLevel="0" collapsed="false">
      <c r="B877" s="2" t="n">
        <v>873</v>
      </c>
      <c r="C877" s="3" t="s">
        <v>232</v>
      </c>
      <c r="D877" s="3" t="s">
        <v>666</v>
      </c>
      <c r="E877" s="4" t="n">
        <v>1</v>
      </c>
      <c r="F877" s="4" t="n">
        <v>1</v>
      </c>
      <c r="G877" s="3" t="s">
        <v>345</v>
      </c>
      <c r="I877" s="2" t="s">
        <v>86</v>
      </c>
      <c r="L877" s="3" t="s">
        <v>1477</v>
      </c>
      <c r="M877" s="3" t="s">
        <v>173</v>
      </c>
      <c r="N877" s="6" t="s">
        <v>1478</v>
      </c>
      <c r="O877" s="3" t="s">
        <v>1479</v>
      </c>
      <c r="P877" s="3" t="s">
        <v>90</v>
      </c>
      <c r="W877" s="5" t="s">
        <v>98</v>
      </c>
      <c r="AE877" s="5" t="s">
        <v>165</v>
      </c>
      <c r="AF877" s="2" t="s">
        <v>766</v>
      </c>
    </row>
    <row r="878" customFormat="false" ht="16.5" hidden="true" customHeight="true" outlineLevel="0" collapsed="false">
      <c r="B878" s="2" t="n">
        <v>874</v>
      </c>
      <c r="C878" s="3" t="s">
        <v>199</v>
      </c>
      <c r="D878" s="3" t="s">
        <v>351</v>
      </c>
      <c r="E878" s="4" t="n">
        <v>29</v>
      </c>
      <c r="F878" s="4" t="n">
        <v>9</v>
      </c>
      <c r="G878" s="3" t="s">
        <v>124</v>
      </c>
      <c r="I878" s="2" t="s">
        <v>86</v>
      </c>
      <c r="L878" s="3" t="s">
        <v>1477</v>
      </c>
      <c r="M878" s="3" t="s">
        <v>173</v>
      </c>
      <c r="N878" s="6" t="s">
        <v>1478</v>
      </c>
      <c r="O878" s="3" t="s">
        <v>1479</v>
      </c>
      <c r="P878" s="3" t="s">
        <v>90</v>
      </c>
      <c r="W878" s="5" t="s">
        <v>91</v>
      </c>
      <c r="AE878" s="5" t="s">
        <v>180</v>
      </c>
      <c r="AF878" s="2" t="s">
        <v>594</v>
      </c>
    </row>
    <row r="879" customFormat="false" ht="16.5" hidden="true" customHeight="true" outlineLevel="0" collapsed="false">
      <c r="B879" s="2" t="n">
        <v>875</v>
      </c>
      <c r="C879" s="3" t="s">
        <v>234</v>
      </c>
      <c r="D879" s="3" t="s">
        <v>136</v>
      </c>
      <c r="E879" s="4" t="n">
        <v>5</v>
      </c>
      <c r="F879" s="4" t="n">
        <v>10</v>
      </c>
      <c r="G879" s="3" t="s">
        <v>128</v>
      </c>
      <c r="H879" s="5" t="s">
        <v>85</v>
      </c>
      <c r="I879" s="2" t="s">
        <v>86</v>
      </c>
      <c r="L879" s="3" t="s">
        <v>1477</v>
      </c>
      <c r="M879" s="3" t="s">
        <v>173</v>
      </c>
      <c r="N879" s="6" t="s">
        <v>1478</v>
      </c>
      <c r="O879" s="3" t="s">
        <v>1479</v>
      </c>
      <c r="P879" s="3" t="s">
        <v>90</v>
      </c>
      <c r="R879" s="2" t="s">
        <v>92</v>
      </c>
      <c r="S879" s="2" t="s">
        <v>1480</v>
      </c>
      <c r="V879" s="2" t="s">
        <v>130</v>
      </c>
      <c r="W879" s="5" t="s">
        <v>91</v>
      </c>
    </row>
    <row r="880" customFormat="false" ht="16.5" hidden="true" customHeight="true" outlineLevel="0" collapsed="false">
      <c r="B880" s="2" t="n">
        <v>876</v>
      </c>
      <c r="C880" s="3" t="s">
        <v>374</v>
      </c>
      <c r="D880" s="3" t="s">
        <v>1393</v>
      </c>
      <c r="E880" s="4" t="n">
        <v>1</v>
      </c>
      <c r="F880" s="4" t="n">
        <v>1</v>
      </c>
      <c r="G880" s="3" t="s">
        <v>137</v>
      </c>
      <c r="I880" s="2" t="s">
        <v>86</v>
      </c>
      <c r="L880" s="3" t="s">
        <v>374</v>
      </c>
      <c r="M880" s="3" t="s">
        <v>1393</v>
      </c>
      <c r="N880" s="6" t="s">
        <v>1481</v>
      </c>
      <c r="O880" s="3" t="s">
        <v>1482</v>
      </c>
      <c r="P880" s="3" t="s">
        <v>90</v>
      </c>
      <c r="W880" s="5" t="s">
        <v>104</v>
      </c>
      <c r="AE880" s="5" t="s">
        <v>105</v>
      </c>
      <c r="AF880" s="2" t="s">
        <v>219</v>
      </c>
    </row>
    <row r="881" customFormat="false" ht="16.5" hidden="true" customHeight="true" outlineLevel="0" collapsed="false">
      <c r="B881" s="2" t="n">
        <v>877</v>
      </c>
      <c r="C881" s="3" t="s">
        <v>820</v>
      </c>
      <c r="D881" s="3" t="s">
        <v>154</v>
      </c>
      <c r="E881" s="4" t="n">
        <v>1</v>
      </c>
      <c r="F881" s="4" t="n">
        <v>1</v>
      </c>
      <c r="G881" s="3" t="s">
        <v>281</v>
      </c>
      <c r="H881" s="5" t="s">
        <v>85</v>
      </c>
      <c r="I881" s="2" t="s">
        <v>86</v>
      </c>
      <c r="L881" s="3" t="s">
        <v>374</v>
      </c>
      <c r="M881" s="3" t="s">
        <v>1393</v>
      </c>
      <c r="N881" s="6" t="s">
        <v>1481</v>
      </c>
      <c r="O881" s="3" t="s">
        <v>1482</v>
      </c>
      <c r="P881" s="3" t="s">
        <v>90</v>
      </c>
      <c r="W881" s="5" t="s">
        <v>104</v>
      </c>
      <c r="AE881" s="5" t="s">
        <v>125</v>
      </c>
      <c r="AF881" s="2" t="s">
        <v>396</v>
      </c>
    </row>
    <row r="882" customFormat="false" ht="16.5" hidden="true" customHeight="true" outlineLevel="0" collapsed="false">
      <c r="B882" s="2" t="n">
        <v>878</v>
      </c>
      <c r="C882" s="3" t="s">
        <v>1483</v>
      </c>
      <c r="D882" s="3" t="s">
        <v>1454</v>
      </c>
      <c r="E882" s="4" t="n">
        <v>6</v>
      </c>
      <c r="F882" s="4" t="n">
        <v>1</v>
      </c>
      <c r="G882" s="3" t="s">
        <v>214</v>
      </c>
      <c r="H882" s="5" t="s">
        <v>85</v>
      </c>
      <c r="I882" s="2" t="s">
        <v>86</v>
      </c>
      <c r="L882" s="3" t="s">
        <v>374</v>
      </c>
      <c r="M882" s="3" t="s">
        <v>1393</v>
      </c>
      <c r="N882" s="6" t="s">
        <v>1481</v>
      </c>
      <c r="O882" s="3" t="s">
        <v>1482</v>
      </c>
      <c r="P882" s="3" t="s">
        <v>90</v>
      </c>
      <c r="R882" s="2" t="s">
        <v>125</v>
      </c>
      <c r="S882" s="2" t="s">
        <v>215</v>
      </c>
      <c r="V882" s="2" t="s">
        <v>216</v>
      </c>
      <c r="W882" s="5" t="s">
        <v>104</v>
      </c>
    </row>
    <row r="883" customFormat="false" ht="16.5" hidden="true" customHeight="true" outlineLevel="0" collapsed="false">
      <c r="B883" s="2" t="n">
        <v>879</v>
      </c>
      <c r="C883" s="3" t="s">
        <v>374</v>
      </c>
      <c r="D883" s="3" t="s">
        <v>1484</v>
      </c>
      <c r="E883" s="4" t="n">
        <v>1</v>
      </c>
      <c r="F883" s="4" t="n">
        <v>1</v>
      </c>
      <c r="G883" s="3" t="s">
        <v>1081</v>
      </c>
      <c r="I883" s="2" t="s">
        <v>86</v>
      </c>
      <c r="L883" s="3" t="s">
        <v>374</v>
      </c>
      <c r="M883" s="3" t="s">
        <v>1484</v>
      </c>
      <c r="N883" s="6" t="s">
        <v>1421</v>
      </c>
      <c r="O883" s="3" t="s">
        <v>1485</v>
      </c>
      <c r="P883" s="3" t="s">
        <v>90</v>
      </c>
      <c r="W883" s="5" t="s">
        <v>104</v>
      </c>
      <c r="AE883" s="5" t="s">
        <v>110</v>
      </c>
      <c r="AF883" s="2" t="s">
        <v>210</v>
      </c>
    </row>
    <row r="884" customFormat="false" ht="16.5" hidden="true" customHeight="true" outlineLevel="0" collapsed="false">
      <c r="B884" s="2" t="n">
        <v>880</v>
      </c>
      <c r="C884" s="3" t="s">
        <v>94</v>
      </c>
      <c r="D884" s="3" t="s">
        <v>1486</v>
      </c>
      <c r="E884" s="4" t="n">
        <v>1</v>
      </c>
      <c r="F884" s="4" t="n">
        <v>1</v>
      </c>
      <c r="G884" s="3" t="s">
        <v>927</v>
      </c>
      <c r="H884" s="5" t="s">
        <v>85</v>
      </c>
      <c r="I884" s="2" t="s">
        <v>86</v>
      </c>
      <c r="L884" s="3" t="s">
        <v>374</v>
      </c>
      <c r="M884" s="3" t="s">
        <v>1484</v>
      </c>
      <c r="N884" s="6" t="s">
        <v>1421</v>
      </c>
      <c r="O884" s="3" t="s">
        <v>1485</v>
      </c>
      <c r="P884" s="3" t="s">
        <v>90</v>
      </c>
      <c r="W884" s="5" t="s">
        <v>98</v>
      </c>
      <c r="AE884" s="5" t="s">
        <v>165</v>
      </c>
      <c r="AF884" s="2" t="s">
        <v>912</v>
      </c>
    </row>
    <row r="885" customFormat="false" ht="16.5" hidden="true" customHeight="true" outlineLevel="0" collapsed="false">
      <c r="B885" s="2" t="n">
        <v>881</v>
      </c>
      <c r="C885" s="3" t="s">
        <v>374</v>
      </c>
      <c r="D885" s="3" t="s">
        <v>1487</v>
      </c>
      <c r="E885" s="4" t="n">
        <v>1</v>
      </c>
      <c r="F885" s="4" t="n">
        <v>1</v>
      </c>
      <c r="G885" s="3" t="s">
        <v>334</v>
      </c>
      <c r="I885" s="2" t="s">
        <v>86</v>
      </c>
      <c r="L885" s="3" t="s">
        <v>374</v>
      </c>
      <c r="M885" s="3" t="s">
        <v>1484</v>
      </c>
      <c r="N885" s="6" t="s">
        <v>1421</v>
      </c>
      <c r="O885" s="3" t="s">
        <v>1485</v>
      </c>
      <c r="P885" s="3" t="s">
        <v>90</v>
      </c>
      <c r="W885" s="5" t="s">
        <v>104</v>
      </c>
      <c r="AE885" s="5" t="s">
        <v>110</v>
      </c>
      <c r="AF885" s="2" t="s">
        <v>376</v>
      </c>
    </row>
    <row r="886" customFormat="false" ht="16.5" hidden="true" customHeight="true" outlineLevel="0" collapsed="false">
      <c r="B886" s="2" t="n">
        <v>882</v>
      </c>
      <c r="C886" s="3" t="s">
        <v>861</v>
      </c>
      <c r="D886" s="3" t="s">
        <v>1488</v>
      </c>
      <c r="E886" s="4" t="n">
        <v>1</v>
      </c>
      <c r="F886" s="4" t="n">
        <v>1</v>
      </c>
      <c r="G886" s="3" t="s">
        <v>133</v>
      </c>
      <c r="I886" s="2" t="s">
        <v>86</v>
      </c>
      <c r="L886" s="3" t="s">
        <v>861</v>
      </c>
      <c r="M886" s="3" t="s">
        <v>1488</v>
      </c>
      <c r="N886" s="6" t="s">
        <v>1489</v>
      </c>
      <c r="O886" s="3" t="s">
        <v>1490</v>
      </c>
      <c r="P886" s="3" t="s">
        <v>90</v>
      </c>
      <c r="W886" s="5" t="s">
        <v>98</v>
      </c>
      <c r="AE886" s="5" t="s">
        <v>165</v>
      </c>
      <c r="AF886" s="2" t="s">
        <v>525</v>
      </c>
    </row>
    <row r="887" customFormat="false" ht="16.5" hidden="true" customHeight="true" outlineLevel="0" collapsed="false">
      <c r="B887" s="2" t="n">
        <v>883</v>
      </c>
      <c r="C887" s="3" t="s">
        <v>94</v>
      </c>
      <c r="D887" s="3" t="s">
        <v>292</v>
      </c>
      <c r="E887" s="4" t="n">
        <v>1</v>
      </c>
      <c r="F887" s="4" t="n">
        <v>1</v>
      </c>
      <c r="G887" s="3" t="s">
        <v>144</v>
      </c>
      <c r="H887" s="5" t="s">
        <v>85</v>
      </c>
      <c r="I887" s="2" t="s">
        <v>86</v>
      </c>
      <c r="L887" s="3" t="s">
        <v>861</v>
      </c>
      <c r="M887" s="3" t="s">
        <v>1488</v>
      </c>
      <c r="N887" s="6" t="s">
        <v>1489</v>
      </c>
      <c r="O887" s="3" t="s">
        <v>1490</v>
      </c>
      <c r="P887" s="3" t="s">
        <v>90</v>
      </c>
      <c r="W887" s="5" t="s">
        <v>104</v>
      </c>
      <c r="AE887" s="5" t="s">
        <v>105</v>
      </c>
      <c r="AF887" s="2" t="s">
        <v>175</v>
      </c>
    </row>
    <row r="888" customFormat="false" ht="16.5" hidden="true" customHeight="true" outlineLevel="0" collapsed="false">
      <c r="B888" s="2" t="n">
        <v>884</v>
      </c>
      <c r="C888" s="3" t="s">
        <v>1491</v>
      </c>
      <c r="D888" s="3" t="s">
        <v>970</v>
      </c>
      <c r="E888" s="4" t="n">
        <v>21</v>
      </c>
      <c r="F888" s="4" t="n">
        <v>11</v>
      </c>
      <c r="G888" s="3" t="s">
        <v>385</v>
      </c>
      <c r="H888" s="5" t="s">
        <v>85</v>
      </c>
      <c r="I888" s="2" t="s">
        <v>86</v>
      </c>
      <c r="L888" s="3" t="s">
        <v>861</v>
      </c>
      <c r="M888" s="3" t="s">
        <v>1488</v>
      </c>
      <c r="N888" s="6" t="s">
        <v>1489</v>
      </c>
      <c r="O888" s="3" t="s">
        <v>1490</v>
      </c>
      <c r="P888" s="3" t="s">
        <v>90</v>
      </c>
      <c r="W888" s="5" t="s">
        <v>98</v>
      </c>
      <c r="AE888" s="5" t="s">
        <v>165</v>
      </c>
      <c r="AF888" s="2" t="s">
        <v>771</v>
      </c>
    </row>
    <row r="889" customFormat="false" ht="16.5" hidden="true" customHeight="true" outlineLevel="0" collapsed="false">
      <c r="B889" s="2" t="n">
        <v>885</v>
      </c>
      <c r="C889" s="3" t="s">
        <v>1492</v>
      </c>
      <c r="D889" s="3" t="s">
        <v>510</v>
      </c>
      <c r="E889" s="4" t="n">
        <v>1</v>
      </c>
      <c r="F889" s="4" t="n">
        <v>1</v>
      </c>
      <c r="G889" s="3" t="s">
        <v>296</v>
      </c>
      <c r="I889" s="2" t="s">
        <v>86</v>
      </c>
      <c r="L889" s="3" t="s">
        <v>1492</v>
      </c>
      <c r="M889" s="3" t="s">
        <v>510</v>
      </c>
      <c r="N889" s="6" t="s">
        <v>1421</v>
      </c>
      <c r="O889" s="3" t="s">
        <v>1493</v>
      </c>
      <c r="P889" s="3" t="s">
        <v>90</v>
      </c>
      <c r="W889" s="5" t="s">
        <v>104</v>
      </c>
      <c r="AE889" s="5" t="s">
        <v>125</v>
      </c>
      <c r="AF889" s="2" t="s">
        <v>141</v>
      </c>
    </row>
    <row r="890" customFormat="false" ht="16.5" hidden="true" customHeight="true" outlineLevel="0" collapsed="false">
      <c r="B890" s="2" t="n">
        <v>886</v>
      </c>
      <c r="C890" s="3" t="s">
        <v>1491</v>
      </c>
      <c r="D890" s="3" t="s">
        <v>259</v>
      </c>
      <c r="E890" s="4" t="n">
        <v>29</v>
      </c>
      <c r="F890" s="4" t="n">
        <v>9</v>
      </c>
      <c r="G890" s="3" t="s">
        <v>399</v>
      </c>
      <c r="H890" s="5" t="s">
        <v>85</v>
      </c>
      <c r="I890" s="2" t="s">
        <v>86</v>
      </c>
      <c r="L890" s="3" t="s">
        <v>1492</v>
      </c>
      <c r="M890" s="3" t="s">
        <v>510</v>
      </c>
      <c r="N890" s="6" t="s">
        <v>1421</v>
      </c>
      <c r="O890" s="3" t="s">
        <v>1493</v>
      </c>
      <c r="P890" s="3" t="s">
        <v>90</v>
      </c>
      <c r="R890" s="2" t="s">
        <v>243</v>
      </c>
      <c r="S890" s="2" t="s">
        <v>424</v>
      </c>
      <c r="V890" s="2" t="s">
        <v>186</v>
      </c>
      <c r="W890" s="5" t="s">
        <v>98</v>
      </c>
    </row>
    <row r="891" customFormat="false" ht="16.5" hidden="true" customHeight="true" outlineLevel="0" collapsed="false">
      <c r="B891" s="2" t="n">
        <v>887</v>
      </c>
      <c r="C891" s="3" t="s">
        <v>153</v>
      </c>
      <c r="D891" s="3" t="s">
        <v>259</v>
      </c>
      <c r="E891" s="4" t="n">
        <v>1</v>
      </c>
      <c r="F891" s="4" t="n">
        <v>1</v>
      </c>
      <c r="G891" s="3" t="s">
        <v>188</v>
      </c>
      <c r="H891" s="5" t="s">
        <v>428</v>
      </c>
      <c r="I891" s="2" t="s">
        <v>86</v>
      </c>
      <c r="L891" s="3" t="s">
        <v>1492</v>
      </c>
      <c r="M891" s="3" t="s">
        <v>510</v>
      </c>
      <c r="N891" s="6" t="s">
        <v>1421</v>
      </c>
      <c r="O891" s="3" t="s">
        <v>1493</v>
      </c>
      <c r="P891" s="3" t="s">
        <v>90</v>
      </c>
    </row>
    <row r="892" customFormat="false" ht="16.5" hidden="true" customHeight="true" outlineLevel="0" collapsed="false">
      <c r="B892" s="2" t="n">
        <v>888</v>
      </c>
      <c r="C892" s="3" t="s">
        <v>413</v>
      </c>
      <c r="D892" s="3" t="s">
        <v>1494</v>
      </c>
      <c r="E892" s="4" t="n">
        <v>1</v>
      </c>
      <c r="F892" s="4" t="n">
        <v>1</v>
      </c>
      <c r="G892" s="3" t="s">
        <v>89</v>
      </c>
      <c r="I892" s="2" t="s">
        <v>86</v>
      </c>
      <c r="L892" s="3" t="s">
        <v>413</v>
      </c>
      <c r="M892" s="3" t="s">
        <v>1494</v>
      </c>
      <c r="N892" s="6" t="s">
        <v>1495</v>
      </c>
      <c r="O892" s="3" t="s">
        <v>1496</v>
      </c>
      <c r="P892" s="3" t="s">
        <v>90</v>
      </c>
      <c r="W892" s="5" t="s">
        <v>98</v>
      </c>
      <c r="AE892" s="5" t="s">
        <v>165</v>
      </c>
      <c r="AF892" s="2" t="s">
        <v>417</v>
      </c>
    </row>
    <row r="893" customFormat="false" ht="16.5" hidden="true" customHeight="true" outlineLevel="0" collapsed="false">
      <c r="B893" s="2" t="n">
        <v>889</v>
      </c>
      <c r="C893" s="3" t="s">
        <v>450</v>
      </c>
      <c r="D893" s="3" t="s">
        <v>1136</v>
      </c>
      <c r="E893" s="4" t="n">
        <v>1</v>
      </c>
      <c r="F893" s="4" t="n">
        <v>1</v>
      </c>
      <c r="G893" s="3" t="s">
        <v>97</v>
      </c>
      <c r="H893" s="5" t="s">
        <v>85</v>
      </c>
      <c r="I893" s="2" t="s">
        <v>86</v>
      </c>
      <c r="L893" s="3" t="s">
        <v>413</v>
      </c>
      <c r="M893" s="3" t="s">
        <v>1494</v>
      </c>
      <c r="N893" s="6" t="s">
        <v>1495</v>
      </c>
      <c r="O893" s="3" t="s">
        <v>1496</v>
      </c>
      <c r="P893" s="3" t="s">
        <v>90</v>
      </c>
      <c r="W893" s="5" t="s">
        <v>104</v>
      </c>
      <c r="AE893" s="5" t="s">
        <v>110</v>
      </c>
      <c r="AF893" s="2" t="s">
        <v>382</v>
      </c>
    </row>
    <row r="894" customFormat="false" ht="16.5" hidden="true" customHeight="true" outlineLevel="0" collapsed="false">
      <c r="B894" s="2" t="n">
        <v>890</v>
      </c>
      <c r="C894" s="3" t="s">
        <v>1497</v>
      </c>
      <c r="D894" s="3" t="s">
        <v>197</v>
      </c>
      <c r="E894" s="4" t="n">
        <v>20</v>
      </c>
      <c r="F894" s="4" t="n">
        <v>10</v>
      </c>
      <c r="G894" s="3" t="s">
        <v>128</v>
      </c>
      <c r="H894" s="5" t="s">
        <v>85</v>
      </c>
      <c r="I894" s="2" t="s">
        <v>86</v>
      </c>
      <c r="L894" s="3" t="s">
        <v>413</v>
      </c>
      <c r="M894" s="3" t="s">
        <v>1494</v>
      </c>
      <c r="N894" s="6" t="s">
        <v>1495</v>
      </c>
      <c r="O894" s="3" t="s">
        <v>1496</v>
      </c>
      <c r="P894" s="3" t="s">
        <v>90</v>
      </c>
      <c r="W894" s="5" t="s">
        <v>91</v>
      </c>
      <c r="AE894" s="5" t="s">
        <v>180</v>
      </c>
      <c r="AF894" s="2" t="s">
        <v>559</v>
      </c>
    </row>
    <row r="895" customFormat="false" ht="16.5" hidden="true" customHeight="true" outlineLevel="0" collapsed="false">
      <c r="B895" s="2" t="n">
        <v>891</v>
      </c>
      <c r="C895" s="3" t="s">
        <v>413</v>
      </c>
      <c r="D895" s="3" t="s">
        <v>1007</v>
      </c>
      <c r="E895" s="4" t="n">
        <v>1</v>
      </c>
      <c r="F895" s="4" t="n">
        <v>1</v>
      </c>
      <c r="G895" s="3" t="s">
        <v>652</v>
      </c>
      <c r="I895" s="2" t="s">
        <v>86</v>
      </c>
      <c r="L895" s="3" t="s">
        <v>413</v>
      </c>
      <c r="M895" s="3" t="s">
        <v>1007</v>
      </c>
      <c r="N895" s="6" t="s">
        <v>1421</v>
      </c>
      <c r="O895" s="3" t="s">
        <v>1498</v>
      </c>
      <c r="P895" s="3" t="s">
        <v>874</v>
      </c>
      <c r="W895" s="5" t="s">
        <v>98</v>
      </c>
      <c r="AE895" s="5" t="s">
        <v>313</v>
      </c>
      <c r="AF895" s="2" t="s">
        <v>361</v>
      </c>
    </row>
    <row r="896" customFormat="false" ht="16.5" hidden="true" customHeight="true" outlineLevel="0" collapsed="false">
      <c r="B896" s="2" t="n">
        <v>892</v>
      </c>
      <c r="C896" s="3" t="s">
        <v>167</v>
      </c>
      <c r="D896" s="3" t="s">
        <v>337</v>
      </c>
      <c r="E896" s="4" t="n">
        <v>1</v>
      </c>
      <c r="F896" s="4" t="n">
        <v>1</v>
      </c>
      <c r="G896" s="3" t="s">
        <v>927</v>
      </c>
      <c r="H896" s="5" t="s">
        <v>85</v>
      </c>
      <c r="I896" s="2" t="s">
        <v>871</v>
      </c>
      <c r="L896" s="3" t="s">
        <v>413</v>
      </c>
      <c r="M896" s="3" t="s">
        <v>1007</v>
      </c>
      <c r="N896" s="6" t="s">
        <v>1421</v>
      </c>
      <c r="O896" s="3" t="s">
        <v>1498</v>
      </c>
      <c r="P896" s="3" t="s">
        <v>90</v>
      </c>
      <c r="W896" s="5" t="s">
        <v>98</v>
      </c>
      <c r="AE896" s="5" t="s">
        <v>313</v>
      </c>
      <c r="AF896" s="2" t="s">
        <v>655</v>
      </c>
    </row>
    <row r="897" customFormat="false" ht="16.5" hidden="true" customHeight="true" outlineLevel="0" collapsed="false">
      <c r="B897" s="2" t="n">
        <v>893</v>
      </c>
      <c r="C897" s="3" t="s">
        <v>636</v>
      </c>
      <c r="D897" s="3" t="s">
        <v>1499</v>
      </c>
      <c r="E897" s="4" t="n">
        <v>1</v>
      </c>
      <c r="F897" s="4" t="n">
        <v>1</v>
      </c>
      <c r="G897" s="3" t="s">
        <v>89</v>
      </c>
      <c r="I897" s="2" t="s">
        <v>86</v>
      </c>
      <c r="L897" s="3" t="s">
        <v>636</v>
      </c>
      <c r="M897" s="3" t="s">
        <v>1499</v>
      </c>
      <c r="N897" s="6" t="s">
        <v>1500</v>
      </c>
      <c r="O897" s="3" t="s">
        <v>1501</v>
      </c>
      <c r="P897" s="3" t="s">
        <v>90</v>
      </c>
      <c r="W897" s="5" t="s">
        <v>98</v>
      </c>
      <c r="AE897" s="5" t="s">
        <v>165</v>
      </c>
      <c r="AF897" s="2" t="s">
        <v>417</v>
      </c>
    </row>
    <row r="898" customFormat="false" ht="16.5" hidden="true" customHeight="true" outlineLevel="0" collapsed="false">
      <c r="B898" s="2" t="n">
        <v>894</v>
      </c>
      <c r="C898" s="3" t="s">
        <v>94</v>
      </c>
      <c r="D898" s="3" t="s">
        <v>1502</v>
      </c>
      <c r="E898" s="4" t="n">
        <v>1</v>
      </c>
      <c r="F898" s="4" t="n">
        <v>1</v>
      </c>
      <c r="G898" s="3" t="s">
        <v>97</v>
      </c>
      <c r="H898" s="5" t="s">
        <v>85</v>
      </c>
      <c r="I898" s="2" t="s">
        <v>86</v>
      </c>
      <c r="L898" s="3" t="s">
        <v>636</v>
      </c>
      <c r="M898" s="3" t="s">
        <v>1499</v>
      </c>
      <c r="N898" s="6" t="s">
        <v>1500</v>
      </c>
      <c r="O898" s="3" t="s">
        <v>1501</v>
      </c>
      <c r="P898" s="3" t="s">
        <v>90</v>
      </c>
      <c r="W898" s="5" t="s">
        <v>104</v>
      </c>
      <c r="AE898" s="5" t="s">
        <v>282</v>
      </c>
      <c r="AF898" s="2" t="s">
        <v>709</v>
      </c>
    </row>
    <row r="899" customFormat="false" ht="16.5" hidden="true" customHeight="true" outlineLevel="0" collapsed="false">
      <c r="B899" s="2" t="n">
        <v>895</v>
      </c>
      <c r="C899" s="3" t="s">
        <v>94</v>
      </c>
      <c r="D899" s="3" t="s">
        <v>542</v>
      </c>
      <c r="E899" s="4" t="n">
        <v>1</v>
      </c>
      <c r="F899" s="4" t="n">
        <v>1</v>
      </c>
      <c r="G899" s="3" t="s">
        <v>119</v>
      </c>
      <c r="H899" s="5" t="s">
        <v>85</v>
      </c>
      <c r="I899" s="2" t="s">
        <v>86</v>
      </c>
      <c r="L899" s="3" t="s">
        <v>636</v>
      </c>
      <c r="M899" s="3" t="s">
        <v>1499</v>
      </c>
      <c r="N899" s="6" t="s">
        <v>1500</v>
      </c>
      <c r="O899" s="3" t="s">
        <v>1501</v>
      </c>
      <c r="P899" s="3" t="s">
        <v>90</v>
      </c>
      <c r="W899" s="5" t="s">
        <v>104</v>
      </c>
      <c r="AE899" s="5" t="s">
        <v>110</v>
      </c>
      <c r="AF899" s="2" t="s">
        <v>121</v>
      </c>
    </row>
    <row r="900" customFormat="false" ht="16.5" hidden="true" customHeight="true" outlineLevel="0" collapsed="false">
      <c r="B900" s="2" t="n">
        <v>896</v>
      </c>
      <c r="C900" s="3" t="s">
        <v>945</v>
      </c>
      <c r="D900" s="3" t="s">
        <v>292</v>
      </c>
      <c r="E900" s="4" t="n">
        <v>1</v>
      </c>
      <c r="F900" s="4" t="n">
        <v>1</v>
      </c>
      <c r="G900" s="3" t="s">
        <v>119</v>
      </c>
      <c r="H900" s="5" t="s">
        <v>85</v>
      </c>
      <c r="I900" s="2" t="s">
        <v>86</v>
      </c>
      <c r="L900" s="3" t="s">
        <v>636</v>
      </c>
      <c r="M900" s="3" t="s">
        <v>1499</v>
      </c>
      <c r="N900" s="6" t="s">
        <v>1500</v>
      </c>
      <c r="O900" s="3" t="s">
        <v>1501</v>
      </c>
      <c r="P900" s="3" t="s">
        <v>90</v>
      </c>
      <c r="W900" s="5" t="s">
        <v>98</v>
      </c>
      <c r="AE900" s="5" t="s">
        <v>165</v>
      </c>
      <c r="AF900" s="2" t="s">
        <v>121</v>
      </c>
    </row>
    <row r="901" customFormat="false" ht="16.5" hidden="true" customHeight="true" outlineLevel="0" collapsed="false">
      <c r="B901" s="2" t="n">
        <v>897</v>
      </c>
      <c r="C901" s="3" t="s">
        <v>1153</v>
      </c>
      <c r="D901" s="3" t="s">
        <v>1194</v>
      </c>
      <c r="E901" s="4" t="n">
        <v>1</v>
      </c>
      <c r="F901" s="4" t="n">
        <v>1</v>
      </c>
      <c r="G901" s="3" t="s">
        <v>334</v>
      </c>
      <c r="I901" s="2" t="s">
        <v>86</v>
      </c>
      <c r="L901" s="3" t="s">
        <v>636</v>
      </c>
      <c r="M901" s="3" t="s">
        <v>1499</v>
      </c>
      <c r="N901" s="6" t="s">
        <v>1500</v>
      </c>
      <c r="O901" s="3" t="s">
        <v>1501</v>
      </c>
      <c r="P901" s="3" t="s">
        <v>90</v>
      </c>
      <c r="W901" s="5" t="s">
        <v>104</v>
      </c>
      <c r="AE901" s="5" t="s">
        <v>110</v>
      </c>
      <c r="AF901" s="2" t="s">
        <v>396</v>
      </c>
    </row>
    <row r="902" customFormat="false" ht="16.5" hidden="true" customHeight="true" outlineLevel="0" collapsed="false">
      <c r="B902" s="2" t="n">
        <v>898</v>
      </c>
      <c r="C902" s="3" t="s">
        <v>1503</v>
      </c>
      <c r="D902" s="3" t="s">
        <v>323</v>
      </c>
      <c r="E902" s="4" t="n">
        <v>1</v>
      </c>
      <c r="F902" s="4" t="n">
        <v>1</v>
      </c>
      <c r="G902" s="3" t="s">
        <v>394</v>
      </c>
      <c r="H902" s="5" t="s">
        <v>85</v>
      </c>
      <c r="I902" s="2" t="s">
        <v>86</v>
      </c>
      <c r="L902" s="3" t="s">
        <v>636</v>
      </c>
      <c r="M902" s="3" t="s">
        <v>1499</v>
      </c>
      <c r="N902" s="6" t="s">
        <v>1500</v>
      </c>
      <c r="O902" s="3" t="s">
        <v>1501</v>
      </c>
      <c r="P902" s="3" t="s">
        <v>90</v>
      </c>
      <c r="W902" s="5" t="s">
        <v>91</v>
      </c>
      <c r="AE902" s="5" t="s">
        <v>180</v>
      </c>
      <c r="AF902" s="2" t="s">
        <v>602</v>
      </c>
    </row>
    <row r="903" customFormat="false" ht="16.5" hidden="true" customHeight="true" outlineLevel="0" collapsed="false">
      <c r="B903" s="2" t="n">
        <v>899</v>
      </c>
      <c r="C903" s="3" t="s">
        <v>636</v>
      </c>
      <c r="D903" s="3" t="s">
        <v>483</v>
      </c>
      <c r="E903" s="4" t="n">
        <v>3</v>
      </c>
      <c r="F903" s="4" t="n">
        <v>1</v>
      </c>
      <c r="G903" s="3" t="s">
        <v>416</v>
      </c>
      <c r="I903" s="2" t="s">
        <v>86</v>
      </c>
      <c r="L903" s="3" t="s">
        <v>636</v>
      </c>
      <c r="M903" s="3" t="s">
        <v>1499</v>
      </c>
      <c r="N903" s="6" t="s">
        <v>1500</v>
      </c>
      <c r="O903" s="3" t="s">
        <v>1501</v>
      </c>
      <c r="P903" s="3" t="s">
        <v>90</v>
      </c>
      <c r="W903" s="5" t="s">
        <v>91</v>
      </c>
      <c r="AE903" s="5" t="s">
        <v>160</v>
      </c>
      <c r="AF903" s="2" t="s">
        <v>370</v>
      </c>
    </row>
    <row r="904" customFormat="false" ht="16.5" hidden="true" customHeight="true" outlineLevel="0" collapsed="false">
      <c r="B904" s="2" t="n">
        <v>900</v>
      </c>
      <c r="C904" s="3" t="s">
        <v>748</v>
      </c>
      <c r="D904" s="3" t="s">
        <v>981</v>
      </c>
      <c r="E904" s="4" t="n">
        <v>6</v>
      </c>
      <c r="F904" s="4" t="n">
        <v>1</v>
      </c>
      <c r="G904" s="3" t="s">
        <v>171</v>
      </c>
      <c r="H904" s="5" t="s">
        <v>85</v>
      </c>
      <c r="I904" s="2" t="s">
        <v>86</v>
      </c>
      <c r="L904" s="3" t="s">
        <v>636</v>
      </c>
      <c r="M904" s="3" t="s">
        <v>1499</v>
      </c>
      <c r="N904" s="6" t="s">
        <v>1500</v>
      </c>
      <c r="O904" s="3" t="s">
        <v>1501</v>
      </c>
      <c r="P904" s="3" t="s">
        <v>90</v>
      </c>
      <c r="W904" s="5" t="s">
        <v>91</v>
      </c>
      <c r="AE904" s="5" t="s">
        <v>180</v>
      </c>
      <c r="AF904" s="2" t="s">
        <v>198</v>
      </c>
    </row>
    <row r="905" customFormat="false" ht="16.5" hidden="true" customHeight="true" outlineLevel="0" collapsed="false">
      <c r="B905" s="2" t="n">
        <v>901</v>
      </c>
      <c r="C905" s="3" t="s">
        <v>1504</v>
      </c>
      <c r="D905" s="3" t="s">
        <v>341</v>
      </c>
      <c r="E905" s="4" t="n">
        <v>27</v>
      </c>
      <c r="F905" s="4" t="n">
        <v>7</v>
      </c>
      <c r="G905" s="3" t="s">
        <v>124</v>
      </c>
      <c r="H905" s="5" t="s">
        <v>85</v>
      </c>
      <c r="I905" s="2" t="s">
        <v>86</v>
      </c>
      <c r="L905" s="3" t="s">
        <v>636</v>
      </c>
      <c r="M905" s="3" t="s">
        <v>1499</v>
      </c>
      <c r="N905" s="6" t="s">
        <v>1500</v>
      </c>
      <c r="O905" s="3" t="s">
        <v>1501</v>
      </c>
      <c r="P905" s="3" t="s">
        <v>90</v>
      </c>
      <c r="W905" s="5" t="s">
        <v>91</v>
      </c>
      <c r="AE905" s="5" t="s">
        <v>180</v>
      </c>
      <c r="AF905" s="2" t="s">
        <v>594</v>
      </c>
    </row>
    <row r="906" customFormat="false" ht="16.5" hidden="true" customHeight="true" outlineLevel="0" collapsed="false">
      <c r="B906" s="2" t="n">
        <v>902</v>
      </c>
      <c r="C906" s="3" t="s">
        <v>1505</v>
      </c>
      <c r="D906" s="3" t="s">
        <v>1248</v>
      </c>
      <c r="E906" s="4" t="n">
        <v>8</v>
      </c>
      <c r="F906" s="4" t="n">
        <v>8</v>
      </c>
      <c r="G906" s="3" t="s">
        <v>214</v>
      </c>
      <c r="I906" s="2" t="s">
        <v>86</v>
      </c>
      <c r="L906" s="3" t="s">
        <v>636</v>
      </c>
      <c r="M906" s="3" t="s">
        <v>1499</v>
      </c>
      <c r="N906" s="6" t="s">
        <v>1500</v>
      </c>
      <c r="O906" s="3" t="s">
        <v>1501</v>
      </c>
      <c r="P906" s="3" t="s">
        <v>90</v>
      </c>
      <c r="R906" s="2" t="s">
        <v>125</v>
      </c>
      <c r="S906" s="2" t="s">
        <v>521</v>
      </c>
      <c r="V906" s="2" t="s">
        <v>216</v>
      </c>
      <c r="W906" s="5" t="s">
        <v>104</v>
      </c>
    </row>
    <row r="907" customFormat="false" ht="16.5" hidden="true" customHeight="true" outlineLevel="0" collapsed="false">
      <c r="B907" s="2" t="n">
        <v>903</v>
      </c>
      <c r="C907" s="3" t="s">
        <v>1506</v>
      </c>
      <c r="D907" s="3" t="s">
        <v>213</v>
      </c>
      <c r="E907" s="4" t="n">
        <v>29</v>
      </c>
      <c r="F907" s="4" t="n">
        <v>2</v>
      </c>
      <c r="G907" s="3" t="s">
        <v>188</v>
      </c>
      <c r="I907" s="2" t="s">
        <v>86</v>
      </c>
      <c r="L907" s="3" t="s">
        <v>636</v>
      </c>
      <c r="M907" s="3" t="s">
        <v>1499</v>
      </c>
      <c r="N907" s="6" t="s">
        <v>1500</v>
      </c>
      <c r="O907" s="3" t="s">
        <v>1501</v>
      </c>
      <c r="P907" s="3" t="s">
        <v>90</v>
      </c>
      <c r="R907" s="2" t="s">
        <v>189</v>
      </c>
      <c r="S907" s="2" t="s">
        <v>190</v>
      </c>
      <c r="V907" s="2" t="s">
        <v>191</v>
      </c>
    </row>
    <row r="908" customFormat="false" ht="16.5" hidden="true" customHeight="true" outlineLevel="0" collapsed="false">
      <c r="B908" s="2" t="n">
        <v>904</v>
      </c>
      <c r="C908" s="3" t="s">
        <v>371</v>
      </c>
      <c r="D908" s="3" t="s">
        <v>150</v>
      </c>
      <c r="E908" s="4" t="n">
        <v>1</v>
      </c>
      <c r="F908" s="4" t="n">
        <v>1</v>
      </c>
      <c r="G908" s="3" t="s">
        <v>927</v>
      </c>
      <c r="I908" s="2" t="s">
        <v>86</v>
      </c>
      <c r="L908" s="3" t="s">
        <v>371</v>
      </c>
      <c r="M908" s="3" t="s">
        <v>150</v>
      </c>
      <c r="N908" s="6" t="s">
        <v>1507</v>
      </c>
      <c r="O908" s="3" t="s">
        <v>1508</v>
      </c>
      <c r="P908" s="3" t="s">
        <v>90</v>
      </c>
      <c r="W908" s="5" t="s">
        <v>91</v>
      </c>
      <c r="AE908" s="5" t="s">
        <v>180</v>
      </c>
      <c r="AF908" s="2" t="s">
        <v>111</v>
      </c>
    </row>
    <row r="909" customFormat="false" ht="16.5" hidden="true" customHeight="true" outlineLevel="0" collapsed="false">
      <c r="B909" s="2" t="n">
        <v>905</v>
      </c>
      <c r="C909" s="3" t="s">
        <v>799</v>
      </c>
      <c r="D909" s="3" t="s">
        <v>378</v>
      </c>
      <c r="E909" s="4" t="n">
        <v>29</v>
      </c>
      <c r="F909" s="4" t="n">
        <v>11</v>
      </c>
      <c r="G909" s="3" t="s">
        <v>225</v>
      </c>
      <c r="H909" s="5" t="s">
        <v>85</v>
      </c>
      <c r="I909" s="2" t="s">
        <v>86</v>
      </c>
      <c r="L909" s="3" t="s">
        <v>371</v>
      </c>
      <c r="M909" s="3" t="s">
        <v>150</v>
      </c>
      <c r="N909" s="6" t="s">
        <v>1507</v>
      </c>
      <c r="O909" s="3" t="s">
        <v>1508</v>
      </c>
      <c r="P909" s="3" t="s">
        <v>90</v>
      </c>
      <c r="R909" s="2" t="s">
        <v>110</v>
      </c>
      <c r="S909" s="2" t="s">
        <v>762</v>
      </c>
      <c r="V909" s="2" t="s">
        <v>216</v>
      </c>
      <c r="W909" s="5" t="s">
        <v>104</v>
      </c>
      <c r="Y909" s="2" t="s">
        <v>227</v>
      </c>
    </row>
    <row r="910" customFormat="false" ht="16.5" hidden="true" customHeight="true" outlineLevel="0" collapsed="false">
      <c r="B910" s="2" t="n">
        <v>906</v>
      </c>
      <c r="C910" s="3" t="s">
        <v>1509</v>
      </c>
      <c r="D910" s="3" t="s">
        <v>1510</v>
      </c>
      <c r="E910" s="4" t="n">
        <v>1</v>
      </c>
      <c r="F910" s="4" t="n">
        <v>1</v>
      </c>
      <c r="G910" s="3" t="s">
        <v>156</v>
      </c>
      <c r="I910" s="2" t="s">
        <v>86</v>
      </c>
      <c r="L910" s="3" t="s">
        <v>1509</v>
      </c>
      <c r="M910" s="3" t="s">
        <v>1510</v>
      </c>
      <c r="N910" s="6" t="s">
        <v>1511</v>
      </c>
      <c r="O910" s="3" t="s">
        <v>1512</v>
      </c>
      <c r="P910" s="3" t="s">
        <v>90</v>
      </c>
      <c r="W910" s="5" t="s">
        <v>152</v>
      </c>
      <c r="Z910" s="2" t="s">
        <v>1146</v>
      </c>
      <c r="AB910" s="2" t="s">
        <v>408</v>
      </c>
    </row>
    <row r="911" customFormat="false" ht="16.5" hidden="true" customHeight="true" outlineLevel="0" collapsed="false">
      <c r="B911" s="2" t="n">
        <v>907</v>
      </c>
      <c r="C911" s="3" t="s">
        <v>153</v>
      </c>
      <c r="D911" s="3" t="s">
        <v>1513</v>
      </c>
      <c r="E911" s="4" t="n">
        <v>1</v>
      </c>
      <c r="F911" s="4" t="n">
        <v>1</v>
      </c>
      <c r="G911" s="3" t="s">
        <v>209</v>
      </c>
      <c r="H911" s="5" t="s">
        <v>85</v>
      </c>
      <c r="I911" s="2" t="s">
        <v>86</v>
      </c>
      <c r="L911" s="3" t="s">
        <v>1509</v>
      </c>
      <c r="M911" s="3" t="s">
        <v>1510</v>
      </c>
      <c r="N911" s="6" t="s">
        <v>1511</v>
      </c>
      <c r="O911" s="3" t="s">
        <v>1512</v>
      </c>
      <c r="P911" s="3" t="s">
        <v>90</v>
      </c>
      <c r="W911" s="5" t="s">
        <v>152</v>
      </c>
      <c r="Z911" s="2" t="s">
        <v>829</v>
      </c>
      <c r="AB911" s="2" t="s">
        <v>134</v>
      </c>
    </row>
    <row r="912" customFormat="false" ht="16.5" hidden="true" customHeight="true" outlineLevel="0" collapsed="false">
      <c r="B912" s="2" t="n">
        <v>908</v>
      </c>
      <c r="C912" s="3" t="s">
        <v>1514</v>
      </c>
      <c r="D912" s="3" t="s">
        <v>617</v>
      </c>
      <c r="E912" s="4" t="n">
        <v>26</v>
      </c>
      <c r="F912" s="4" t="n">
        <v>7</v>
      </c>
      <c r="G912" s="3" t="s">
        <v>151</v>
      </c>
      <c r="H912" s="5" t="s">
        <v>85</v>
      </c>
      <c r="I912" s="2" t="s">
        <v>86</v>
      </c>
      <c r="L912" s="3" t="s">
        <v>1509</v>
      </c>
      <c r="M912" s="3" t="s">
        <v>1510</v>
      </c>
      <c r="N912" s="6" t="s">
        <v>1511</v>
      </c>
      <c r="O912" s="3" t="s">
        <v>1512</v>
      </c>
      <c r="P912" s="3" t="s">
        <v>90</v>
      </c>
      <c r="W912" s="5" t="s">
        <v>152</v>
      </c>
    </row>
    <row r="913" customFormat="false" ht="16.5" hidden="true" customHeight="true" outlineLevel="0" collapsed="false">
      <c r="B913" s="2" t="n">
        <v>909</v>
      </c>
      <c r="C913" s="3" t="s">
        <v>1515</v>
      </c>
      <c r="D913" s="3" t="s">
        <v>534</v>
      </c>
      <c r="E913" s="4" t="n">
        <v>30</v>
      </c>
      <c r="F913" s="4" t="n">
        <v>10</v>
      </c>
      <c r="G913" s="3" t="s">
        <v>124</v>
      </c>
      <c r="I913" s="2" t="s">
        <v>86</v>
      </c>
      <c r="L913" s="3" t="s">
        <v>1509</v>
      </c>
      <c r="M913" s="3" t="s">
        <v>1510</v>
      </c>
      <c r="N913" s="6" t="s">
        <v>1511</v>
      </c>
      <c r="O913" s="3" t="s">
        <v>1512</v>
      </c>
      <c r="P913" s="3" t="s">
        <v>90</v>
      </c>
      <c r="W913" s="5" t="s">
        <v>91</v>
      </c>
      <c r="AE913" s="5" t="s">
        <v>180</v>
      </c>
      <c r="AF913" s="2" t="s">
        <v>306</v>
      </c>
    </row>
    <row r="914" customFormat="false" ht="16.5" hidden="true" customHeight="true" outlineLevel="0" collapsed="false">
      <c r="B914" s="2" t="n">
        <v>910</v>
      </c>
      <c r="C914" s="3" t="s">
        <v>784</v>
      </c>
      <c r="D914" s="3" t="s">
        <v>132</v>
      </c>
      <c r="E914" s="4" t="n">
        <v>1</v>
      </c>
      <c r="F914" s="4" t="n">
        <v>1</v>
      </c>
      <c r="G914" s="3" t="s">
        <v>119</v>
      </c>
      <c r="I914" s="2" t="s">
        <v>86</v>
      </c>
      <c r="L914" s="3" t="s">
        <v>784</v>
      </c>
      <c r="M914" s="3" t="s">
        <v>132</v>
      </c>
      <c r="N914" s="6" t="s">
        <v>1516</v>
      </c>
      <c r="O914" s="3" t="s">
        <v>1517</v>
      </c>
      <c r="P914" s="3" t="s">
        <v>90</v>
      </c>
      <c r="W914" s="5" t="s">
        <v>104</v>
      </c>
      <c r="AE914" s="5" t="s">
        <v>110</v>
      </c>
      <c r="AF914" s="2" t="s">
        <v>134</v>
      </c>
    </row>
    <row r="915" customFormat="false" ht="16.5" hidden="true" customHeight="true" outlineLevel="0" collapsed="false">
      <c r="B915" s="2" t="n">
        <v>911</v>
      </c>
      <c r="C915" s="3" t="s">
        <v>94</v>
      </c>
      <c r="D915" s="3" t="s">
        <v>1518</v>
      </c>
      <c r="E915" s="4" t="n">
        <v>1</v>
      </c>
      <c r="F915" s="4" t="n">
        <v>1</v>
      </c>
      <c r="G915" s="3" t="s">
        <v>119</v>
      </c>
      <c r="H915" s="5" t="s">
        <v>85</v>
      </c>
      <c r="I915" s="2" t="s">
        <v>86</v>
      </c>
      <c r="L915" s="3" t="s">
        <v>784</v>
      </c>
      <c r="M915" s="3" t="s">
        <v>132</v>
      </c>
      <c r="N915" s="6" t="s">
        <v>1516</v>
      </c>
      <c r="O915" s="3" t="s">
        <v>1517</v>
      </c>
      <c r="P915" s="3" t="s">
        <v>90</v>
      </c>
      <c r="W915" s="5" t="s">
        <v>104</v>
      </c>
      <c r="AE915" s="5" t="s">
        <v>110</v>
      </c>
      <c r="AF915" s="2" t="s">
        <v>134</v>
      </c>
    </row>
    <row r="916" customFormat="false" ht="16.5" hidden="true" customHeight="true" outlineLevel="0" collapsed="false">
      <c r="B916" s="2" t="n">
        <v>912</v>
      </c>
      <c r="C916" s="3" t="s">
        <v>1519</v>
      </c>
      <c r="D916" s="3" t="s">
        <v>459</v>
      </c>
      <c r="E916" s="4" t="n">
        <v>21</v>
      </c>
      <c r="F916" s="4" t="n">
        <v>12</v>
      </c>
      <c r="G916" s="3" t="s">
        <v>124</v>
      </c>
      <c r="H916" s="5" t="s">
        <v>85</v>
      </c>
      <c r="I916" s="2" t="s">
        <v>86</v>
      </c>
      <c r="L916" s="3" t="s">
        <v>784</v>
      </c>
      <c r="M916" s="3" t="s">
        <v>132</v>
      </c>
      <c r="N916" s="6" t="s">
        <v>1516</v>
      </c>
      <c r="O916" s="3" t="s">
        <v>1517</v>
      </c>
      <c r="P916" s="3" t="s">
        <v>90</v>
      </c>
      <c r="W916" s="5" t="s">
        <v>91</v>
      </c>
      <c r="AE916" s="5" t="s">
        <v>180</v>
      </c>
      <c r="AF916" s="2" t="s">
        <v>306</v>
      </c>
    </row>
    <row r="917" customFormat="false" ht="16.5" hidden="true" customHeight="true" outlineLevel="0" collapsed="false">
      <c r="B917" s="2" t="n">
        <v>913</v>
      </c>
      <c r="C917" s="3" t="s">
        <v>784</v>
      </c>
      <c r="D917" s="3" t="s">
        <v>257</v>
      </c>
      <c r="E917" s="4" t="n">
        <v>17</v>
      </c>
      <c r="F917" s="4" t="n">
        <v>5</v>
      </c>
      <c r="G917" s="3" t="s">
        <v>250</v>
      </c>
      <c r="I917" s="2" t="s">
        <v>86</v>
      </c>
      <c r="L917" s="3" t="s">
        <v>784</v>
      </c>
      <c r="M917" s="3" t="s">
        <v>132</v>
      </c>
      <c r="N917" s="6" t="s">
        <v>1516</v>
      </c>
      <c r="O917" s="3" t="s">
        <v>1517</v>
      </c>
      <c r="P917" s="3" t="s">
        <v>90</v>
      </c>
      <c r="R917" s="2" t="s">
        <v>180</v>
      </c>
      <c r="S917" s="2" t="s">
        <v>480</v>
      </c>
      <c r="V917" s="2" t="s">
        <v>130</v>
      </c>
      <c r="W917" s="5" t="s">
        <v>91</v>
      </c>
    </row>
    <row r="918" customFormat="false" ht="16.5" hidden="true" customHeight="true" outlineLevel="0" collapsed="false">
      <c r="B918" s="2" t="n">
        <v>914</v>
      </c>
      <c r="C918" s="3" t="s">
        <v>206</v>
      </c>
      <c r="D918" s="3" t="s">
        <v>1520</v>
      </c>
      <c r="E918" s="4" t="n">
        <v>1</v>
      </c>
      <c r="F918" s="4" t="n">
        <v>1</v>
      </c>
      <c r="G918" s="3" t="s">
        <v>114</v>
      </c>
      <c r="I918" s="2" t="s">
        <v>86</v>
      </c>
      <c r="L918" s="3" t="s">
        <v>206</v>
      </c>
      <c r="M918" s="3" t="s">
        <v>1520</v>
      </c>
      <c r="N918" s="6" t="s">
        <v>1521</v>
      </c>
      <c r="O918" s="3" t="s">
        <v>1522</v>
      </c>
      <c r="P918" s="3" t="s">
        <v>90</v>
      </c>
      <c r="W918" s="5" t="s">
        <v>91</v>
      </c>
      <c r="AE918" s="5" t="s">
        <v>180</v>
      </c>
      <c r="AF918" s="2" t="s">
        <v>247</v>
      </c>
    </row>
    <row r="919" customFormat="false" ht="16.5" hidden="true" customHeight="true" outlineLevel="0" collapsed="false">
      <c r="B919" s="2" t="n">
        <v>915</v>
      </c>
      <c r="C919" s="3" t="s">
        <v>1207</v>
      </c>
      <c r="D919" s="3" t="s">
        <v>173</v>
      </c>
      <c r="E919" s="4" t="n">
        <v>8</v>
      </c>
      <c r="F919" s="4" t="n">
        <v>12</v>
      </c>
      <c r="G919" s="3" t="s">
        <v>416</v>
      </c>
      <c r="I919" s="2" t="s">
        <v>86</v>
      </c>
      <c r="L919" s="3" t="s">
        <v>206</v>
      </c>
      <c r="M919" s="3" t="s">
        <v>1520</v>
      </c>
      <c r="N919" s="6" t="s">
        <v>1521</v>
      </c>
      <c r="O919" s="3" t="s">
        <v>1522</v>
      </c>
      <c r="P919" s="3" t="s">
        <v>90</v>
      </c>
      <c r="W919" s="5" t="s">
        <v>91</v>
      </c>
      <c r="AE919" s="5" t="s">
        <v>160</v>
      </c>
      <c r="AF919" s="2" t="s">
        <v>106</v>
      </c>
    </row>
    <row r="920" customFormat="false" ht="16.5" hidden="true" customHeight="true" outlineLevel="0" collapsed="false">
      <c r="B920" s="2" t="n">
        <v>916</v>
      </c>
      <c r="C920" s="3" t="s">
        <v>1523</v>
      </c>
      <c r="D920" s="3" t="s">
        <v>136</v>
      </c>
      <c r="E920" s="4" t="n">
        <v>1</v>
      </c>
      <c r="F920" s="4" t="n">
        <v>1</v>
      </c>
      <c r="G920" s="3" t="s">
        <v>151</v>
      </c>
      <c r="H920" s="5" t="s">
        <v>85</v>
      </c>
      <c r="I920" s="2" t="s">
        <v>86</v>
      </c>
      <c r="L920" s="3" t="s">
        <v>206</v>
      </c>
      <c r="M920" s="3" t="s">
        <v>1520</v>
      </c>
      <c r="N920" s="6" t="s">
        <v>1521</v>
      </c>
      <c r="O920" s="3" t="s">
        <v>1522</v>
      </c>
      <c r="P920" s="3" t="s">
        <v>90</v>
      </c>
      <c r="W920" s="5" t="s">
        <v>91</v>
      </c>
      <c r="AE920" s="5" t="s">
        <v>180</v>
      </c>
      <c r="AF920" s="2" t="s">
        <v>126</v>
      </c>
    </row>
    <row r="921" customFormat="false" ht="16.5" hidden="true" customHeight="true" outlineLevel="0" collapsed="false">
      <c r="B921" s="2" t="n">
        <v>917</v>
      </c>
      <c r="C921" s="3" t="s">
        <v>1524</v>
      </c>
      <c r="D921" s="3" t="s">
        <v>693</v>
      </c>
      <c r="E921" s="4" t="n">
        <v>1</v>
      </c>
      <c r="F921" s="4" t="n">
        <v>1</v>
      </c>
      <c r="G921" s="3" t="s">
        <v>193</v>
      </c>
      <c r="H921" s="5" t="s">
        <v>85</v>
      </c>
      <c r="I921" s="2" t="s">
        <v>86</v>
      </c>
      <c r="L921" s="3" t="s">
        <v>1524</v>
      </c>
      <c r="M921" s="3" t="s">
        <v>693</v>
      </c>
      <c r="N921" s="6" t="s">
        <v>1521</v>
      </c>
      <c r="O921" s="3" t="s">
        <v>1525</v>
      </c>
      <c r="P921" s="3" t="s">
        <v>90</v>
      </c>
      <c r="W921" s="5" t="s">
        <v>104</v>
      </c>
      <c r="AE921" s="5" t="s">
        <v>282</v>
      </c>
      <c r="AF921" s="2" t="s">
        <v>376</v>
      </c>
    </row>
    <row r="922" customFormat="false" ht="16.5" hidden="true" customHeight="true" outlineLevel="0" collapsed="false">
      <c r="B922" s="2" t="n">
        <v>918</v>
      </c>
      <c r="C922" s="3" t="s">
        <v>1526</v>
      </c>
      <c r="D922" s="3" t="s">
        <v>457</v>
      </c>
      <c r="E922" s="4" t="n">
        <v>1</v>
      </c>
      <c r="F922" s="4" t="n">
        <v>1</v>
      </c>
      <c r="G922" s="3" t="s">
        <v>281</v>
      </c>
      <c r="H922" s="5" t="s">
        <v>85</v>
      </c>
      <c r="I922" s="2" t="s">
        <v>86</v>
      </c>
      <c r="L922" s="3" t="s">
        <v>1524</v>
      </c>
      <c r="M922" s="3" t="s">
        <v>693</v>
      </c>
      <c r="N922" s="6" t="s">
        <v>1521</v>
      </c>
      <c r="O922" s="3" t="s">
        <v>1525</v>
      </c>
      <c r="P922" s="3" t="s">
        <v>90</v>
      </c>
      <c r="W922" s="5" t="s">
        <v>91</v>
      </c>
      <c r="AE922" s="5" t="s">
        <v>180</v>
      </c>
      <c r="AF922" s="2" t="s">
        <v>398</v>
      </c>
    </row>
    <row r="923" customFormat="false" ht="16.5" hidden="true" customHeight="true" outlineLevel="0" collapsed="false">
      <c r="B923" s="2" t="n">
        <v>919</v>
      </c>
      <c r="C923" s="3" t="s">
        <v>206</v>
      </c>
      <c r="D923" s="3" t="s">
        <v>905</v>
      </c>
      <c r="E923" s="4" t="n">
        <v>1</v>
      </c>
      <c r="F923" s="4" t="n">
        <v>1</v>
      </c>
      <c r="G923" s="3" t="s">
        <v>84</v>
      </c>
      <c r="I923" s="2" t="s">
        <v>86</v>
      </c>
      <c r="L923" s="3" t="s">
        <v>206</v>
      </c>
      <c r="M923" s="3" t="s">
        <v>1527</v>
      </c>
      <c r="N923" s="6" t="s">
        <v>1521</v>
      </c>
      <c r="O923" s="3" t="s">
        <v>1528</v>
      </c>
      <c r="P923" s="3" t="s">
        <v>90</v>
      </c>
      <c r="W923" s="5" t="s">
        <v>104</v>
      </c>
      <c r="AE923" s="5" t="s">
        <v>125</v>
      </c>
      <c r="AF923" s="2" t="s">
        <v>408</v>
      </c>
    </row>
    <row r="924" customFormat="false" ht="16.5" hidden="true" customHeight="true" outlineLevel="0" collapsed="false">
      <c r="B924" s="2" t="n">
        <v>920</v>
      </c>
      <c r="C924" s="3" t="s">
        <v>1529</v>
      </c>
      <c r="D924" s="3" t="s">
        <v>378</v>
      </c>
      <c r="E924" s="4" t="n">
        <v>1</v>
      </c>
      <c r="F924" s="4" t="n">
        <v>1</v>
      </c>
      <c r="G924" s="3" t="s">
        <v>345</v>
      </c>
      <c r="H924" s="5" t="s">
        <v>85</v>
      </c>
      <c r="I924" s="2" t="s">
        <v>86</v>
      </c>
      <c r="L924" s="3" t="s">
        <v>206</v>
      </c>
      <c r="M924" s="3" t="s">
        <v>1527</v>
      </c>
      <c r="N924" s="6" t="s">
        <v>1521</v>
      </c>
      <c r="O924" s="3" t="s">
        <v>1528</v>
      </c>
      <c r="P924" s="3" t="s">
        <v>90</v>
      </c>
      <c r="W924" s="5" t="s">
        <v>104</v>
      </c>
      <c r="AE924" s="5" t="s">
        <v>282</v>
      </c>
      <c r="AF924" s="2" t="s">
        <v>406</v>
      </c>
    </row>
    <row r="925" customFormat="false" ht="16.5" hidden="true" customHeight="true" outlineLevel="0" collapsed="false">
      <c r="B925" s="2" t="n">
        <v>921</v>
      </c>
      <c r="C925" s="3" t="s">
        <v>1530</v>
      </c>
      <c r="D925" s="3" t="s">
        <v>606</v>
      </c>
      <c r="E925" s="4" t="n">
        <v>12</v>
      </c>
      <c r="F925" s="4" t="n">
        <v>5</v>
      </c>
      <c r="G925" s="3" t="s">
        <v>171</v>
      </c>
      <c r="H925" s="5" t="s">
        <v>85</v>
      </c>
      <c r="I925" s="2" t="s">
        <v>86</v>
      </c>
      <c r="L925" s="3" t="s">
        <v>206</v>
      </c>
      <c r="M925" s="3" t="s">
        <v>1527</v>
      </c>
      <c r="N925" s="6" t="s">
        <v>1521</v>
      </c>
      <c r="O925" s="3" t="s">
        <v>1528</v>
      </c>
      <c r="P925" s="3" t="s">
        <v>90</v>
      </c>
      <c r="W925" s="5" t="s">
        <v>91</v>
      </c>
      <c r="AE925" s="5" t="s">
        <v>92</v>
      </c>
      <c r="AF925" s="2" t="s">
        <v>594</v>
      </c>
    </row>
    <row r="926" customFormat="false" ht="16.5" hidden="true" customHeight="true" outlineLevel="0" collapsed="false">
      <c r="B926" s="2" t="n">
        <v>922</v>
      </c>
      <c r="C926" s="3" t="s">
        <v>1531</v>
      </c>
      <c r="D926" s="3" t="s">
        <v>132</v>
      </c>
      <c r="E926" s="4" t="n">
        <v>6</v>
      </c>
      <c r="F926" s="4" t="n">
        <v>9</v>
      </c>
      <c r="G926" s="3" t="s">
        <v>499</v>
      </c>
      <c r="I926" s="2" t="s">
        <v>86</v>
      </c>
      <c r="L926" s="3" t="s">
        <v>206</v>
      </c>
      <c r="M926" s="3" t="s">
        <v>1527</v>
      </c>
      <c r="N926" s="6" t="s">
        <v>1521</v>
      </c>
      <c r="O926" s="3" t="s">
        <v>1528</v>
      </c>
      <c r="P926" s="3" t="s">
        <v>90</v>
      </c>
      <c r="W926" s="5" t="s">
        <v>152</v>
      </c>
      <c r="Y926" s="2" t="s">
        <v>227</v>
      </c>
    </row>
    <row r="927" customFormat="false" ht="16.5" hidden="true" customHeight="true" outlineLevel="0" collapsed="false">
      <c r="B927" s="2" t="n">
        <v>923</v>
      </c>
      <c r="C927" s="3" t="s">
        <v>153</v>
      </c>
      <c r="D927" s="3" t="s">
        <v>1532</v>
      </c>
      <c r="E927" s="4" t="n">
        <v>1</v>
      </c>
      <c r="F927" s="4" t="n">
        <v>1</v>
      </c>
      <c r="G927" s="3" t="s">
        <v>114</v>
      </c>
      <c r="H927" s="5" t="s">
        <v>85</v>
      </c>
      <c r="I927" s="2" t="s">
        <v>86</v>
      </c>
      <c r="L927" s="3" t="s">
        <v>101</v>
      </c>
      <c r="M927" s="3" t="s">
        <v>123</v>
      </c>
      <c r="N927" s="6" t="s">
        <v>1533</v>
      </c>
      <c r="O927" s="3" t="s">
        <v>1534</v>
      </c>
      <c r="P927" s="3" t="s">
        <v>90</v>
      </c>
      <c r="W927" s="5" t="s">
        <v>104</v>
      </c>
      <c r="AE927" s="5" t="s">
        <v>105</v>
      </c>
      <c r="AF927" s="2" t="s">
        <v>326</v>
      </c>
    </row>
    <row r="928" customFormat="false" ht="16.5" hidden="true" customHeight="true" outlineLevel="0" collapsed="false">
      <c r="B928" s="2" t="n">
        <v>924</v>
      </c>
      <c r="C928" s="3" t="s">
        <v>101</v>
      </c>
      <c r="D928" s="3" t="s">
        <v>123</v>
      </c>
      <c r="E928" s="4" t="n">
        <v>1</v>
      </c>
      <c r="F928" s="4" t="n">
        <v>1</v>
      </c>
      <c r="G928" s="3" t="s">
        <v>345</v>
      </c>
      <c r="I928" s="2" t="s">
        <v>86</v>
      </c>
      <c r="L928" s="3" t="s">
        <v>101</v>
      </c>
      <c r="M928" s="3" t="s">
        <v>123</v>
      </c>
      <c r="N928" s="6" t="s">
        <v>1533</v>
      </c>
      <c r="O928" s="3" t="s">
        <v>1534</v>
      </c>
      <c r="P928" s="3" t="s">
        <v>90</v>
      </c>
      <c r="W928" s="5" t="s">
        <v>91</v>
      </c>
      <c r="AE928" s="5" t="s">
        <v>92</v>
      </c>
      <c r="AF928" s="2" t="s">
        <v>195</v>
      </c>
    </row>
    <row r="929" customFormat="false" ht="16.5" hidden="true" customHeight="true" outlineLevel="0" collapsed="false">
      <c r="B929" s="2" t="n">
        <v>925</v>
      </c>
      <c r="C929" s="3" t="s">
        <v>1535</v>
      </c>
      <c r="D929" s="3" t="s">
        <v>868</v>
      </c>
      <c r="E929" s="4" t="n">
        <v>24</v>
      </c>
      <c r="F929" s="4" t="n">
        <v>8</v>
      </c>
      <c r="G929" s="3" t="s">
        <v>285</v>
      </c>
      <c r="H929" s="5" t="s">
        <v>85</v>
      </c>
      <c r="I929" s="2" t="s">
        <v>86</v>
      </c>
      <c r="L929" s="3" t="s">
        <v>101</v>
      </c>
      <c r="M929" s="3" t="s">
        <v>123</v>
      </c>
      <c r="N929" s="6" t="s">
        <v>1533</v>
      </c>
      <c r="O929" s="3" t="s">
        <v>1534</v>
      </c>
      <c r="P929" s="3" t="s">
        <v>90</v>
      </c>
      <c r="R929" s="2" t="s">
        <v>180</v>
      </c>
      <c r="S929" s="2" t="s">
        <v>180</v>
      </c>
      <c r="V929" s="2" t="s">
        <v>130</v>
      </c>
      <c r="W929" s="5" t="s">
        <v>91</v>
      </c>
      <c r="Y929" s="2" t="s">
        <v>227</v>
      </c>
    </row>
    <row r="930" customFormat="false" ht="16.5" hidden="true" customHeight="true" outlineLevel="0" collapsed="false">
      <c r="B930" s="2" t="n">
        <v>926</v>
      </c>
      <c r="C930" s="3" t="s">
        <v>1536</v>
      </c>
      <c r="D930" s="3" t="s">
        <v>1031</v>
      </c>
      <c r="E930" s="4" t="n">
        <v>14</v>
      </c>
      <c r="F930" s="4" t="n">
        <v>1</v>
      </c>
      <c r="G930" s="3" t="s">
        <v>329</v>
      </c>
      <c r="H930" s="5" t="s">
        <v>85</v>
      </c>
      <c r="I930" s="2" t="s">
        <v>86</v>
      </c>
      <c r="L930" s="3" t="s">
        <v>101</v>
      </c>
      <c r="M930" s="3" t="s">
        <v>123</v>
      </c>
      <c r="N930" s="6" t="s">
        <v>1533</v>
      </c>
      <c r="O930" s="3" t="s">
        <v>1534</v>
      </c>
      <c r="P930" s="3" t="s">
        <v>90</v>
      </c>
      <c r="R930" s="2" t="s">
        <v>105</v>
      </c>
      <c r="S930" s="2" t="s">
        <v>785</v>
      </c>
      <c r="V930" s="2" t="s">
        <v>216</v>
      </c>
      <c r="W930" s="5" t="s">
        <v>104</v>
      </c>
    </row>
    <row r="931" customFormat="false" ht="16.5" hidden="true" customHeight="true" outlineLevel="0" collapsed="false">
      <c r="B931" s="2" t="n">
        <v>927</v>
      </c>
      <c r="C931" s="3" t="s">
        <v>135</v>
      </c>
      <c r="D931" s="3" t="s">
        <v>1012</v>
      </c>
      <c r="E931" s="4" t="n">
        <v>19</v>
      </c>
      <c r="F931" s="4" t="n">
        <v>7</v>
      </c>
      <c r="G931" s="3" t="s">
        <v>184</v>
      </c>
      <c r="H931" s="5" t="s">
        <v>85</v>
      </c>
      <c r="I931" s="2" t="s">
        <v>86</v>
      </c>
      <c r="L931" s="3" t="s">
        <v>101</v>
      </c>
      <c r="M931" s="3" t="s">
        <v>123</v>
      </c>
      <c r="N931" s="6" t="s">
        <v>1533</v>
      </c>
      <c r="O931" s="3" t="s">
        <v>1534</v>
      </c>
      <c r="P931" s="3" t="s">
        <v>90</v>
      </c>
      <c r="R931" s="2" t="s">
        <v>99</v>
      </c>
      <c r="S931" s="2" t="s">
        <v>274</v>
      </c>
      <c r="V931" s="2" t="s">
        <v>186</v>
      </c>
      <c r="W931" s="5" t="s">
        <v>98</v>
      </c>
    </row>
    <row r="932" customFormat="false" ht="16.5" hidden="true" customHeight="true" outlineLevel="0" collapsed="false">
      <c r="B932" s="2" t="n">
        <v>928</v>
      </c>
      <c r="C932" s="3" t="s">
        <v>418</v>
      </c>
      <c r="D932" s="3" t="s">
        <v>388</v>
      </c>
      <c r="E932" s="4" t="n">
        <v>1</v>
      </c>
      <c r="F932" s="4" t="n">
        <v>1</v>
      </c>
      <c r="G932" s="3" t="s">
        <v>264</v>
      </c>
      <c r="I932" s="2" t="s">
        <v>86</v>
      </c>
      <c r="L932" s="3" t="s">
        <v>418</v>
      </c>
      <c r="M932" s="3" t="s">
        <v>388</v>
      </c>
      <c r="N932" s="6" t="s">
        <v>1537</v>
      </c>
      <c r="O932" s="3" t="s">
        <v>1538</v>
      </c>
      <c r="P932" s="3" t="s">
        <v>90</v>
      </c>
      <c r="W932" s="5" t="s">
        <v>98</v>
      </c>
      <c r="AE932" s="5" t="s">
        <v>165</v>
      </c>
      <c r="AF932" s="2" t="s">
        <v>147</v>
      </c>
    </row>
    <row r="933" customFormat="false" ht="16.5" hidden="true" customHeight="true" outlineLevel="0" collapsed="false">
      <c r="B933" s="2" t="n">
        <v>929</v>
      </c>
      <c r="C933" s="3" t="s">
        <v>167</v>
      </c>
      <c r="D933" s="3" t="s">
        <v>618</v>
      </c>
      <c r="E933" s="4" t="n">
        <v>1</v>
      </c>
      <c r="F933" s="4" t="n">
        <v>1</v>
      </c>
      <c r="G933" s="3" t="s">
        <v>84</v>
      </c>
      <c r="H933" s="5" t="s">
        <v>85</v>
      </c>
      <c r="I933" s="2" t="s">
        <v>86</v>
      </c>
      <c r="L933" s="3" t="s">
        <v>418</v>
      </c>
      <c r="M933" s="3" t="s">
        <v>388</v>
      </c>
      <c r="N933" s="6" t="s">
        <v>1537</v>
      </c>
      <c r="O933" s="3" t="s">
        <v>1538</v>
      </c>
      <c r="P933" s="3" t="s">
        <v>90</v>
      </c>
      <c r="W933" s="5" t="s">
        <v>104</v>
      </c>
      <c r="AE933" s="5" t="s">
        <v>125</v>
      </c>
      <c r="AF933" s="2" t="s">
        <v>408</v>
      </c>
    </row>
    <row r="934" customFormat="false" ht="16.5" hidden="true" customHeight="true" outlineLevel="0" collapsed="false">
      <c r="B934" s="2" t="n">
        <v>930</v>
      </c>
      <c r="C934" s="3" t="s">
        <v>1539</v>
      </c>
      <c r="D934" s="3" t="s">
        <v>224</v>
      </c>
      <c r="E934" s="4" t="n">
        <v>10</v>
      </c>
      <c r="F934" s="4" t="n">
        <v>1</v>
      </c>
      <c r="G934" s="3" t="s">
        <v>151</v>
      </c>
      <c r="I934" s="2" t="s">
        <v>86</v>
      </c>
      <c r="L934" s="3" t="s">
        <v>418</v>
      </c>
      <c r="M934" s="3" t="s">
        <v>388</v>
      </c>
      <c r="N934" s="6" t="s">
        <v>1537</v>
      </c>
      <c r="O934" s="3" t="s">
        <v>1538</v>
      </c>
      <c r="P934" s="3" t="s">
        <v>90</v>
      </c>
      <c r="W934" s="5" t="s">
        <v>91</v>
      </c>
      <c r="AE934" s="5" t="s">
        <v>180</v>
      </c>
      <c r="AF934" s="2" t="s">
        <v>198</v>
      </c>
    </row>
    <row r="935" customFormat="false" ht="16.5" hidden="true" customHeight="true" outlineLevel="0" collapsed="false">
      <c r="B935" s="2" t="n">
        <v>931</v>
      </c>
      <c r="C935" s="3" t="s">
        <v>889</v>
      </c>
      <c r="D935" s="3" t="s">
        <v>1228</v>
      </c>
      <c r="E935" s="4" t="n">
        <v>30</v>
      </c>
      <c r="F935" s="4" t="n">
        <v>5</v>
      </c>
      <c r="G935" s="3" t="s">
        <v>225</v>
      </c>
      <c r="H935" s="5" t="s">
        <v>85</v>
      </c>
      <c r="I935" s="2" t="s">
        <v>86</v>
      </c>
      <c r="L935" s="3" t="s">
        <v>418</v>
      </c>
      <c r="M935" s="3" t="s">
        <v>388</v>
      </c>
      <c r="N935" s="6" t="s">
        <v>1537</v>
      </c>
      <c r="O935" s="3" t="s">
        <v>1538</v>
      </c>
      <c r="P935" s="3" t="s">
        <v>90</v>
      </c>
      <c r="R935" s="2" t="s">
        <v>110</v>
      </c>
      <c r="S935" s="2" t="s">
        <v>309</v>
      </c>
      <c r="V935" s="2" t="s">
        <v>216</v>
      </c>
      <c r="W935" s="5" t="s">
        <v>104</v>
      </c>
      <c r="Y935" s="2" t="s">
        <v>227</v>
      </c>
    </row>
    <row r="936" customFormat="false" ht="16.5" hidden="true" customHeight="true" outlineLevel="0" collapsed="false">
      <c r="B936" s="2" t="n">
        <v>932</v>
      </c>
      <c r="C936" s="3" t="s">
        <v>1540</v>
      </c>
      <c r="D936" s="3" t="s">
        <v>536</v>
      </c>
      <c r="E936" s="4" t="n">
        <v>15</v>
      </c>
      <c r="F936" s="4" t="n">
        <v>12</v>
      </c>
      <c r="G936" s="3" t="s">
        <v>201</v>
      </c>
      <c r="I936" s="2" t="s">
        <v>86</v>
      </c>
      <c r="L936" s="3" t="s">
        <v>418</v>
      </c>
      <c r="M936" s="3" t="s">
        <v>388</v>
      </c>
      <c r="N936" s="6" t="s">
        <v>1537</v>
      </c>
      <c r="O936" s="3" t="s">
        <v>1538</v>
      </c>
      <c r="P936" s="3" t="s">
        <v>90</v>
      </c>
      <c r="R936" s="2" t="s">
        <v>202</v>
      </c>
      <c r="S936" s="2" t="s">
        <v>541</v>
      </c>
      <c r="V936" s="2" t="s">
        <v>186</v>
      </c>
      <c r="W936" s="5" t="s">
        <v>98</v>
      </c>
    </row>
    <row r="937" customFormat="false" ht="16.5" hidden="true" customHeight="true" outlineLevel="0" collapsed="false">
      <c r="B937" s="2" t="n">
        <v>933</v>
      </c>
      <c r="C937" s="3" t="s">
        <v>94</v>
      </c>
      <c r="D937" s="3" t="s">
        <v>1541</v>
      </c>
      <c r="E937" s="4" t="n">
        <v>1</v>
      </c>
      <c r="F937" s="4" t="n">
        <v>1</v>
      </c>
      <c r="G937" s="3" t="s">
        <v>360</v>
      </c>
      <c r="H937" s="5" t="s">
        <v>85</v>
      </c>
      <c r="I937" s="2" t="s">
        <v>86</v>
      </c>
      <c r="L937" s="3" t="s">
        <v>94</v>
      </c>
      <c r="M937" s="3" t="s">
        <v>1541</v>
      </c>
      <c r="N937" s="6" t="s">
        <v>1542</v>
      </c>
      <c r="O937" s="3" t="s">
        <v>1543</v>
      </c>
      <c r="P937" s="3" t="s">
        <v>90</v>
      </c>
      <c r="W937" s="5" t="s">
        <v>104</v>
      </c>
      <c r="AE937" s="5" t="s">
        <v>110</v>
      </c>
      <c r="AF937" s="2" t="s">
        <v>361</v>
      </c>
    </row>
    <row r="938" customFormat="false" ht="16.5" hidden="true" customHeight="true" outlineLevel="0" collapsed="false">
      <c r="B938" s="2" t="n">
        <v>934</v>
      </c>
      <c r="C938" s="3" t="s">
        <v>1544</v>
      </c>
      <c r="D938" s="3" t="s">
        <v>259</v>
      </c>
      <c r="E938" s="4" t="n">
        <v>4</v>
      </c>
      <c r="F938" s="4" t="n">
        <v>12</v>
      </c>
      <c r="G938" s="3" t="s">
        <v>312</v>
      </c>
      <c r="H938" s="5" t="s">
        <v>85</v>
      </c>
      <c r="I938" s="2" t="s">
        <v>86</v>
      </c>
      <c r="L938" s="3" t="s">
        <v>94</v>
      </c>
      <c r="M938" s="3" t="s">
        <v>1541</v>
      </c>
      <c r="N938" s="6" t="s">
        <v>1542</v>
      </c>
      <c r="O938" s="3" t="s">
        <v>1543</v>
      </c>
      <c r="P938" s="3" t="s">
        <v>90</v>
      </c>
      <c r="R938" s="2" t="s">
        <v>313</v>
      </c>
      <c r="S938" s="2" t="s">
        <v>314</v>
      </c>
      <c r="V938" s="2" t="s">
        <v>186</v>
      </c>
      <c r="W938" s="5" t="s">
        <v>98</v>
      </c>
    </row>
    <row r="939" customFormat="false" ht="16.5" hidden="true" customHeight="true" outlineLevel="0" collapsed="false">
      <c r="B939" s="2" t="n">
        <v>935</v>
      </c>
      <c r="C939" s="3" t="s">
        <v>1544</v>
      </c>
      <c r="D939" s="3" t="s">
        <v>661</v>
      </c>
      <c r="E939" s="4" t="n">
        <v>6</v>
      </c>
      <c r="F939" s="4" t="n">
        <v>12</v>
      </c>
      <c r="G939" s="3" t="s">
        <v>201</v>
      </c>
      <c r="H939" s="5" t="s">
        <v>85</v>
      </c>
      <c r="I939" s="2" t="s">
        <v>86</v>
      </c>
      <c r="L939" s="3" t="s">
        <v>94</v>
      </c>
      <c r="M939" s="3" t="s">
        <v>1541</v>
      </c>
      <c r="N939" s="6" t="s">
        <v>1542</v>
      </c>
      <c r="O939" s="3" t="s">
        <v>1543</v>
      </c>
      <c r="P939" s="3" t="s">
        <v>90</v>
      </c>
      <c r="R939" s="2" t="s">
        <v>202</v>
      </c>
      <c r="S939" s="2" t="s">
        <v>541</v>
      </c>
      <c r="V939" s="2" t="s">
        <v>186</v>
      </c>
      <c r="W939" s="5" t="s">
        <v>98</v>
      </c>
    </row>
    <row r="940" customFormat="false" ht="16.5" hidden="true" customHeight="true" outlineLevel="0" collapsed="false">
      <c r="B940" s="2" t="n">
        <v>936</v>
      </c>
      <c r="C940" s="3" t="s">
        <v>587</v>
      </c>
      <c r="D940" s="3" t="s">
        <v>1545</v>
      </c>
      <c r="E940" s="4" t="n">
        <v>1</v>
      </c>
      <c r="F940" s="4" t="n">
        <v>1</v>
      </c>
      <c r="G940" s="3" t="s">
        <v>133</v>
      </c>
      <c r="I940" s="2" t="s">
        <v>86</v>
      </c>
      <c r="L940" s="3" t="s">
        <v>587</v>
      </c>
      <c r="M940" s="3" t="s">
        <v>1545</v>
      </c>
      <c r="N940" s="6" t="s">
        <v>1546</v>
      </c>
      <c r="O940" s="3" t="s">
        <v>1547</v>
      </c>
      <c r="P940" s="3" t="s">
        <v>90</v>
      </c>
      <c r="W940" s="5" t="s">
        <v>104</v>
      </c>
      <c r="AE940" s="5" t="s">
        <v>110</v>
      </c>
      <c r="AF940" s="2" t="s">
        <v>525</v>
      </c>
    </row>
    <row r="941" customFormat="false" ht="16.5" hidden="true" customHeight="true" outlineLevel="0" collapsed="false">
      <c r="B941" s="2" t="n">
        <v>937</v>
      </c>
      <c r="C941" s="3" t="s">
        <v>153</v>
      </c>
      <c r="D941" s="3" t="s">
        <v>459</v>
      </c>
      <c r="E941" s="4" t="n">
        <v>1</v>
      </c>
      <c r="F941" s="4" t="n">
        <v>1</v>
      </c>
      <c r="G941" s="3" t="s">
        <v>108</v>
      </c>
      <c r="H941" s="5" t="s">
        <v>85</v>
      </c>
      <c r="I941" s="2" t="s">
        <v>86</v>
      </c>
      <c r="L941" s="3" t="s">
        <v>587</v>
      </c>
      <c r="M941" s="3" t="s">
        <v>1545</v>
      </c>
      <c r="N941" s="6" t="s">
        <v>1546</v>
      </c>
      <c r="O941" s="3" t="s">
        <v>1547</v>
      </c>
      <c r="P941" s="3" t="s">
        <v>90</v>
      </c>
      <c r="W941" s="5" t="s">
        <v>98</v>
      </c>
      <c r="AE941" s="5" t="s">
        <v>99</v>
      </c>
      <c r="AF941" s="2" t="s">
        <v>100</v>
      </c>
    </row>
    <row r="942" customFormat="false" ht="16.5" hidden="true" customHeight="true" outlineLevel="0" collapsed="false">
      <c r="B942" s="2" t="n">
        <v>938</v>
      </c>
      <c r="C942" s="3" t="s">
        <v>1548</v>
      </c>
      <c r="D942" s="3" t="s">
        <v>876</v>
      </c>
      <c r="E942" s="4" t="n">
        <v>1</v>
      </c>
      <c r="F942" s="4" t="n">
        <v>1</v>
      </c>
      <c r="G942" s="3" t="s">
        <v>103</v>
      </c>
      <c r="H942" s="5" t="s">
        <v>85</v>
      </c>
      <c r="I942" s="2" t="s">
        <v>86</v>
      </c>
      <c r="L942" s="3" t="s">
        <v>587</v>
      </c>
      <c r="M942" s="3" t="s">
        <v>1545</v>
      </c>
      <c r="N942" s="6" t="s">
        <v>1546</v>
      </c>
      <c r="O942" s="3" t="s">
        <v>1547</v>
      </c>
      <c r="P942" s="3" t="s">
        <v>90</v>
      </c>
      <c r="W942" s="5" t="s">
        <v>91</v>
      </c>
      <c r="AE942" s="5" t="s">
        <v>92</v>
      </c>
      <c r="AF942" s="2" t="s">
        <v>460</v>
      </c>
    </row>
    <row r="943" customFormat="false" ht="16.5" hidden="true" customHeight="true" outlineLevel="0" collapsed="false">
      <c r="B943" s="2" t="n">
        <v>939</v>
      </c>
      <c r="C943" s="3" t="s">
        <v>590</v>
      </c>
      <c r="D943" s="3" t="s">
        <v>816</v>
      </c>
      <c r="E943" s="4" t="n">
        <v>1</v>
      </c>
      <c r="F943" s="4" t="n">
        <v>1</v>
      </c>
      <c r="G943" s="3" t="s">
        <v>103</v>
      </c>
      <c r="I943" s="2" t="s">
        <v>86</v>
      </c>
      <c r="L943" s="3" t="s">
        <v>587</v>
      </c>
      <c r="M943" s="3" t="s">
        <v>1545</v>
      </c>
      <c r="N943" s="6" t="s">
        <v>1546</v>
      </c>
      <c r="O943" s="3" t="s">
        <v>1547</v>
      </c>
      <c r="P943" s="3" t="s">
        <v>90</v>
      </c>
      <c r="W943" s="5" t="s">
        <v>104</v>
      </c>
      <c r="AE943" s="5" t="s">
        <v>105</v>
      </c>
      <c r="AF943" s="2" t="s">
        <v>460</v>
      </c>
    </row>
    <row r="944" customFormat="false" ht="16.5" hidden="true" customHeight="true" outlineLevel="0" collapsed="false">
      <c r="B944" s="2" t="n">
        <v>940</v>
      </c>
      <c r="C944" s="3" t="s">
        <v>413</v>
      </c>
      <c r="D944" s="3" t="s">
        <v>1549</v>
      </c>
      <c r="E944" s="4" t="n">
        <v>1</v>
      </c>
      <c r="F944" s="4" t="n">
        <v>1</v>
      </c>
      <c r="G944" s="3" t="s">
        <v>954</v>
      </c>
      <c r="I944" s="2" t="s">
        <v>86</v>
      </c>
      <c r="L944" s="3" t="s">
        <v>413</v>
      </c>
      <c r="M944" s="3" t="s">
        <v>1549</v>
      </c>
      <c r="N944" s="6" t="s">
        <v>1550</v>
      </c>
      <c r="O944" s="3" t="s">
        <v>1551</v>
      </c>
      <c r="P944" s="3" t="s">
        <v>90</v>
      </c>
      <c r="W944" s="5" t="s">
        <v>104</v>
      </c>
      <c r="AE944" s="5" t="s">
        <v>105</v>
      </c>
      <c r="AF944" s="2" t="s">
        <v>175</v>
      </c>
    </row>
    <row r="945" customFormat="false" ht="16.5" hidden="true" customHeight="true" outlineLevel="0" collapsed="false">
      <c r="B945" s="2" t="n">
        <v>941</v>
      </c>
      <c r="C945" s="3" t="s">
        <v>232</v>
      </c>
      <c r="D945" s="3" t="s">
        <v>1510</v>
      </c>
      <c r="E945" s="4" t="n">
        <v>1</v>
      </c>
      <c r="F945" s="4" t="n">
        <v>1</v>
      </c>
      <c r="G945" s="3" t="s">
        <v>264</v>
      </c>
      <c r="H945" s="5" t="s">
        <v>85</v>
      </c>
      <c r="I945" s="2" t="s">
        <v>86</v>
      </c>
      <c r="L945" s="3" t="s">
        <v>413</v>
      </c>
      <c r="M945" s="3" t="s">
        <v>1549</v>
      </c>
      <c r="N945" s="6" t="s">
        <v>1550</v>
      </c>
      <c r="O945" s="3" t="s">
        <v>1551</v>
      </c>
      <c r="P945" s="3" t="s">
        <v>90</v>
      </c>
      <c r="W945" s="5" t="s">
        <v>104</v>
      </c>
      <c r="AE945" s="5" t="s">
        <v>110</v>
      </c>
      <c r="AF945" s="2" t="s">
        <v>169</v>
      </c>
    </row>
    <row r="946" customFormat="false" ht="16.5" hidden="true" customHeight="true" outlineLevel="0" collapsed="false">
      <c r="B946" s="2" t="n">
        <v>942</v>
      </c>
      <c r="C946" s="3" t="s">
        <v>1552</v>
      </c>
      <c r="D946" s="3" t="s">
        <v>483</v>
      </c>
      <c r="E946" s="4" t="n">
        <v>23</v>
      </c>
      <c r="F946" s="4" t="n">
        <v>6</v>
      </c>
      <c r="G946" s="3" t="s">
        <v>151</v>
      </c>
      <c r="I946" s="2" t="s">
        <v>86</v>
      </c>
      <c r="L946" s="3" t="s">
        <v>413</v>
      </c>
      <c r="M946" s="3" t="s">
        <v>1549</v>
      </c>
      <c r="N946" s="6" t="s">
        <v>1550</v>
      </c>
      <c r="O946" s="3" t="s">
        <v>1551</v>
      </c>
      <c r="P946" s="3" t="s">
        <v>90</v>
      </c>
      <c r="W946" s="5" t="s">
        <v>91</v>
      </c>
      <c r="AE946" s="5" t="s">
        <v>180</v>
      </c>
      <c r="AF946" s="2" t="s">
        <v>106</v>
      </c>
    </row>
    <row r="947" customFormat="false" ht="16.5" hidden="true" customHeight="true" outlineLevel="0" collapsed="false">
      <c r="B947" s="2" t="n">
        <v>943</v>
      </c>
      <c r="C947" s="3" t="s">
        <v>1553</v>
      </c>
      <c r="D947" s="3" t="s">
        <v>1554</v>
      </c>
      <c r="E947" s="4" t="n">
        <v>1</v>
      </c>
      <c r="F947" s="4" t="n">
        <v>1</v>
      </c>
      <c r="G947" s="3" t="s">
        <v>385</v>
      </c>
      <c r="I947" s="2" t="s">
        <v>86</v>
      </c>
      <c r="L947" s="3" t="s">
        <v>413</v>
      </c>
      <c r="M947" s="3" t="s">
        <v>1549</v>
      </c>
      <c r="N947" s="6" t="s">
        <v>1550</v>
      </c>
      <c r="O947" s="3" t="s">
        <v>1551</v>
      </c>
      <c r="P947" s="3" t="s">
        <v>90</v>
      </c>
      <c r="R947" s="2" t="s">
        <v>1555</v>
      </c>
      <c r="S947" s="2" t="s">
        <v>922</v>
      </c>
      <c r="V947" s="2" t="s">
        <v>1556</v>
      </c>
      <c r="W947" s="5" t="s">
        <v>152</v>
      </c>
    </row>
    <row r="948" customFormat="false" ht="16.5" hidden="true" customHeight="true" outlineLevel="0" collapsed="false">
      <c r="B948" s="2" t="n">
        <v>944</v>
      </c>
      <c r="C948" s="3" t="s">
        <v>861</v>
      </c>
      <c r="D948" s="3" t="s">
        <v>1557</v>
      </c>
      <c r="E948" s="4" t="n">
        <v>1</v>
      </c>
      <c r="F948" s="4" t="n">
        <v>1</v>
      </c>
      <c r="G948" s="3" t="s">
        <v>137</v>
      </c>
      <c r="I948" s="2" t="s">
        <v>86</v>
      </c>
      <c r="L948" s="3" t="s">
        <v>861</v>
      </c>
      <c r="M948" s="3" t="s">
        <v>1557</v>
      </c>
      <c r="N948" s="6" t="s">
        <v>1521</v>
      </c>
      <c r="O948" s="3" t="s">
        <v>1558</v>
      </c>
      <c r="P948" s="3" t="s">
        <v>90</v>
      </c>
      <c r="W948" s="5" t="s">
        <v>104</v>
      </c>
      <c r="AE948" s="5" t="s">
        <v>110</v>
      </c>
      <c r="AF948" s="2" t="s">
        <v>93</v>
      </c>
    </row>
    <row r="949" customFormat="false" ht="16.5" hidden="true" customHeight="true" outlineLevel="0" collapsed="false">
      <c r="B949" s="2" t="n">
        <v>945</v>
      </c>
      <c r="C949" s="3" t="s">
        <v>94</v>
      </c>
      <c r="D949" s="3" t="s">
        <v>305</v>
      </c>
      <c r="E949" s="4" t="n">
        <v>1</v>
      </c>
      <c r="F949" s="4" t="n">
        <v>1</v>
      </c>
      <c r="G949" s="3" t="s">
        <v>296</v>
      </c>
      <c r="H949" s="5" t="s">
        <v>85</v>
      </c>
      <c r="I949" s="2" t="s">
        <v>86</v>
      </c>
      <c r="L949" s="3" t="s">
        <v>861</v>
      </c>
      <c r="M949" s="3" t="s">
        <v>1557</v>
      </c>
      <c r="N949" s="6" t="s">
        <v>1521</v>
      </c>
      <c r="O949" s="3" t="s">
        <v>1558</v>
      </c>
      <c r="P949" s="3" t="s">
        <v>90</v>
      </c>
      <c r="W949" s="5" t="s">
        <v>104</v>
      </c>
      <c r="AE949" s="5" t="s">
        <v>110</v>
      </c>
      <c r="AF949" s="2" t="s">
        <v>93</v>
      </c>
    </row>
    <row r="950" customFormat="false" ht="16.5" hidden="true" customHeight="true" outlineLevel="0" collapsed="false">
      <c r="B950" s="2" t="n">
        <v>946</v>
      </c>
      <c r="C950" s="3" t="s">
        <v>1559</v>
      </c>
      <c r="D950" s="3" t="s">
        <v>150</v>
      </c>
      <c r="E950" s="4" t="n">
        <v>1</v>
      </c>
      <c r="F950" s="4" t="n">
        <v>1</v>
      </c>
      <c r="G950" s="3" t="s">
        <v>345</v>
      </c>
      <c r="I950" s="2" t="s">
        <v>86</v>
      </c>
      <c r="L950" s="3" t="s">
        <v>1559</v>
      </c>
      <c r="M950" s="3" t="s">
        <v>150</v>
      </c>
      <c r="N950" s="6" t="s">
        <v>1521</v>
      </c>
      <c r="O950" s="3" t="s">
        <v>1560</v>
      </c>
      <c r="P950" s="3" t="s">
        <v>90</v>
      </c>
      <c r="W950" s="5" t="s">
        <v>91</v>
      </c>
      <c r="AE950" s="5" t="s">
        <v>92</v>
      </c>
      <c r="AF950" s="2" t="s">
        <v>195</v>
      </c>
    </row>
    <row r="951" customFormat="false" ht="16.5" hidden="true" customHeight="true" outlineLevel="0" collapsed="false">
      <c r="B951" s="2" t="n">
        <v>947</v>
      </c>
      <c r="C951" s="3" t="s">
        <v>1301</v>
      </c>
      <c r="D951" s="3" t="s">
        <v>1316</v>
      </c>
      <c r="E951" s="4" t="n">
        <v>1</v>
      </c>
      <c r="F951" s="4" t="n">
        <v>1</v>
      </c>
      <c r="G951" s="3" t="s">
        <v>137</v>
      </c>
      <c r="H951" s="5" t="s">
        <v>85</v>
      </c>
      <c r="I951" s="2" t="s">
        <v>86</v>
      </c>
      <c r="L951" s="3" t="s">
        <v>1559</v>
      </c>
      <c r="M951" s="3" t="s">
        <v>150</v>
      </c>
      <c r="N951" s="6" t="s">
        <v>1521</v>
      </c>
      <c r="O951" s="3" t="s">
        <v>1560</v>
      </c>
      <c r="P951" s="3" t="s">
        <v>90</v>
      </c>
      <c r="W951" s="5" t="s">
        <v>104</v>
      </c>
      <c r="AE951" s="5" t="s">
        <v>110</v>
      </c>
      <c r="AF951" s="2" t="s">
        <v>219</v>
      </c>
    </row>
    <row r="952" customFormat="false" ht="16.5" hidden="true" customHeight="true" outlineLevel="0" collapsed="false">
      <c r="B952" s="2" t="n">
        <v>948</v>
      </c>
      <c r="C952" s="3" t="s">
        <v>413</v>
      </c>
      <c r="D952" s="3" t="s">
        <v>1561</v>
      </c>
      <c r="E952" s="4" t="n">
        <v>1</v>
      </c>
      <c r="F952" s="4" t="n">
        <v>1</v>
      </c>
      <c r="G952" s="3" t="s">
        <v>97</v>
      </c>
      <c r="I952" s="2" t="s">
        <v>86</v>
      </c>
      <c r="L952" s="3" t="s">
        <v>413</v>
      </c>
      <c r="M952" s="3" t="s">
        <v>1561</v>
      </c>
      <c r="N952" s="6" t="s">
        <v>1562</v>
      </c>
      <c r="O952" s="3" t="s">
        <v>1563</v>
      </c>
      <c r="P952" s="3" t="s">
        <v>90</v>
      </c>
      <c r="W952" s="5" t="s">
        <v>91</v>
      </c>
      <c r="AE952" s="5" t="s">
        <v>180</v>
      </c>
      <c r="AF952" s="2" t="s">
        <v>169</v>
      </c>
    </row>
    <row r="953" customFormat="false" ht="16.5" hidden="true" customHeight="true" outlineLevel="0" collapsed="false">
      <c r="B953" s="2" t="n">
        <v>949</v>
      </c>
      <c r="C953" s="3" t="s">
        <v>94</v>
      </c>
      <c r="D953" s="3" t="s">
        <v>323</v>
      </c>
      <c r="E953" s="4" t="n">
        <v>1</v>
      </c>
      <c r="F953" s="4" t="n">
        <v>1</v>
      </c>
      <c r="G953" s="3" t="s">
        <v>174</v>
      </c>
      <c r="H953" s="5" t="s">
        <v>85</v>
      </c>
      <c r="I953" s="2" t="s">
        <v>86</v>
      </c>
      <c r="L953" s="3" t="s">
        <v>413</v>
      </c>
      <c r="M953" s="3" t="s">
        <v>1561</v>
      </c>
      <c r="N953" s="6" t="s">
        <v>1562</v>
      </c>
      <c r="O953" s="3" t="s">
        <v>1563</v>
      </c>
      <c r="P953" s="3" t="s">
        <v>90</v>
      </c>
      <c r="W953" s="5" t="s">
        <v>104</v>
      </c>
      <c r="AE953" s="5" t="s">
        <v>105</v>
      </c>
      <c r="AF953" s="2" t="s">
        <v>117</v>
      </c>
    </row>
    <row r="954" customFormat="false" ht="16.5" hidden="true" customHeight="true" outlineLevel="0" collapsed="false">
      <c r="B954" s="2" t="n">
        <v>950</v>
      </c>
      <c r="C954" s="3" t="s">
        <v>1564</v>
      </c>
      <c r="D954" s="3" t="s">
        <v>327</v>
      </c>
      <c r="E954" s="4" t="n">
        <v>1</v>
      </c>
      <c r="F954" s="4" t="n">
        <v>1</v>
      </c>
      <c r="G954" s="3" t="s">
        <v>368</v>
      </c>
      <c r="H954" s="5" t="s">
        <v>85</v>
      </c>
      <c r="I954" s="2" t="s">
        <v>86</v>
      </c>
      <c r="L954" s="3" t="s">
        <v>413</v>
      </c>
      <c r="M954" s="3" t="s">
        <v>1561</v>
      </c>
      <c r="N954" s="6" t="s">
        <v>1562</v>
      </c>
      <c r="O954" s="3" t="s">
        <v>1563</v>
      </c>
      <c r="P954" s="3" t="s">
        <v>90</v>
      </c>
      <c r="W954" s="5" t="s">
        <v>104</v>
      </c>
      <c r="AE954" s="5" t="s">
        <v>282</v>
      </c>
      <c r="AF954" s="2" t="s">
        <v>347</v>
      </c>
    </row>
    <row r="955" customFormat="false" ht="16.5" hidden="true" customHeight="true" outlineLevel="0" collapsed="false">
      <c r="B955" s="2" t="n">
        <v>951</v>
      </c>
      <c r="C955" s="3" t="s">
        <v>1565</v>
      </c>
      <c r="D955" s="3" t="s">
        <v>1135</v>
      </c>
      <c r="E955" s="4" t="n">
        <v>17</v>
      </c>
      <c r="F955" s="4" t="n">
        <v>7</v>
      </c>
      <c r="G955" s="3" t="s">
        <v>437</v>
      </c>
      <c r="I955" s="2" t="s">
        <v>86</v>
      </c>
      <c r="L955" s="3" t="s">
        <v>413</v>
      </c>
      <c r="M955" s="3" t="s">
        <v>1561</v>
      </c>
      <c r="N955" s="6" t="s">
        <v>1562</v>
      </c>
      <c r="O955" s="3" t="s">
        <v>1563</v>
      </c>
      <c r="P955" s="3" t="s">
        <v>90</v>
      </c>
      <c r="W955" s="5" t="s">
        <v>152</v>
      </c>
    </row>
    <row r="956" customFormat="false" ht="16.5" hidden="true" customHeight="true" outlineLevel="0" collapsed="false">
      <c r="B956" s="2" t="n">
        <v>952</v>
      </c>
      <c r="C956" s="3" t="s">
        <v>1566</v>
      </c>
      <c r="D956" s="3" t="s">
        <v>495</v>
      </c>
      <c r="E956" s="4" t="n">
        <v>1</v>
      </c>
      <c r="F956" s="4" t="n">
        <v>1</v>
      </c>
      <c r="G956" s="3" t="s">
        <v>316</v>
      </c>
      <c r="I956" s="2" t="s">
        <v>86</v>
      </c>
      <c r="L956" s="3" t="s">
        <v>94</v>
      </c>
      <c r="M956" s="3" t="s">
        <v>1567</v>
      </c>
      <c r="N956" s="6" t="s">
        <v>1568</v>
      </c>
      <c r="O956" s="3" t="s">
        <v>1569</v>
      </c>
      <c r="P956" s="3" t="s">
        <v>90</v>
      </c>
      <c r="W956" s="5" t="s">
        <v>98</v>
      </c>
      <c r="AE956" s="5" t="s">
        <v>165</v>
      </c>
      <c r="AF956" s="2" t="s">
        <v>321</v>
      </c>
    </row>
    <row r="957" customFormat="false" ht="16.5" hidden="true" customHeight="true" outlineLevel="0" collapsed="false">
      <c r="B957" s="2" t="n">
        <v>953</v>
      </c>
      <c r="C957" s="3" t="s">
        <v>94</v>
      </c>
      <c r="D957" s="3" t="s">
        <v>1567</v>
      </c>
      <c r="E957" s="4" t="n">
        <v>1</v>
      </c>
      <c r="F957" s="4" t="n">
        <v>1</v>
      </c>
      <c r="G957" s="3" t="s">
        <v>97</v>
      </c>
      <c r="H957" s="5" t="s">
        <v>85</v>
      </c>
      <c r="I957" s="2" t="s">
        <v>86</v>
      </c>
      <c r="L957" s="3" t="s">
        <v>94</v>
      </c>
      <c r="M957" s="3" t="s">
        <v>1567</v>
      </c>
      <c r="N957" s="6" t="s">
        <v>1568</v>
      </c>
      <c r="O957" s="3" t="s">
        <v>1569</v>
      </c>
      <c r="P957" s="3" t="s">
        <v>90</v>
      </c>
      <c r="W957" s="5" t="s">
        <v>98</v>
      </c>
      <c r="AE957" s="5" t="s">
        <v>165</v>
      </c>
      <c r="AF957" s="2" t="s">
        <v>621</v>
      </c>
    </row>
    <row r="958" customFormat="false" ht="16.5" hidden="true" customHeight="true" outlineLevel="0" collapsed="false">
      <c r="B958" s="2" t="n">
        <v>954</v>
      </c>
      <c r="C958" s="3" t="s">
        <v>1570</v>
      </c>
      <c r="D958" s="3" t="s">
        <v>212</v>
      </c>
      <c r="E958" s="4" t="n">
        <v>1</v>
      </c>
      <c r="F958" s="4" t="n">
        <v>1</v>
      </c>
      <c r="G958" s="3" t="s">
        <v>193</v>
      </c>
      <c r="I958" s="2" t="s">
        <v>86</v>
      </c>
      <c r="L958" s="3" t="s">
        <v>94</v>
      </c>
      <c r="M958" s="3" t="s">
        <v>1567</v>
      </c>
      <c r="N958" s="6" t="s">
        <v>1568</v>
      </c>
      <c r="O958" s="3" t="s">
        <v>1569</v>
      </c>
      <c r="P958" s="3" t="s">
        <v>90</v>
      </c>
      <c r="W958" s="5" t="s">
        <v>104</v>
      </c>
      <c r="AE958" s="5" t="s">
        <v>282</v>
      </c>
      <c r="AF958" s="2" t="s">
        <v>396</v>
      </c>
    </row>
    <row r="959" customFormat="false" ht="16.5" hidden="true" customHeight="true" outlineLevel="0" collapsed="false">
      <c r="B959" s="2" t="n">
        <v>955</v>
      </c>
      <c r="C959" s="3" t="s">
        <v>421</v>
      </c>
      <c r="D959" s="3" t="s">
        <v>674</v>
      </c>
      <c r="E959" s="4" t="n">
        <v>5</v>
      </c>
      <c r="F959" s="4" t="n">
        <v>10</v>
      </c>
      <c r="G959" s="3" t="s">
        <v>151</v>
      </c>
      <c r="I959" s="2" t="s">
        <v>86</v>
      </c>
      <c r="L959" s="3" t="s">
        <v>94</v>
      </c>
      <c r="M959" s="3" t="s">
        <v>1567</v>
      </c>
      <c r="N959" s="6" t="s">
        <v>1568</v>
      </c>
      <c r="O959" s="3" t="s">
        <v>1569</v>
      </c>
      <c r="P959" s="3" t="s">
        <v>90</v>
      </c>
      <c r="W959" s="5" t="s">
        <v>91</v>
      </c>
      <c r="AE959" s="5" t="s">
        <v>180</v>
      </c>
      <c r="AF959" s="2" t="s">
        <v>106</v>
      </c>
    </row>
    <row r="960" customFormat="false" ht="16.5" hidden="true" customHeight="true" outlineLevel="0" collapsed="false">
      <c r="B960" s="2" t="n">
        <v>956</v>
      </c>
      <c r="C960" s="3" t="s">
        <v>94</v>
      </c>
      <c r="D960" s="3" t="s">
        <v>363</v>
      </c>
      <c r="E960" s="4" t="n">
        <v>1</v>
      </c>
      <c r="F960" s="4" t="n">
        <v>1</v>
      </c>
      <c r="G960" s="3" t="s">
        <v>954</v>
      </c>
      <c r="H960" s="5" t="s">
        <v>85</v>
      </c>
      <c r="I960" s="2" t="s">
        <v>86</v>
      </c>
      <c r="L960" s="3" t="s">
        <v>1571</v>
      </c>
      <c r="M960" s="3" t="s">
        <v>1572</v>
      </c>
      <c r="N960" s="6" t="s">
        <v>1573</v>
      </c>
      <c r="O960" s="3" t="s">
        <v>1574</v>
      </c>
      <c r="P960" s="3" t="s">
        <v>90</v>
      </c>
      <c r="W960" s="5" t="s">
        <v>104</v>
      </c>
      <c r="AE960" s="5" t="s">
        <v>110</v>
      </c>
      <c r="AF960" s="2" t="s">
        <v>134</v>
      </c>
    </row>
    <row r="961" customFormat="false" ht="16.5" hidden="true" customHeight="true" outlineLevel="0" collapsed="false">
      <c r="B961" s="2" t="n">
        <v>957</v>
      </c>
      <c r="C961" s="3" t="s">
        <v>1571</v>
      </c>
      <c r="D961" s="3" t="s">
        <v>1572</v>
      </c>
      <c r="E961" s="4" t="n">
        <v>1</v>
      </c>
      <c r="F961" s="4" t="n">
        <v>1</v>
      </c>
      <c r="G961" s="3" t="s">
        <v>97</v>
      </c>
      <c r="I961" s="2" t="s">
        <v>86</v>
      </c>
      <c r="L961" s="3" t="s">
        <v>1571</v>
      </c>
      <c r="M961" s="3" t="s">
        <v>1572</v>
      </c>
      <c r="N961" s="6" t="s">
        <v>1573</v>
      </c>
      <c r="O961" s="3" t="s">
        <v>1574</v>
      </c>
      <c r="P961" s="3" t="s">
        <v>90</v>
      </c>
      <c r="W961" s="5" t="s">
        <v>104</v>
      </c>
      <c r="AE961" s="5" t="s">
        <v>125</v>
      </c>
      <c r="AF961" s="2" t="s">
        <v>147</v>
      </c>
    </row>
    <row r="962" customFormat="false" ht="16.5" hidden="true" customHeight="true" outlineLevel="0" collapsed="false">
      <c r="B962" s="2" t="n">
        <v>958</v>
      </c>
      <c r="C962" s="3" t="s">
        <v>1575</v>
      </c>
      <c r="D962" s="3" t="s">
        <v>341</v>
      </c>
      <c r="E962" s="4" t="n">
        <v>12</v>
      </c>
      <c r="F962" s="4" t="n">
        <v>10</v>
      </c>
      <c r="G962" s="3" t="s">
        <v>368</v>
      </c>
      <c r="H962" s="5" t="s">
        <v>85</v>
      </c>
      <c r="I962" s="2" t="s">
        <v>86</v>
      </c>
      <c r="L962" s="3" t="s">
        <v>1571</v>
      </c>
      <c r="M962" s="3" t="s">
        <v>1572</v>
      </c>
      <c r="N962" s="6" t="s">
        <v>1573</v>
      </c>
      <c r="O962" s="3" t="s">
        <v>1574</v>
      </c>
      <c r="P962" s="3" t="s">
        <v>90</v>
      </c>
      <c r="W962" s="5" t="s">
        <v>91</v>
      </c>
      <c r="AE962" s="5" t="s">
        <v>180</v>
      </c>
      <c r="AF962" s="2" t="s">
        <v>106</v>
      </c>
    </row>
    <row r="963" customFormat="false" ht="16.5" hidden="true" customHeight="true" outlineLevel="0" collapsed="false">
      <c r="B963" s="2" t="n">
        <v>959</v>
      </c>
      <c r="C963" s="3" t="s">
        <v>1575</v>
      </c>
      <c r="D963" s="3" t="s">
        <v>378</v>
      </c>
      <c r="E963" s="4" t="n">
        <v>3</v>
      </c>
      <c r="F963" s="4" t="n">
        <v>8</v>
      </c>
      <c r="G963" s="3" t="s">
        <v>140</v>
      </c>
      <c r="H963" s="5" t="s">
        <v>85</v>
      </c>
      <c r="I963" s="2" t="s">
        <v>86</v>
      </c>
      <c r="L963" s="3" t="s">
        <v>1571</v>
      </c>
      <c r="M963" s="3" t="s">
        <v>1572</v>
      </c>
      <c r="N963" s="6" t="s">
        <v>1573</v>
      </c>
      <c r="O963" s="3" t="s">
        <v>1574</v>
      </c>
      <c r="P963" s="3" t="s">
        <v>90</v>
      </c>
      <c r="R963" s="2" t="s">
        <v>958</v>
      </c>
      <c r="S963" s="2" t="s">
        <v>922</v>
      </c>
      <c r="V963" s="2" t="s">
        <v>1576</v>
      </c>
      <c r="W963" s="5" t="s">
        <v>152</v>
      </c>
    </row>
    <row r="964" customFormat="false" ht="16.5" hidden="true" customHeight="true" outlineLevel="0" collapsed="false">
      <c r="B964" s="2" t="n">
        <v>960</v>
      </c>
      <c r="C964" s="3" t="s">
        <v>94</v>
      </c>
      <c r="D964" s="3" t="s">
        <v>1577</v>
      </c>
      <c r="E964" s="4" t="n">
        <v>1</v>
      </c>
      <c r="F964" s="4" t="n">
        <v>1</v>
      </c>
      <c r="G964" s="3" t="s">
        <v>97</v>
      </c>
      <c r="H964" s="5" t="s">
        <v>85</v>
      </c>
      <c r="I964" s="2" t="s">
        <v>86</v>
      </c>
      <c r="L964" s="3" t="s">
        <v>413</v>
      </c>
      <c r="M964" s="3" t="s">
        <v>1578</v>
      </c>
      <c r="N964" s="6" t="s">
        <v>1579</v>
      </c>
      <c r="O964" s="3" t="s">
        <v>1580</v>
      </c>
      <c r="P964" s="3" t="s">
        <v>90</v>
      </c>
      <c r="W964" s="5" t="s">
        <v>104</v>
      </c>
      <c r="AE964" s="5" t="s">
        <v>282</v>
      </c>
      <c r="AF964" s="2" t="s">
        <v>709</v>
      </c>
    </row>
    <row r="965" customFormat="false" ht="16.5" hidden="true" customHeight="true" outlineLevel="0" collapsed="false">
      <c r="B965" s="2" t="n">
        <v>961</v>
      </c>
      <c r="C965" s="3" t="s">
        <v>413</v>
      </c>
      <c r="D965" s="3" t="s">
        <v>1578</v>
      </c>
      <c r="E965" s="4" t="n">
        <v>1</v>
      </c>
      <c r="F965" s="4" t="n">
        <v>1</v>
      </c>
      <c r="G965" s="3" t="s">
        <v>96</v>
      </c>
      <c r="I965" s="2" t="s">
        <v>86</v>
      </c>
      <c r="L965" s="3" t="s">
        <v>413</v>
      </c>
      <c r="M965" s="3" t="s">
        <v>1578</v>
      </c>
      <c r="N965" s="6" t="s">
        <v>1579</v>
      </c>
      <c r="O965" s="3" t="s">
        <v>1580</v>
      </c>
      <c r="P965" s="3" t="s">
        <v>90</v>
      </c>
      <c r="W965" s="5" t="s">
        <v>98</v>
      </c>
      <c r="AE965" s="5" t="s">
        <v>165</v>
      </c>
      <c r="AF965" s="2" t="s">
        <v>1436</v>
      </c>
    </row>
    <row r="966" customFormat="false" ht="16.5" hidden="true" customHeight="true" outlineLevel="0" collapsed="false">
      <c r="B966" s="2" t="n">
        <v>962</v>
      </c>
      <c r="C966" s="3" t="s">
        <v>413</v>
      </c>
      <c r="D966" s="3" t="s">
        <v>149</v>
      </c>
      <c r="E966" s="4" t="n">
        <v>13</v>
      </c>
      <c r="F966" s="4" t="n">
        <v>8</v>
      </c>
      <c r="G966" s="3" t="s">
        <v>416</v>
      </c>
      <c r="I966" s="2" t="s">
        <v>86</v>
      </c>
      <c r="L966" s="3" t="s">
        <v>413</v>
      </c>
      <c r="M966" s="3" t="s">
        <v>1578</v>
      </c>
      <c r="N966" s="6" t="s">
        <v>1579</v>
      </c>
      <c r="O966" s="3" t="s">
        <v>1580</v>
      </c>
      <c r="P966" s="3" t="s">
        <v>90</v>
      </c>
      <c r="W966" s="5" t="s">
        <v>104</v>
      </c>
      <c r="AE966" s="5" t="s">
        <v>282</v>
      </c>
      <c r="AF966" s="2" t="s">
        <v>347</v>
      </c>
    </row>
    <row r="967" customFormat="false" ht="16.5" hidden="true" customHeight="true" outlineLevel="0" collapsed="false">
      <c r="B967" s="2" t="n">
        <v>963</v>
      </c>
      <c r="C967" s="3" t="s">
        <v>413</v>
      </c>
      <c r="D967" s="3" t="s">
        <v>1581</v>
      </c>
      <c r="E967" s="4" t="n">
        <v>24</v>
      </c>
      <c r="F967" s="4" t="n">
        <v>12</v>
      </c>
      <c r="G967" s="3" t="s">
        <v>151</v>
      </c>
      <c r="I967" s="2" t="s">
        <v>86</v>
      </c>
      <c r="L967" s="3" t="s">
        <v>413</v>
      </c>
      <c r="M967" s="3" t="s">
        <v>1578</v>
      </c>
      <c r="N967" s="6" t="s">
        <v>1579</v>
      </c>
      <c r="O967" s="3" t="s">
        <v>1580</v>
      </c>
      <c r="P967" s="3" t="s">
        <v>90</v>
      </c>
      <c r="W967" s="5" t="s">
        <v>104</v>
      </c>
      <c r="AE967" s="5" t="s">
        <v>282</v>
      </c>
      <c r="AF967" s="2" t="s">
        <v>106</v>
      </c>
    </row>
    <row r="968" customFormat="false" ht="16.5" hidden="true" customHeight="true" outlineLevel="0" collapsed="false">
      <c r="B968" s="2" t="n">
        <v>964</v>
      </c>
      <c r="C968" s="3" t="s">
        <v>413</v>
      </c>
      <c r="D968" s="3" t="s">
        <v>1557</v>
      </c>
      <c r="E968" s="4" t="n">
        <v>27</v>
      </c>
      <c r="F968" s="4" t="n">
        <v>6</v>
      </c>
      <c r="G968" s="3" t="s">
        <v>151</v>
      </c>
      <c r="I968" s="2" t="s">
        <v>86</v>
      </c>
      <c r="L968" s="3" t="s">
        <v>413</v>
      </c>
      <c r="M968" s="3" t="s">
        <v>1578</v>
      </c>
      <c r="N968" s="6" t="s">
        <v>1579</v>
      </c>
      <c r="O968" s="3" t="s">
        <v>1580</v>
      </c>
      <c r="P968" s="3" t="s">
        <v>90</v>
      </c>
      <c r="W968" s="5" t="s">
        <v>91</v>
      </c>
      <c r="AE968" s="5" t="s">
        <v>180</v>
      </c>
      <c r="AF968" s="2" t="s">
        <v>198</v>
      </c>
    </row>
    <row r="969" customFormat="false" ht="16.5" hidden="true" customHeight="true" outlineLevel="0" collapsed="false">
      <c r="B969" s="2" t="n">
        <v>965</v>
      </c>
      <c r="C969" s="3" t="s">
        <v>413</v>
      </c>
      <c r="D969" s="3" t="s">
        <v>776</v>
      </c>
      <c r="E969" s="4" t="n">
        <v>1</v>
      </c>
      <c r="F969" s="4" t="n">
        <v>1</v>
      </c>
      <c r="G969" s="3" t="s">
        <v>137</v>
      </c>
      <c r="I969" s="2" t="s">
        <v>86</v>
      </c>
      <c r="L969" s="3" t="s">
        <v>413</v>
      </c>
      <c r="M969" s="3" t="s">
        <v>776</v>
      </c>
      <c r="N969" s="6" t="s">
        <v>1582</v>
      </c>
      <c r="O969" s="3" t="s">
        <v>1583</v>
      </c>
      <c r="P969" s="3" t="s">
        <v>90</v>
      </c>
      <c r="W969" s="5" t="s">
        <v>104</v>
      </c>
      <c r="AE969" s="5" t="s">
        <v>110</v>
      </c>
      <c r="AF969" s="2" t="s">
        <v>93</v>
      </c>
    </row>
    <row r="970" customFormat="false" ht="16.5" hidden="true" customHeight="true" outlineLevel="0" collapsed="false">
      <c r="B970" s="2" t="n">
        <v>966</v>
      </c>
      <c r="C970" s="3" t="s">
        <v>1584</v>
      </c>
      <c r="D970" s="3" t="s">
        <v>1031</v>
      </c>
      <c r="E970" s="4" t="n">
        <v>1</v>
      </c>
      <c r="F970" s="4" t="n">
        <v>1</v>
      </c>
      <c r="G970" s="3" t="s">
        <v>179</v>
      </c>
      <c r="H970" s="5" t="s">
        <v>85</v>
      </c>
      <c r="I970" s="2" t="s">
        <v>86</v>
      </c>
      <c r="L970" s="3" t="s">
        <v>413</v>
      </c>
      <c r="M970" s="3" t="s">
        <v>776</v>
      </c>
      <c r="N970" s="6" t="s">
        <v>1582</v>
      </c>
      <c r="O970" s="3" t="s">
        <v>1583</v>
      </c>
      <c r="P970" s="3" t="s">
        <v>90</v>
      </c>
      <c r="W970" s="5" t="s">
        <v>104</v>
      </c>
      <c r="AE970" s="5" t="s">
        <v>282</v>
      </c>
      <c r="AF970" s="2" t="s">
        <v>467</v>
      </c>
    </row>
    <row r="971" customFormat="false" ht="16.5" hidden="true" customHeight="true" outlineLevel="0" collapsed="false">
      <c r="B971" s="2" t="n">
        <v>967</v>
      </c>
      <c r="C971" s="3" t="s">
        <v>1585</v>
      </c>
      <c r="D971" s="3" t="s">
        <v>259</v>
      </c>
      <c r="E971" s="4" t="n">
        <v>27</v>
      </c>
      <c r="F971" s="4" t="n">
        <v>11</v>
      </c>
      <c r="G971" s="3" t="s">
        <v>225</v>
      </c>
      <c r="H971" s="5" t="s">
        <v>85</v>
      </c>
      <c r="I971" s="2" t="s">
        <v>86</v>
      </c>
      <c r="L971" s="3" t="s">
        <v>413</v>
      </c>
      <c r="M971" s="3" t="s">
        <v>776</v>
      </c>
      <c r="N971" s="6" t="s">
        <v>1582</v>
      </c>
      <c r="O971" s="3" t="s">
        <v>1583</v>
      </c>
      <c r="P971" s="3" t="s">
        <v>90</v>
      </c>
      <c r="R971" s="2" t="s">
        <v>110</v>
      </c>
      <c r="S971" s="2" t="s">
        <v>762</v>
      </c>
      <c r="V971" s="2" t="s">
        <v>216</v>
      </c>
      <c r="W971" s="5" t="s">
        <v>104</v>
      </c>
      <c r="Y971" s="2" t="s">
        <v>227</v>
      </c>
    </row>
    <row r="972" customFormat="false" ht="16.5" hidden="true" customHeight="true" outlineLevel="0" collapsed="false">
      <c r="B972" s="2" t="n">
        <v>968</v>
      </c>
      <c r="C972" s="3" t="s">
        <v>1586</v>
      </c>
      <c r="D972" s="3" t="s">
        <v>661</v>
      </c>
      <c r="E972" s="4" t="n">
        <v>17</v>
      </c>
      <c r="F972" s="4" t="n">
        <v>3</v>
      </c>
      <c r="G972" s="3" t="s">
        <v>352</v>
      </c>
      <c r="H972" s="5" t="s">
        <v>428</v>
      </c>
      <c r="I972" s="2" t="s">
        <v>86</v>
      </c>
      <c r="L972" s="3" t="s">
        <v>413</v>
      </c>
      <c r="M972" s="3" t="s">
        <v>776</v>
      </c>
      <c r="N972" s="6" t="s">
        <v>1582</v>
      </c>
      <c r="O972" s="3" t="s">
        <v>1583</v>
      </c>
      <c r="P972" s="3" t="s">
        <v>90</v>
      </c>
    </row>
    <row r="973" customFormat="false" ht="16.5" hidden="true" customHeight="true" outlineLevel="0" collapsed="false">
      <c r="B973" s="2" t="n">
        <v>969</v>
      </c>
      <c r="C973" s="3" t="s">
        <v>1587</v>
      </c>
      <c r="D973" s="3" t="s">
        <v>457</v>
      </c>
      <c r="E973" s="4" t="n">
        <v>1</v>
      </c>
      <c r="F973" s="4" t="n">
        <v>1</v>
      </c>
      <c r="G973" s="3" t="s">
        <v>222</v>
      </c>
      <c r="H973" s="5" t="s">
        <v>85</v>
      </c>
      <c r="I973" s="2" t="s">
        <v>86</v>
      </c>
      <c r="L973" s="3" t="s">
        <v>413</v>
      </c>
      <c r="M973" s="3" t="s">
        <v>343</v>
      </c>
      <c r="N973" s="6" t="s">
        <v>1588</v>
      </c>
      <c r="O973" s="3" t="s">
        <v>1589</v>
      </c>
      <c r="P973" s="3" t="s">
        <v>90</v>
      </c>
      <c r="W973" s="5" t="s">
        <v>104</v>
      </c>
      <c r="AE973" s="5" t="s">
        <v>282</v>
      </c>
      <c r="AF973" s="2" t="s">
        <v>195</v>
      </c>
    </row>
    <row r="974" customFormat="false" ht="16.5" hidden="true" customHeight="true" outlineLevel="0" collapsed="false">
      <c r="B974" s="2" t="n">
        <v>970</v>
      </c>
      <c r="C974" s="3" t="s">
        <v>413</v>
      </c>
      <c r="D974" s="3" t="s">
        <v>343</v>
      </c>
      <c r="E974" s="4" t="n">
        <v>1</v>
      </c>
      <c r="F974" s="4" t="n">
        <v>1</v>
      </c>
      <c r="G974" s="3" t="s">
        <v>334</v>
      </c>
      <c r="I974" s="2" t="s">
        <v>86</v>
      </c>
      <c r="L974" s="3" t="s">
        <v>413</v>
      </c>
      <c r="M974" s="3" t="s">
        <v>343</v>
      </c>
      <c r="N974" s="6" t="s">
        <v>1588</v>
      </c>
      <c r="O974" s="3" t="s">
        <v>1589</v>
      </c>
      <c r="P974" s="3" t="s">
        <v>90</v>
      </c>
      <c r="W974" s="5" t="s">
        <v>104</v>
      </c>
      <c r="AE974" s="5" t="s">
        <v>110</v>
      </c>
      <c r="AF974" s="2" t="s">
        <v>195</v>
      </c>
    </row>
    <row r="975" customFormat="false" ht="16.5" hidden="true" customHeight="true" outlineLevel="0" collapsed="false">
      <c r="B975" s="2" t="n">
        <v>971</v>
      </c>
      <c r="C975" s="3" t="s">
        <v>1590</v>
      </c>
      <c r="D975" s="3" t="s">
        <v>483</v>
      </c>
      <c r="E975" s="4" t="n">
        <v>8</v>
      </c>
      <c r="F975" s="4" t="n">
        <v>2</v>
      </c>
      <c r="G975" s="3" t="s">
        <v>184</v>
      </c>
      <c r="I975" s="2" t="s">
        <v>86</v>
      </c>
      <c r="L975" s="3" t="s">
        <v>413</v>
      </c>
      <c r="M975" s="3" t="s">
        <v>343</v>
      </c>
      <c r="N975" s="6" t="s">
        <v>1588</v>
      </c>
      <c r="O975" s="3" t="s">
        <v>1589</v>
      </c>
      <c r="P975" s="3" t="s">
        <v>90</v>
      </c>
      <c r="R975" s="2" t="s">
        <v>99</v>
      </c>
      <c r="S975" s="2" t="s">
        <v>185</v>
      </c>
      <c r="V975" s="2" t="s">
        <v>186</v>
      </c>
      <c r="W975" s="5" t="s">
        <v>98</v>
      </c>
    </row>
    <row r="976" customFormat="false" ht="16.5" hidden="true" customHeight="true" outlineLevel="0" collapsed="false">
      <c r="B976" s="2" t="n">
        <v>972</v>
      </c>
      <c r="C976" s="3" t="s">
        <v>1591</v>
      </c>
      <c r="D976" s="3" t="s">
        <v>1592</v>
      </c>
      <c r="E976" s="4" t="n">
        <v>2</v>
      </c>
      <c r="F976" s="4" t="n">
        <v>4</v>
      </c>
      <c r="G976" s="3" t="s">
        <v>620</v>
      </c>
      <c r="H976" s="5" t="s">
        <v>428</v>
      </c>
      <c r="I976" s="2" t="s">
        <v>86</v>
      </c>
      <c r="L976" s="3" t="s">
        <v>413</v>
      </c>
      <c r="M976" s="3" t="s">
        <v>343</v>
      </c>
      <c r="N976" s="6" t="s">
        <v>1588</v>
      </c>
      <c r="O976" s="3" t="s">
        <v>1589</v>
      </c>
      <c r="P976" s="3" t="s">
        <v>90</v>
      </c>
    </row>
    <row r="977" customFormat="false" ht="16.5" hidden="true" customHeight="true" outlineLevel="0" collapsed="false">
      <c r="B977" s="2" t="n">
        <v>973</v>
      </c>
      <c r="C977" s="3" t="s">
        <v>413</v>
      </c>
      <c r="D977" s="3" t="s">
        <v>1015</v>
      </c>
      <c r="E977" s="4" t="n">
        <v>1</v>
      </c>
      <c r="F977" s="4" t="n">
        <v>1</v>
      </c>
      <c r="G977" s="3" t="s">
        <v>345</v>
      </c>
      <c r="I977" s="2" t="s">
        <v>86</v>
      </c>
      <c r="L977" s="3" t="s">
        <v>413</v>
      </c>
      <c r="M977" s="3" t="s">
        <v>1015</v>
      </c>
      <c r="N977" s="6" t="s">
        <v>1593</v>
      </c>
      <c r="O977" s="3" t="s">
        <v>1594</v>
      </c>
      <c r="P977" s="3" t="s">
        <v>90</v>
      </c>
      <c r="W977" s="5" t="s">
        <v>104</v>
      </c>
      <c r="AE977" s="5" t="s">
        <v>125</v>
      </c>
      <c r="AF977" s="2" t="s">
        <v>219</v>
      </c>
    </row>
    <row r="978" customFormat="false" ht="16.5" hidden="true" customHeight="true" outlineLevel="0" collapsed="false">
      <c r="B978" s="2" t="n">
        <v>974</v>
      </c>
      <c r="C978" s="3" t="s">
        <v>167</v>
      </c>
      <c r="D978" s="3" t="s">
        <v>1166</v>
      </c>
      <c r="E978" s="4" t="n">
        <v>1</v>
      </c>
      <c r="F978" s="4" t="n">
        <v>1</v>
      </c>
      <c r="G978" s="3" t="s">
        <v>137</v>
      </c>
      <c r="H978" s="5" t="s">
        <v>85</v>
      </c>
      <c r="I978" s="2" t="s">
        <v>86</v>
      </c>
      <c r="L978" s="3" t="s">
        <v>413</v>
      </c>
      <c r="M978" s="3" t="s">
        <v>1015</v>
      </c>
      <c r="N978" s="6" t="s">
        <v>1593</v>
      </c>
      <c r="O978" s="3" t="s">
        <v>1594</v>
      </c>
      <c r="P978" s="3" t="s">
        <v>90</v>
      </c>
      <c r="W978" s="5" t="s">
        <v>98</v>
      </c>
      <c r="AE978" s="5" t="s">
        <v>165</v>
      </c>
      <c r="AF978" s="2" t="s">
        <v>219</v>
      </c>
    </row>
    <row r="979" customFormat="false" ht="16.5" hidden="true" customHeight="true" outlineLevel="0" collapsed="false">
      <c r="B979" s="2" t="n">
        <v>975</v>
      </c>
      <c r="C979" s="3" t="s">
        <v>423</v>
      </c>
      <c r="D979" s="3" t="s">
        <v>479</v>
      </c>
      <c r="E979" s="4" t="n">
        <v>22</v>
      </c>
      <c r="F979" s="4" t="n">
        <v>6</v>
      </c>
      <c r="G979" s="3" t="s">
        <v>250</v>
      </c>
      <c r="I979" s="2" t="s">
        <v>86</v>
      </c>
      <c r="L979" s="3" t="s">
        <v>413</v>
      </c>
      <c r="M979" s="3" t="s">
        <v>1015</v>
      </c>
      <c r="N979" s="6" t="s">
        <v>1593</v>
      </c>
      <c r="O979" s="3" t="s">
        <v>1594</v>
      </c>
      <c r="P979" s="3" t="s">
        <v>90</v>
      </c>
      <c r="W979" s="5" t="s">
        <v>91</v>
      </c>
      <c r="AE979" s="5" t="s">
        <v>180</v>
      </c>
      <c r="AF979" s="2" t="s">
        <v>1014</v>
      </c>
    </row>
    <row r="980" customFormat="false" ht="16.5" hidden="true" customHeight="true" outlineLevel="0" collapsed="false">
      <c r="B980" s="2" t="n">
        <v>976</v>
      </c>
      <c r="C980" s="3" t="s">
        <v>1595</v>
      </c>
      <c r="D980" s="3" t="s">
        <v>459</v>
      </c>
      <c r="E980" s="4" t="n">
        <v>6</v>
      </c>
      <c r="F980" s="4" t="n">
        <v>12</v>
      </c>
      <c r="G980" s="3" t="s">
        <v>285</v>
      </c>
      <c r="H980" s="5" t="s">
        <v>85</v>
      </c>
      <c r="I980" s="2" t="s">
        <v>86</v>
      </c>
      <c r="L980" s="3" t="s">
        <v>413</v>
      </c>
      <c r="M980" s="3" t="s">
        <v>1015</v>
      </c>
      <c r="N980" s="6" t="s">
        <v>1593</v>
      </c>
      <c r="O980" s="3" t="s">
        <v>1594</v>
      </c>
      <c r="P980" s="3" t="s">
        <v>90</v>
      </c>
      <c r="R980" s="2" t="s">
        <v>180</v>
      </c>
      <c r="S980" s="2" t="s">
        <v>180</v>
      </c>
      <c r="T980" s="7" t="s">
        <v>130</v>
      </c>
      <c r="V980" s="2" t="s">
        <v>130</v>
      </c>
      <c r="W980" s="5" t="s">
        <v>91</v>
      </c>
      <c r="Y980" s="2" t="s">
        <v>227</v>
      </c>
    </row>
    <row r="981" customFormat="false" ht="16.5" hidden="true" customHeight="true" outlineLevel="0" collapsed="false">
      <c r="B981" s="2" t="n">
        <v>977</v>
      </c>
      <c r="C981" s="3" t="s">
        <v>1596</v>
      </c>
      <c r="D981" s="3" t="s">
        <v>228</v>
      </c>
      <c r="E981" s="4" t="n">
        <v>1</v>
      </c>
      <c r="F981" s="4" t="n">
        <v>1</v>
      </c>
      <c r="G981" s="3" t="s">
        <v>89</v>
      </c>
      <c r="H981" s="5" t="s">
        <v>85</v>
      </c>
      <c r="I981" s="2" t="s">
        <v>86</v>
      </c>
      <c r="L981" s="3" t="s">
        <v>1597</v>
      </c>
      <c r="M981" s="3" t="s">
        <v>1598</v>
      </c>
      <c r="N981" s="6" t="s">
        <v>1599</v>
      </c>
      <c r="O981" s="3" t="s">
        <v>1600</v>
      </c>
      <c r="P981" s="3" t="s">
        <v>90</v>
      </c>
      <c r="W981" s="5" t="s">
        <v>98</v>
      </c>
      <c r="AE981" s="5" t="s">
        <v>165</v>
      </c>
      <c r="AF981" s="2" t="s">
        <v>417</v>
      </c>
    </row>
    <row r="982" customFormat="false" ht="16.5" hidden="true" customHeight="true" outlineLevel="0" collapsed="false">
      <c r="B982" s="2" t="n">
        <v>978</v>
      </c>
      <c r="C982" s="3" t="s">
        <v>1597</v>
      </c>
      <c r="D982" s="3" t="s">
        <v>1598</v>
      </c>
      <c r="E982" s="4" t="n">
        <v>1</v>
      </c>
      <c r="F982" s="4" t="n">
        <v>1</v>
      </c>
      <c r="G982" s="3" t="s">
        <v>97</v>
      </c>
      <c r="I982" s="2" t="s">
        <v>86</v>
      </c>
      <c r="L982" s="3" t="s">
        <v>1597</v>
      </c>
      <c r="M982" s="3" t="s">
        <v>1598</v>
      </c>
      <c r="N982" s="6" t="s">
        <v>1599</v>
      </c>
      <c r="O982" s="3" t="s">
        <v>1600</v>
      </c>
      <c r="P982" s="3" t="s">
        <v>90</v>
      </c>
      <c r="W982" s="5" t="s">
        <v>104</v>
      </c>
      <c r="AE982" s="5" t="s">
        <v>110</v>
      </c>
      <c r="AF982" s="2" t="s">
        <v>1436</v>
      </c>
    </row>
    <row r="983" customFormat="false" ht="16.5" hidden="true" customHeight="true" outlineLevel="0" collapsed="false">
      <c r="B983" s="2" t="n">
        <v>979</v>
      </c>
      <c r="C983" s="3" t="s">
        <v>1601</v>
      </c>
      <c r="D983" s="3" t="s">
        <v>661</v>
      </c>
      <c r="E983" s="4" t="n">
        <v>29</v>
      </c>
      <c r="F983" s="4" t="n">
        <v>11</v>
      </c>
      <c r="G983" s="3" t="s">
        <v>285</v>
      </c>
      <c r="H983" s="5" t="s">
        <v>85</v>
      </c>
      <c r="I983" s="2" t="s">
        <v>86</v>
      </c>
      <c r="L983" s="3" t="s">
        <v>1597</v>
      </c>
      <c r="M983" s="3" t="s">
        <v>1598</v>
      </c>
      <c r="N983" s="6" t="s">
        <v>1599</v>
      </c>
      <c r="O983" s="3" t="s">
        <v>1600</v>
      </c>
      <c r="P983" s="3" t="s">
        <v>90</v>
      </c>
      <c r="R983" s="2" t="s">
        <v>180</v>
      </c>
      <c r="S983" s="2" t="s">
        <v>180</v>
      </c>
      <c r="V983" s="2" t="s">
        <v>130</v>
      </c>
      <c r="W983" s="5" t="s">
        <v>91</v>
      </c>
      <c r="Y983" s="2" t="s">
        <v>227</v>
      </c>
    </row>
    <row r="984" customFormat="false" ht="16.5" hidden="true" customHeight="true" outlineLevel="0" collapsed="false">
      <c r="B984" s="2" t="n">
        <v>980</v>
      </c>
      <c r="C984" s="3" t="s">
        <v>1602</v>
      </c>
      <c r="D984" s="3" t="s">
        <v>139</v>
      </c>
      <c r="E984" s="4" t="n">
        <v>1</v>
      </c>
      <c r="F984" s="4" t="n">
        <v>1</v>
      </c>
      <c r="G984" s="3" t="s">
        <v>137</v>
      </c>
      <c r="I984" s="2" t="s">
        <v>86</v>
      </c>
      <c r="L984" s="3" t="s">
        <v>1603</v>
      </c>
      <c r="M984" s="3" t="s">
        <v>139</v>
      </c>
      <c r="N984" s="6" t="s">
        <v>1593</v>
      </c>
      <c r="O984" s="3" t="s">
        <v>1604</v>
      </c>
      <c r="P984" s="3" t="s">
        <v>90</v>
      </c>
      <c r="W984" s="5" t="s">
        <v>98</v>
      </c>
      <c r="AE984" s="5" t="s">
        <v>99</v>
      </c>
      <c r="AF984" s="2" t="s">
        <v>406</v>
      </c>
    </row>
    <row r="985" customFormat="false" ht="16.5" hidden="true" customHeight="true" outlineLevel="0" collapsed="false">
      <c r="B985" s="2" t="n">
        <v>981</v>
      </c>
      <c r="C985" s="3" t="s">
        <v>1048</v>
      </c>
      <c r="D985" s="3" t="s">
        <v>981</v>
      </c>
      <c r="E985" s="4" t="n">
        <v>1</v>
      </c>
      <c r="F985" s="4" t="n">
        <v>1</v>
      </c>
      <c r="G985" s="3" t="s">
        <v>137</v>
      </c>
      <c r="H985" s="5" t="s">
        <v>85</v>
      </c>
      <c r="I985" s="2" t="s">
        <v>86</v>
      </c>
      <c r="L985" s="3" t="s">
        <v>1603</v>
      </c>
      <c r="M985" s="3" t="s">
        <v>139</v>
      </c>
      <c r="N985" s="6" t="s">
        <v>1593</v>
      </c>
      <c r="O985" s="3" t="s">
        <v>1604</v>
      </c>
      <c r="P985" s="3" t="s">
        <v>90</v>
      </c>
      <c r="W985" s="5" t="s">
        <v>104</v>
      </c>
      <c r="AE985" s="5" t="s">
        <v>110</v>
      </c>
      <c r="AF985" s="2" t="s">
        <v>376</v>
      </c>
    </row>
    <row r="986" customFormat="false" ht="16.5" hidden="true" customHeight="true" outlineLevel="0" collapsed="false">
      <c r="B986" s="2" t="n">
        <v>982</v>
      </c>
      <c r="C986" s="3" t="s">
        <v>1605</v>
      </c>
      <c r="D986" s="3" t="s">
        <v>259</v>
      </c>
      <c r="E986" s="4" t="n">
        <v>1</v>
      </c>
      <c r="F986" s="4" t="n">
        <v>1</v>
      </c>
      <c r="G986" s="3" t="s">
        <v>225</v>
      </c>
      <c r="H986" s="5" t="s">
        <v>85</v>
      </c>
      <c r="I986" s="2" t="s">
        <v>86</v>
      </c>
      <c r="L986" s="3" t="s">
        <v>1603</v>
      </c>
      <c r="M986" s="3" t="s">
        <v>139</v>
      </c>
      <c r="N986" s="6" t="s">
        <v>1593</v>
      </c>
      <c r="O986" s="3" t="s">
        <v>1604</v>
      </c>
      <c r="P986" s="3" t="s">
        <v>90</v>
      </c>
      <c r="R986" s="2" t="s">
        <v>110</v>
      </c>
      <c r="S986" s="2" t="s">
        <v>309</v>
      </c>
      <c r="V986" s="2" t="s">
        <v>216</v>
      </c>
      <c r="W986" s="5" t="s">
        <v>104</v>
      </c>
      <c r="Y986" s="2" t="s">
        <v>227</v>
      </c>
    </row>
    <row r="987" customFormat="false" ht="16.5" hidden="true" customHeight="true" outlineLevel="0" collapsed="false">
      <c r="B987" s="2" t="n">
        <v>983</v>
      </c>
      <c r="C987" s="3" t="s">
        <v>1596</v>
      </c>
      <c r="D987" s="3" t="s">
        <v>825</v>
      </c>
      <c r="E987" s="4" t="n">
        <v>1</v>
      </c>
      <c r="F987" s="4" t="n">
        <v>1</v>
      </c>
      <c r="G987" s="3" t="s">
        <v>163</v>
      </c>
      <c r="H987" s="5" t="s">
        <v>85</v>
      </c>
      <c r="I987" s="2" t="s">
        <v>86</v>
      </c>
      <c r="L987" s="3" t="s">
        <v>1596</v>
      </c>
      <c r="M987" s="3" t="s">
        <v>825</v>
      </c>
      <c r="N987" s="6" t="s">
        <v>1606</v>
      </c>
      <c r="O987" s="3" t="s">
        <v>1607</v>
      </c>
      <c r="P987" s="3" t="s">
        <v>90</v>
      </c>
      <c r="W987" s="5" t="s">
        <v>98</v>
      </c>
      <c r="AE987" s="5" t="s">
        <v>165</v>
      </c>
      <c r="AF987" s="2" t="s">
        <v>621</v>
      </c>
    </row>
    <row r="988" customFormat="false" ht="16.5" hidden="true" customHeight="true" outlineLevel="0" collapsed="false">
      <c r="B988" s="2" t="n">
        <v>984</v>
      </c>
      <c r="C988" s="3" t="s">
        <v>371</v>
      </c>
      <c r="D988" s="3" t="s">
        <v>372</v>
      </c>
      <c r="E988" s="4" t="n">
        <v>1</v>
      </c>
      <c r="F988" s="4" t="n">
        <v>1</v>
      </c>
      <c r="G988" s="3" t="s">
        <v>354</v>
      </c>
      <c r="I988" s="2" t="s">
        <v>86</v>
      </c>
      <c r="L988" s="3" t="s">
        <v>371</v>
      </c>
      <c r="M988" s="3" t="s">
        <v>372</v>
      </c>
      <c r="N988" s="6" t="s">
        <v>1608</v>
      </c>
      <c r="O988" s="3" t="s">
        <v>1609</v>
      </c>
      <c r="P988" s="3" t="s">
        <v>90</v>
      </c>
      <c r="W988" s="5" t="s">
        <v>104</v>
      </c>
      <c r="AE988" s="5" t="s">
        <v>110</v>
      </c>
      <c r="AF988" s="2" t="s">
        <v>302</v>
      </c>
    </row>
    <row r="989" customFormat="false" ht="16.5" hidden="true" customHeight="true" outlineLevel="0" collapsed="false">
      <c r="B989" s="2" t="n">
        <v>985</v>
      </c>
      <c r="C989" s="3" t="s">
        <v>167</v>
      </c>
      <c r="D989" s="3" t="s">
        <v>1610</v>
      </c>
      <c r="E989" s="4" t="n">
        <v>1</v>
      </c>
      <c r="F989" s="4" t="n">
        <v>1</v>
      </c>
      <c r="G989" s="3" t="s">
        <v>163</v>
      </c>
      <c r="H989" s="5" t="s">
        <v>85</v>
      </c>
      <c r="I989" s="2" t="s">
        <v>86</v>
      </c>
      <c r="L989" s="3" t="s">
        <v>371</v>
      </c>
      <c r="M989" s="3" t="s">
        <v>372</v>
      </c>
      <c r="N989" s="6" t="s">
        <v>1608</v>
      </c>
      <c r="O989" s="3" t="s">
        <v>1609</v>
      </c>
      <c r="P989" s="3" t="s">
        <v>90</v>
      </c>
      <c r="W989" s="5" t="s">
        <v>98</v>
      </c>
      <c r="AE989" s="5" t="s">
        <v>165</v>
      </c>
      <c r="AF989" s="2" t="s">
        <v>621</v>
      </c>
    </row>
    <row r="990" customFormat="false" ht="16.5" hidden="true" customHeight="true" outlineLevel="0" collapsed="false">
      <c r="B990" s="2" t="n">
        <v>986</v>
      </c>
      <c r="C990" s="3" t="s">
        <v>379</v>
      </c>
      <c r="D990" s="3" t="s">
        <v>1611</v>
      </c>
      <c r="E990" s="4" t="n">
        <v>1</v>
      </c>
      <c r="F990" s="4" t="n">
        <v>1</v>
      </c>
      <c r="G990" s="3" t="s">
        <v>133</v>
      </c>
      <c r="I990" s="2" t="s">
        <v>86</v>
      </c>
      <c r="L990" s="3" t="s">
        <v>379</v>
      </c>
      <c r="M990" s="3" t="s">
        <v>1611</v>
      </c>
      <c r="N990" s="6" t="s">
        <v>1612</v>
      </c>
      <c r="O990" s="3" t="s">
        <v>1613</v>
      </c>
      <c r="P990" s="3" t="s">
        <v>90</v>
      </c>
      <c r="W990" s="5" t="s">
        <v>104</v>
      </c>
      <c r="AE990" s="5" t="s">
        <v>110</v>
      </c>
      <c r="AF990" s="2" t="s">
        <v>525</v>
      </c>
    </row>
    <row r="991" customFormat="false" ht="16.5" hidden="true" customHeight="true" outlineLevel="0" collapsed="false">
      <c r="B991" s="2" t="n">
        <v>987</v>
      </c>
      <c r="C991" s="3" t="s">
        <v>232</v>
      </c>
      <c r="D991" s="3" t="s">
        <v>168</v>
      </c>
      <c r="E991" s="4" t="n">
        <v>1</v>
      </c>
      <c r="F991" s="4" t="n">
        <v>1</v>
      </c>
      <c r="G991" s="3" t="s">
        <v>320</v>
      </c>
      <c r="H991" s="5" t="s">
        <v>85</v>
      </c>
      <c r="I991" s="2" t="s">
        <v>86</v>
      </c>
      <c r="L991" s="3" t="s">
        <v>379</v>
      </c>
      <c r="M991" s="3" t="s">
        <v>1611</v>
      </c>
      <c r="N991" s="6" t="s">
        <v>1612</v>
      </c>
      <c r="O991" s="3" t="s">
        <v>1613</v>
      </c>
      <c r="P991" s="3" t="s">
        <v>90</v>
      </c>
      <c r="W991" s="5" t="s">
        <v>104</v>
      </c>
      <c r="AE991" s="5" t="s">
        <v>110</v>
      </c>
      <c r="AF991" s="2" t="s">
        <v>525</v>
      </c>
    </row>
    <row r="992" customFormat="false" ht="16.5" hidden="true" customHeight="true" outlineLevel="0" collapsed="false">
      <c r="B992" s="2" t="n">
        <v>988</v>
      </c>
      <c r="C992" s="3" t="s">
        <v>1614</v>
      </c>
      <c r="D992" s="3" t="s">
        <v>249</v>
      </c>
      <c r="E992" s="4" t="n">
        <v>1</v>
      </c>
      <c r="F992" s="4" t="n">
        <v>1</v>
      </c>
      <c r="G992" s="3" t="s">
        <v>137</v>
      </c>
      <c r="I992" s="2" t="s">
        <v>86</v>
      </c>
      <c r="L992" s="3" t="s">
        <v>379</v>
      </c>
      <c r="M992" s="3" t="s">
        <v>1611</v>
      </c>
      <c r="N992" s="6" t="s">
        <v>1612</v>
      </c>
      <c r="O992" s="3" t="s">
        <v>1613</v>
      </c>
      <c r="P992" s="3" t="s">
        <v>90</v>
      </c>
      <c r="W992" s="5" t="s">
        <v>98</v>
      </c>
      <c r="AE992" s="5" t="s">
        <v>165</v>
      </c>
      <c r="AF992" s="2" t="s">
        <v>219</v>
      </c>
    </row>
    <row r="993" customFormat="false" ht="16.5" hidden="true" customHeight="true" outlineLevel="0" collapsed="false">
      <c r="B993" s="2" t="n">
        <v>989</v>
      </c>
      <c r="C993" s="3" t="s">
        <v>1615</v>
      </c>
      <c r="D993" s="3" t="s">
        <v>836</v>
      </c>
      <c r="E993" s="4" t="n">
        <v>1</v>
      </c>
      <c r="F993" s="4" t="n">
        <v>1</v>
      </c>
      <c r="G993" s="3" t="s">
        <v>137</v>
      </c>
      <c r="H993" s="5" t="s">
        <v>85</v>
      </c>
      <c r="I993" s="2" t="s">
        <v>86</v>
      </c>
      <c r="L993" s="3" t="s">
        <v>379</v>
      </c>
      <c r="M993" s="3" t="s">
        <v>1611</v>
      </c>
      <c r="N993" s="6" t="s">
        <v>1612</v>
      </c>
      <c r="O993" s="3" t="s">
        <v>1613</v>
      </c>
      <c r="P993" s="3" t="s">
        <v>90</v>
      </c>
      <c r="W993" s="5" t="s">
        <v>104</v>
      </c>
      <c r="AE993" s="5" t="s">
        <v>110</v>
      </c>
      <c r="AF993" s="2" t="s">
        <v>496</v>
      </c>
    </row>
    <row r="994" customFormat="false" ht="16.5" hidden="true" customHeight="true" outlineLevel="0" collapsed="false">
      <c r="B994" s="2" t="n">
        <v>990</v>
      </c>
      <c r="C994" s="3" t="s">
        <v>1616</v>
      </c>
      <c r="D994" s="3" t="s">
        <v>772</v>
      </c>
      <c r="E994" s="4" t="n">
        <v>21</v>
      </c>
      <c r="F994" s="4" t="n">
        <v>8</v>
      </c>
      <c r="G994" s="3" t="s">
        <v>140</v>
      </c>
      <c r="H994" s="5" t="s">
        <v>85</v>
      </c>
      <c r="I994" s="2" t="s">
        <v>86</v>
      </c>
      <c r="L994" s="3" t="s">
        <v>379</v>
      </c>
      <c r="M994" s="3" t="s">
        <v>1611</v>
      </c>
      <c r="N994" s="6" t="s">
        <v>1612</v>
      </c>
      <c r="O994" s="3" t="s">
        <v>1613</v>
      </c>
      <c r="P994" s="3" t="s">
        <v>90</v>
      </c>
      <c r="W994" s="5" t="s">
        <v>91</v>
      </c>
      <c r="AE994" s="5" t="s">
        <v>180</v>
      </c>
      <c r="AF994" s="2" t="s">
        <v>306</v>
      </c>
    </row>
    <row r="995" customFormat="false" ht="16.5" hidden="true" customHeight="true" outlineLevel="0" collapsed="false">
      <c r="B995" s="2" t="n">
        <v>991</v>
      </c>
      <c r="C995" s="3" t="s">
        <v>1617</v>
      </c>
      <c r="D995" s="3" t="s">
        <v>886</v>
      </c>
      <c r="E995" s="4" t="n">
        <v>11</v>
      </c>
      <c r="F995" s="4" t="n">
        <v>7</v>
      </c>
      <c r="G995" s="3" t="s">
        <v>329</v>
      </c>
      <c r="I995" s="2" t="s">
        <v>86</v>
      </c>
      <c r="L995" s="3" t="s">
        <v>379</v>
      </c>
      <c r="M995" s="3" t="s">
        <v>1611</v>
      </c>
      <c r="N995" s="6" t="s">
        <v>1612</v>
      </c>
      <c r="O995" s="3" t="s">
        <v>1613</v>
      </c>
      <c r="P995" s="3" t="s">
        <v>90</v>
      </c>
      <c r="R995" s="2" t="s">
        <v>105</v>
      </c>
      <c r="S995" s="2" t="s">
        <v>330</v>
      </c>
      <c r="V995" s="2" t="s">
        <v>216</v>
      </c>
      <c r="W995" s="5" t="s">
        <v>104</v>
      </c>
    </row>
    <row r="996" customFormat="false" ht="16.5" hidden="true" customHeight="true" outlineLevel="0" collapsed="false">
      <c r="B996" s="2" t="n">
        <v>992</v>
      </c>
      <c r="C996" s="3" t="s">
        <v>660</v>
      </c>
      <c r="D996" s="3" t="s">
        <v>259</v>
      </c>
      <c r="E996" s="4" t="n">
        <v>10</v>
      </c>
      <c r="F996" s="4" t="n">
        <v>11</v>
      </c>
      <c r="G996" s="3" t="s">
        <v>184</v>
      </c>
      <c r="H996" s="5" t="s">
        <v>85</v>
      </c>
      <c r="I996" s="2" t="s">
        <v>86</v>
      </c>
      <c r="L996" s="3" t="s">
        <v>379</v>
      </c>
      <c r="M996" s="3" t="s">
        <v>1611</v>
      </c>
      <c r="N996" s="6" t="s">
        <v>1612</v>
      </c>
      <c r="O996" s="3" t="s">
        <v>1613</v>
      </c>
      <c r="P996" s="3" t="s">
        <v>90</v>
      </c>
      <c r="R996" s="2" t="s">
        <v>99</v>
      </c>
      <c r="S996" s="2" t="s">
        <v>274</v>
      </c>
      <c r="V996" s="2" t="s">
        <v>186</v>
      </c>
      <c r="W996" s="5" t="s">
        <v>98</v>
      </c>
    </row>
    <row r="997" customFormat="false" ht="16.5" hidden="true" customHeight="true" outlineLevel="0" collapsed="false">
      <c r="B997" s="2" t="n">
        <v>993</v>
      </c>
      <c r="C997" s="3" t="s">
        <v>206</v>
      </c>
      <c r="D997" s="3" t="s">
        <v>1618</v>
      </c>
      <c r="E997" s="4" t="n">
        <v>1</v>
      </c>
      <c r="F997" s="4" t="n">
        <v>1</v>
      </c>
      <c r="G997" s="3" t="s">
        <v>209</v>
      </c>
      <c r="I997" s="2" t="s">
        <v>86</v>
      </c>
      <c r="L997" s="3" t="s">
        <v>206</v>
      </c>
      <c r="M997" s="3" t="s">
        <v>1618</v>
      </c>
      <c r="N997" s="6" t="s">
        <v>1619</v>
      </c>
      <c r="O997" s="3" t="s">
        <v>1620</v>
      </c>
      <c r="P997" s="3" t="s">
        <v>90</v>
      </c>
      <c r="W997" s="5" t="s">
        <v>104</v>
      </c>
      <c r="AE997" s="5" t="s">
        <v>110</v>
      </c>
      <c r="AF997" s="2" t="s">
        <v>100</v>
      </c>
    </row>
    <row r="998" customFormat="false" ht="16.5" hidden="true" customHeight="true" outlineLevel="0" collapsed="false">
      <c r="B998" s="2" t="n">
        <v>994</v>
      </c>
      <c r="C998" s="3" t="s">
        <v>206</v>
      </c>
      <c r="D998" s="3" t="s">
        <v>1621</v>
      </c>
      <c r="E998" s="4" t="n">
        <v>1</v>
      </c>
      <c r="F998" s="4" t="n">
        <v>1</v>
      </c>
      <c r="G998" s="3" t="s">
        <v>504</v>
      </c>
      <c r="I998" s="2" t="s">
        <v>86</v>
      </c>
      <c r="L998" s="3" t="s">
        <v>206</v>
      </c>
      <c r="M998" s="3" t="s">
        <v>1621</v>
      </c>
      <c r="N998" s="6" t="s">
        <v>1622</v>
      </c>
      <c r="O998" s="3" t="s">
        <v>1623</v>
      </c>
      <c r="P998" s="3" t="s">
        <v>90</v>
      </c>
      <c r="W998" s="5" t="s">
        <v>104</v>
      </c>
      <c r="AE998" s="5" t="s">
        <v>110</v>
      </c>
      <c r="AF998" s="2" t="s">
        <v>687</v>
      </c>
    </row>
    <row r="999" customFormat="false" ht="16.5" hidden="true" customHeight="true" outlineLevel="0" collapsed="false">
      <c r="B999" s="2" t="n">
        <v>995</v>
      </c>
      <c r="C999" s="3" t="s">
        <v>153</v>
      </c>
      <c r="D999" s="3" t="s">
        <v>1624</v>
      </c>
      <c r="E999" s="4" t="n">
        <v>1</v>
      </c>
      <c r="F999" s="4" t="n">
        <v>1</v>
      </c>
      <c r="G999" s="3" t="s">
        <v>1081</v>
      </c>
      <c r="H999" s="5" t="s">
        <v>85</v>
      </c>
      <c r="I999" s="2" t="s">
        <v>86</v>
      </c>
      <c r="L999" s="3" t="s">
        <v>206</v>
      </c>
      <c r="M999" s="3" t="s">
        <v>1621</v>
      </c>
      <c r="N999" s="6" t="s">
        <v>1622</v>
      </c>
      <c r="O999" s="3" t="s">
        <v>1623</v>
      </c>
      <c r="P999" s="3" t="s">
        <v>90</v>
      </c>
      <c r="W999" s="5" t="s">
        <v>104</v>
      </c>
      <c r="AE999" s="5" t="s">
        <v>110</v>
      </c>
      <c r="AF999" s="2" t="s">
        <v>210</v>
      </c>
    </row>
    <row r="1000" customFormat="false" ht="16.5" hidden="true" customHeight="true" outlineLevel="0" collapsed="false">
      <c r="B1000" s="2" t="n">
        <v>996</v>
      </c>
      <c r="C1000" s="3" t="s">
        <v>206</v>
      </c>
      <c r="D1000" s="3" t="s">
        <v>1625</v>
      </c>
      <c r="E1000" s="4" t="n">
        <v>1</v>
      </c>
      <c r="F1000" s="4" t="n">
        <v>1</v>
      </c>
      <c r="G1000" s="3" t="s">
        <v>124</v>
      </c>
      <c r="I1000" s="2" t="s">
        <v>86</v>
      </c>
      <c r="L1000" s="3" t="s">
        <v>206</v>
      </c>
      <c r="M1000" s="3" t="s">
        <v>1621</v>
      </c>
      <c r="N1000" s="6" t="s">
        <v>1622</v>
      </c>
      <c r="O1000" s="3" t="s">
        <v>1623</v>
      </c>
      <c r="P1000" s="3" t="s">
        <v>90</v>
      </c>
      <c r="W1000" s="5" t="s">
        <v>104</v>
      </c>
      <c r="AE1000" s="5" t="s">
        <v>110</v>
      </c>
      <c r="AF1000" s="2" t="s">
        <v>408</v>
      </c>
    </row>
    <row r="1001" customFormat="false" ht="16.5" hidden="true" customHeight="true" outlineLevel="0" collapsed="false">
      <c r="B1001" s="2" t="n">
        <v>997</v>
      </c>
      <c r="C1001" s="3" t="s">
        <v>1626</v>
      </c>
      <c r="D1001" s="3" t="s">
        <v>1627</v>
      </c>
      <c r="E1001" s="4" t="n">
        <v>20</v>
      </c>
      <c r="F1001" s="4" t="n">
        <v>4</v>
      </c>
      <c r="G1001" s="3" t="s">
        <v>273</v>
      </c>
      <c r="H1001" s="5" t="s">
        <v>428</v>
      </c>
      <c r="I1001" s="2" t="s">
        <v>86</v>
      </c>
      <c r="L1001" s="3" t="s">
        <v>206</v>
      </c>
      <c r="M1001" s="3" t="s">
        <v>1621</v>
      </c>
      <c r="N1001" s="6" t="s">
        <v>1622</v>
      </c>
      <c r="O1001" s="3" t="s">
        <v>1623</v>
      </c>
      <c r="P1001" s="3" t="s">
        <v>90</v>
      </c>
      <c r="R1001" s="2" t="s">
        <v>165</v>
      </c>
      <c r="S1001" s="2" t="s">
        <v>742</v>
      </c>
      <c r="V1001" s="2" t="s">
        <v>186</v>
      </c>
      <c r="W1001" s="5" t="s">
        <v>98</v>
      </c>
    </row>
    <row r="1002" customFormat="false" ht="16.5" hidden="true" customHeight="true" outlineLevel="0" collapsed="false">
      <c r="B1002" s="2" t="n">
        <v>998</v>
      </c>
      <c r="C1002" s="3" t="s">
        <v>206</v>
      </c>
      <c r="D1002" s="3" t="s">
        <v>1122</v>
      </c>
      <c r="E1002" s="4" t="n">
        <v>1</v>
      </c>
      <c r="F1002" s="4" t="n">
        <v>1</v>
      </c>
      <c r="G1002" s="3" t="s">
        <v>209</v>
      </c>
      <c r="I1002" s="2" t="s">
        <v>86</v>
      </c>
      <c r="L1002" s="3" t="s">
        <v>206</v>
      </c>
      <c r="M1002" s="3" t="s">
        <v>1122</v>
      </c>
      <c r="N1002" s="6" t="s">
        <v>1628</v>
      </c>
      <c r="O1002" s="3" t="s">
        <v>1629</v>
      </c>
      <c r="P1002" s="3" t="s">
        <v>90</v>
      </c>
      <c r="W1002" s="5" t="s">
        <v>98</v>
      </c>
      <c r="AE1002" s="5" t="s">
        <v>165</v>
      </c>
      <c r="AF1002" s="2" t="s">
        <v>100</v>
      </c>
    </row>
    <row r="1003" customFormat="false" ht="16.5" hidden="true" customHeight="true" outlineLevel="0" collapsed="false">
      <c r="B1003" s="2" t="n">
        <v>999</v>
      </c>
      <c r="C1003" s="3" t="s">
        <v>94</v>
      </c>
      <c r="D1003" s="3" t="s">
        <v>1630</v>
      </c>
      <c r="E1003" s="4" t="n">
        <v>1</v>
      </c>
      <c r="F1003" s="4" t="n">
        <v>1</v>
      </c>
      <c r="G1003" s="3" t="s">
        <v>264</v>
      </c>
      <c r="H1003" s="5" t="s">
        <v>85</v>
      </c>
      <c r="I1003" s="2" t="s">
        <v>86</v>
      </c>
      <c r="L1003" s="3" t="s">
        <v>206</v>
      </c>
      <c r="M1003" s="3" t="s">
        <v>1122</v>
      </c>
      <c r="N1003" s="6" t="s">
        <v>1628</v>
      </c>
      <c r="O1003" s="3" t="s">
        <v>1629</v>
      </c>
      <c r="P1003" s="3" t="s">
        <v>90</v>
      </c>
      <c r="W1003" s="5" t="s">
        <v>104</v>
      </c>
      <c r="AE1003" s="5" t="s">
        <v>110</v>
      </c>
      <c r="AF1003" s="2" t="s">
        <v>912</v>
      </c>
    </row>
    <row r="1004" customFormat="false" ht="16.5" hidden="true" customHeight="true" outlineLevel="0" collapsed="false">
      <c r="B1004" s="2" t="n">
        <v>1000</v>
      </c>
      <c r="C1004" s="3" t="s">
        <v>170</v>
      </c>
      <c r="D1004" s="3" t="s">
        <v>763</v>
      </c>
      <c r="E1004" s="4" t="n">
        <v>1</v>
      </c>
      <c r="F1004" s="4" t="n">
        <v>10</v>
      </c>
      <c r="G1004" s="3" t="s">
        <v>368</v>
      </c>
      <c r="H1004" s="5" t="s">
        <v>85</v>
      </c>
      <c r="I1004" s="2" t="s">
        <v>86</v>
      </c>
      <c r="L1004" s="3" t="s">
        <v>206</v>
      </c>
      <c r="M1004" s="3" t="s">
        <v>1122</v>
      </c>
      <c r="N1004" s="6" t="s">
        <v>1628</v>
      </c>
      <c r="O1004" s="3" t="s">
        <v>1629</v>
      </c>
      <c r="P1004" s="3" t="s">
        <v>90</v>
      </c>
      <c r="W1004" s="5" t="s">
        <v>104</v>
      </c>
      <c r="AE1004" s="5" t="s">
        <v>110</v>
      </c>
      <c r="AF1004" s="2" t="s">
        <v>141</v>
      </c>
    </row>
    <row r="1005" customFormat="false" ht="16.5" hidden="true" customHeight="true" outlineLevel="0" collapsed="false">
      <c r="B1005" s="2" t="n">
        <v>1001</v>
      </c>
      <c r="C1005" s="3" t="s">
        <v>369</v>
      </c>
      <c r="D1005" s="3" t="s">
        <v>246</v>
      </c>
      <c r="E1005" s="4" t="n">
        <v>14</v>
      </c>
      <c r="F1005" s="4" t="n">
        <v>8</v>
      </c>
      <c r="G1005" s="3" t="s">
        <v>124</v>
      </c>
      <c r="I1005" s="2" t="s">
        <v>86</v>
      </c>
      <c r="L1005" s="3" t="s">
        <v>206</v>
      </c>
      <c r="M1005" s="3" t="s">
        <v>1122</v>
      </c>
      <c r="N1005" s="6" t="s">
        <v>1628</v>
      </c>
      <c r="O1005" s="3" t="s">
        <v>1629</v>
      </c>
      <c r="P1005" s="3" t="s">
        <v>90</v>
      </c>
      <c r="W1005" s="5" t="s">
        <v>91</v>
      </c>
      <c r="AE1005" s="5" t="s">
        <v>92</v>
      </c>
      <c r="AF1005" s="2" t="s">
        <v>269</v>
      </c>
    </row>
    <row r="1006" customFormat="false" ht="16.5" hidden="true" customHeight="true" outlineLevel="0" collapsed="false">
      <c r="B1006" s="2" t="n">
        <v>1002</v>
      </c>
      <c r="C1006" s="3" t="s">
        <v>206</v>
      </c>
      <c r="D1006" s="3" t="s">
        <v>1631</v>
      </c>
      <c r="E1006" s="4" t="n">
        <v>1</v>
      </c>
      <c r="F1006" s="4" t="n">
        <v>1</v>
      </c>
      <c r="G1006" s="3" t="s">
        <v>684</v>
      </c>
      <c r="I1006" s="2" t="s">
        <v>86</v>
      </c>
      <c r="L1006" s="3" t="s">
        <v>206</v>
      </c>
      <c r="M1006" s="3" t="s">
        <v>1631</v>
      </c>
      <c r="N1006" s="6" t="s">
        <v>1632</v>
      </c>
      <c r="O1006" s="3" t="s">
        <v>1633</v>
      </c>
      <c r="P1006" s="3" t="s">
        <v>90</v>
      </c>
      <c r="W1006" s="5" t="s">
        <v>104</v>
      </c>
      <c r="AE1006" s="5" t="s">
        <v>110</v>
      </c>
      <c r="AF1006" s="2" t="s">
        <v>687</v>
      </c>
    </row>
    <row r="1007" customFormat="false" ht="16.5" hidden="true" customHeight="true" outlineLevel="0" collapsed="false">
      <c r="B1007" s="2" t="n">
        <v>1003</v>
      </c>
      <c r="C1007" s="3" t="s">
        <v>232</v>
      </c>
      <c r="D1007" s="3" t="s">
        <v>526</v>
      </c>
      <c r="E1007" s="4" t="n">
        <v>1</v>
      </c>
      <c r="F1007" s="4" t="n">
        <v>1</v>
      </c>
      <c r="G1007" s="3" t="s">
        <v>155</v>
      </c>
      <c r="H1007" s="5" t="s">
        <v>85</v>
      </c>
      <c r="I1007" s="2" t="s">
        <v>86</v>
      </c>
      <c r="L1007" s="3" t="s">
        <v>206</v>
      </c>
      <c r="M1007" s="3" t="s">
        <v>1631</v>
      </c>
      <c r="N1007" s="6" t="s">
        <v>1632</v>
      </c>
      <c r="O1007" s="3" t="s">
        <v>1633</v>
      </c>
      <c r="P1007" s="3" t="s">
        <v>90</v>
      </c>
      <c r="W1007" s="5" t="s">
        <v>98</v>
      </c>
      <c r="AE1007" s="5" t="s">
        <v>165</v>
      </c>
      <c r="AF1007" s="2" t="s">
        <v>433</v>
      </c>
    </row>
    <row r="1008" customFormat="false" ht="16.5" hidden="true" customHeight="true" outlineLevel="0" collapsed="false">
      <c r="B1008" s="2" t="n">
        <v>1004</v>
      </c>
      <c r="C1008" s="3" t="s">
        <v>101</v>
      </c>
      <c r="D1008" s="3" t="s">
        <v>150</v>
      </c>
      <c r="E1008" s="4" t="n">
        <v>1</v>
      </c>
      <c r="F1008" s="4" t="n">
        <v>1</v>
      </c>
      <c r="G1008" s="3" t="s">
        <v>316</v>
      </c>
      <c r="I1008" s="2" t="s">
        <v>86</v>
      </c>
      <c r="L1008" s="3" t="s">
        <v>206</v>
      </c>
      <c r="M1008" s="3" t="s">
        <v>1631</v>
      </c>
      <c r="N1008" s="6" t="s">
        <v>1632</v>
      </c>
      <c r="O1008" s="3" t="s">
        <v>1633</v>
      </c>
      <c r="P1008" s="3" t="s">
        <v>90</v>
      </c>
      <c r="W1008" s="5" t="s">
        <v>104</v>
      </c>
      <c r="AE1008" s="5" t="s">
        <v>110</v>
      </c>
      <c r="AF1008" s="2" t="s">
        <v>594</v>
      </c>
    </row>
    <row r="1009" customFormat="false" ht="16.5" hidden="true" customHeight="true" outlineLevel="0" collapsed="false">
      <c r="B1009" s="2" t="n">
        <v>1005</v>
      </c>
      <c r="C1009" s="3" t="s">
        <v>239</v>
      </c>
      <c r="D1009" s="3" t="s">
        <v>1156</v>
      </c>
      <c r="E1009" s="4" t="n">
        <v>1</v>
      </c>
      <c r="F1009" s="4" t="n">
        <v>1</v>
      </c>
      <c r="G1009" s="3" t="s">
        <v>336</v>
      </c>
      <c r="H1009" s="5" t="s">
        <v>85</v>
      </c>
      <c r="I1009" s="2" t="s">
        <v>86</v>
      </c>
      <c r="L1009" s="3" t="s">
        <v>206</v>
      </c>
      <c r="M1009" s="3" t="s">
        <v>1631</v>
      </c>
      <c r="N1009" s="6" t="s">
        <v>1632</v>
      </c>
      <c r="O1009" s="3" t="s">
        <v>1633</v>
      </c>
      <c r="P1009" s="3" t="s">
        <v>90</v>
      </c>
      <c r="W1009" s="5" t="s">
        <v>98</v>
      </c>
      <c r="AE1009" s="5" t="s">
        <v>165</v>
      </c>
      <c r="AF1009" s="2" t="s">
        <v>247</v>
      </c>
    </row>
    <row r="1010" customFormat="false" ht="16.5" hidden="true" customHeight="true" outlineLevel="0" collapsed="false">
      <c r="B1010" s="2" t="n">
        <v>1006</v>
      </c>
      <c r="C1010" s="3" t="s">
        <v>410</v>
      </c>
      <c r="D1010" s="3" t="s">
        <v>1634</v>
      </c>
      <c r="E1010" s="4" t="n">
        <v>1</v>
      </c>
      <c r="F1010" s="4" t="n">
        <v>1</v>
      </c>
      <c r="G1010" s="3" t="s">
        <v>345</v>
      </c>
      <c r="H1010" s="5" t="s">
        <v>85</v>
      </c>
      <c r="I1010" s="2" t="s">
        <v>86</v>
      </c>
      <c r="L1010" s="3" t="s">
        <v>206</v>
      </c>
      <c r="M1010" s="3" t="s">
        <v>1631</v>
      </c>
      <c r="N1010" s="6" t="s">
        <v>1632</v>
      </c>
      <c r="O1010" s="3" t="s">
        <v>1633</v>
      </c>
      <c r="P1010" s="3" t="s">
        <v>90</v>
      </c>
      <c r="W1010" s="5" t="s">
        <v>104</v>
      </c>
      <c r="AE1010" s="5" t="s">
        <v>105</v>
      </c>
      <c r="AF1010" s="2" t="s">
        <v>93</v>
      </c>
    </row>
    <row r="1011" customFormat="false" ht="16.5" hidden="true" customHeight="true" outlineLevel="0" collapsed="false">
      <c r="B1011" s="2" t="n">
        <v>1007</v>
      </c>
      <c r="C1011" s="3" t="s">
        <v>234</v>
      </c>
      <c r="D1011" s="3" t="s">
        <v>235</v>
      </c>
      <c r="E1011" s="4" t="n">
        <v>1</v>
      </c>
      <c r="F1011" s="4" t="n">
        <v>1</v>
      </c>
      <c r="G1011" s="3" t="s">
        <v>345</v>
      </c>
      <c r="H1011" s="5" t="s">
        <v>85</v>
      </c>
      <c r="I1011" s="2" t="s">
        <v>86</v>
      </c>
      <c r="L1011" s="3" t="s">
        <v>206</v>
      </c>
      <c r="M1011" s="3" t="s">
        <v>1631</v>
      </c>
      <c r="N1011" s="6" t="s">
        <v>1632</v>
      </c>
      <c r="O1011" s="3" t="s">
        <v>1633</v>
      </c>
      <c r="P1011" s="3" t="s">
        <v>90</v>
      </c>
      <c r="W1011" s="5" t="s">
        <v>104</v>
      </c>
      <c r="AE1011" s="5" t="s">
        <v>105</v>
      </c>
      <c r="AF1011" s="2" t="s">
        <v>223</v>
      </c>
    </row>
    <row r="1012" customFormat="false" ht="16.5" hidden="true" customHeight="true" outlineLevel="0" collapsed="false">
      <c r="B1012" s="2" t="n">
        <v>1008</v>
      </c>
      <c r="C1012" s="3" t="s">
        <v>101</v>
      </c>
      <c r="D1012" s="3" t="s">
        <v>213</v>
      </c>
      <c r="E1012" s="4" t="n">
        <v>25</v>
      </c>
      <c r="F1012" s="4" t="n">
        <v>11</v>
      </c>
      <c r="G1012" s="3" t="s">
        <v>140</v>
      </c>
      <c r="I1012" s="2" t="s">
        <v>86</v>
      </c>
      <c r="L1012" s="3" t="s">
        <v>206</v>
      </c>
      <c r="M1012" s="3" t="s">
        <v>1631</v>
      </c>
      <c r="N1012" s="6" t="s">
        <v>1632</v>
      </c>
      <c r="O1012" s="3" t="s">
        <v>1633</v>
      </c>
      <c r="P1012" s="3" t="s">
        <v>90</v>
      </c>
      <c r="R1012" s="2" t="s">
        <v>958</v>
      </c>
      <c r="S1012" s="2" t="s">
        <v>922</v>
      </c>
      <c r="V1012" s="2" t="s">
        <v>1635</v>
      </c>
      <c r="W1012" s="5" t="s">
        <v>152</v>
      </c>
    </row>
    <row r="1013" customFormat="false" ht="16.5" hidden="true" customHeight="true" outlineLevel="0" collapsed="false">
      <c r="B1013" s="2" t="n">
        <v>1009</v>
      </c>
      <c r="C1013" s="3" t="s">
        <v>237</v>
      </c>
      <c r="D1013" s="3" t="s">
        <v>1636</v>
      </c>
      <c r="E1013" s="4" t="n">
        <v>25</v>
      </c>
      <c r="F1013" s="4" t="n">
        <v>2</v>
      </c>
      <c r="G1013" s="3" t="s">
        <v>499</v>
      </c>
      <c r="H1013" s="5" t="s">
        <v>85</v>
      </c>
      <c r="I1013" s="2" t="s">
        <v>86</v>
      </c>
      <c r="L1013" s="3" t="s">
        <v>206</v>
      </c>
      <c r="M1013" s="3" t="s">
        <v>1631</v>
      </c>
      <c r="N1013" s="6" t="s">
        <v>1632</v>
      </c>
      <c r="O1013" s="3" t="s">
        <v>1633</v>
      </c>
      <c r="P1013" s="3" t="s">
        <v>90</v>
      </c>
      <c r="W1013" s="5" t="s">
        <v>152</v>
      </c>
      <c r="Y1013" s="2" t="s">
        <v>227</v>
      </c>
    </row>
    <row r="1014" customFormat="false" ht="16.5" hidden="true" customHeight="true" outlineLevel="0" collapsed="false">
      <c r="B1014" s="2" t="n">
        <v>1010</v>
      </c>
      <c r="C1014" s="3" t="s">
        <v>206</v>
      </c>
      <c r="D1014" s="3" t="s">
        <v>1637</v>
      </c>
      <c r="E1014" s="4" t="n">
        <v>1</v>
      </c>
      <c r="F1014" s="4" t="n">
        <v>1</v>
      </c>
      <c r="G1014" s="3" t="s">
        <v>316</v>
      </c>
      <c r="I1014" s="2" t="s">
        <v>86</v>
      </c>
      <c r="L1014" s="3" t="s">
        <v>206</v>
      </c>
      <c r="M1014" s="3" t="s">
        <v>1637</v>
      </c>
      <c r="N1014" s="6" t="s">
        <v>1638</v>
      </c>
      <c r="O1014" s="3" t="s">
        <v>1639</v>
      </c>
      <c r="P1014" s="3" t="s">
        <v>90</v>
      </c>
      <c r="W1014" s="5" t="s">
        <v>98</v>
      </c>
      <c r="AE1014" s="5" t="s">
        <v>165</v>
      </c>
      <c r="AF1014" s="2" t="s">
        <v>321</v>
      </c>
    </row>
    <row r="1015" customFormat="false" ht="16.5" hidden="true" customHeight="true" outlineLevel="0" collapsed="false">
      <c r="B1015" s="2" t="n">
        <v>1011</v>
      </c>
      <c r="C1015" s="3" t="s">
        <v>491</v>
      </c>
      <c r="D1015" s="3" t="s">
        <v>337</v>
      </c>
      <c r="E1015" s="4" t="n">
        <v>1</v>
      </c>
      <c r="F1015" s="4" t="n">
        <v>1</v>
      </c>
      <c r="G1015" s="3" t="s">
        <v>97</v>
      </c>
      <c r="H1015" s="5" t="s">
        <v>85</v>
      </c>
      <c r="I1015" s="2" t="s">
        <v>86</v>
      </c>
      <c r="L1015" s="3" t="s">
        <v>206</v>
      </c>
      <c r="M1015" s="3" t="s">
        <v>1637</v>
      </c>
      <c r="N1015" s="6" t="s">
        <v>1638</v>
      </c>
      <c r="O1015" s="3" t="s">
        <v>1639</v>
      </c>
      <c r="P1015" s="3" t="s">
        <v>90</v>
      </c>
      <c r="W1015" s="5" t="s">
        <v>98</v>
      </c>
      <c r="AE1015" s="5" t="s">
        <v>165</v>
      </c>
      <c r="AF1015" s="2" t="s">
        <v>621</v>
      </c>
    </row>
    <row r="1016" customFormat="false" ht="16.5" hidden="true" customHeight="true" outlineLevel="0" collapsed="false">
      <c r="B1016" s="2" t="n">
        <v>1012</v>
      </c>
      <c r="C1016" s="3" t="s">
        <v>206</v>
      </c>
      <c r="D1016" s="3" t="s">
        <v>970</v>
      </c>
      <c r="E1016" s="4" t="n">
        <v>1</v>
      </c>
      <c r="F1016" s="4" t="n">
        <v>1</v>
      </c>
      <c r="G1016" s="3" t="s">
        <v>144</v>
      </c>
      <c r="H1016" s="5" t="s">
        <v>85</v>
      </c>
      <c r="I1016" s="2" t="s">
        <v>86</v>
      </c>
      <c r="L1016" s="3" t="s">
        <v>206</v>
      </c>
      <c r="M1016" s="3" t="s">
        <v>1637</v>
      </c>
      <c r="N1016" s="6" t="s">
        <v>1638</v>
      </c>
      <c r="O1016" s="3" t="s">
        <v>1639</v>
      </c>
      <c r="P1016" s="3" t="s">
        <v>90</v>
      </c>
      <c r="W1016" s="5" t="s">
        <v>104</v>
      </c>
      <c r="AE1016" s="5" t="s">
        <v>110</v>
      </c>
      <c r="AF1016" s="2" t="s">
        <v>496</v>
      </c>
    </row>
    <row r="1017" customFormat="false" ht="16.5" hidden="true" customHeight="true" outlineLevel="0" collapsed="false">
      <c r="B1017" s="2" t="n">
        <v>1013</v>
      </c>
      <c r="C1017" s="3" t="s">
        <v>206</v>
      </c>
      <c r="D1017" s="3" t="s">
        <v>1640</v>
      </c>
      <c r="E1017" s="4" t="n">
        <v>25</v>
      </c>
      <c r="F1017" s="4" t="n">
        <v>8</v>
      </c>
      <c r="G1017" s="3" t="s">
        <v>312</v>
      </c>
      <c r="I1017" s="2" t="s">
        <v>86</v>
      </c>
      <c r="L1017" s="3" t="s">
        <v>206</v>
      </c>
      <c r="M1017" s="3" t="s">
        <v>1637</v>
      </c>
      <c r="N1017" s="6" t="s">
        <v>1638</v>
      </c>
      <c r="O1017" s="3" t="s">
        <v>1639</v>
      </c>
      <c r="P1017" s="3" t="s">
        <v>90</v>
      </c>
      <c r="R1017" s="2" t="s">
        <v>313</v>
      </c>
      <c r="S1017" s="2" t="s">
        <v>314</v>
      </c>
      <c r="V1017" s="2" t="s">
        <v>186</v>
      </c>
      <c r="W1017" s="5" t="s">
        <v>98</v>
      </c>
    </row>
    <row r="1018" customFormat="false" ht="16.5" hidden="true" customHeight="true" outlineLevel="0" collapsed="false">
      <c r="B1018" s="2" t="n">
        <v>1014</v>
      </c>
      <c r="C1018" s="3" t="s">
        <v>206</v>
      </c>
      <c r="D1018" s="3" t="s">
        <v>1186</v>
      </c>
      <c r="E1018" s="4" t="n">
        <v>1</v>
      </c>
      <c r="F1018" s="4" t="n">
        <v>1</v>
      </c>
      <c r="G1018" s="3" t="s">
        <v>114</v>
      </c>
      <c r="I1018" s="2" t="s">
        <v>86</v>
      </c>
      <c r="L1018" s="3" t="s">
        <v>206</v>
      </c>
      <c r="M1018" s="3" t="s">
        <v>1186</v>
      </c>
      <c r="N1018" s="6" t="s">
        <v>1521</v>
      </c>
      <c r="O1018" s="3" t="s">
        <v>1641</v>
      </c>
      <c r="P1018" s="3" t="s">
        <v>90</v>
      </c>
      <c r="W1018" s="5" t="s">
        <v>91</v>
      </c>
      <c r="AE1018" s="5" t="s">
        <v>180</v>
      </c>
      <c r="AF1018" s="2" t="s">
        <v>247</v>
      </c>
    </row>
    <row r="1019" customFormat="false" ht="16.5" hidden="true" customHeight="true" outlineLevel="0" collapsed="false">
      <c r="B1019" s="2" t="n">
        <v>1015</v>
      </c>
      <c r="C1019" s="3" t="s">
        <v>1642</v>
      </c>
      <c r="D1019" s="3" t="s">
        <v>466</v>
      </c>
      <c r="E1019" s="4" t="n">
        <v>1</v>
      </c>
      <c r="F1019" s="4" t="n">
        <v>1</v>
      </c>
      <c r="G1019" s="3" t="s">
        <v>394</v>
      </c>
      <c r="H1019" s="5" t="s">
        <v>85</v>
      </c>
      <c r="I1019" s="2" t="s">
        <v>86</v>
      </c>
      <c r="L1019" s="3" t="s">
        <v>206</v>
      </c>
      <c r="M1019" s="3" t="s">
        <v>1186</v>
      </c>
      <c r="N1019" s="6" t="s">
        <v>1521</v>
      </c>
      <c r="O1019" s="3" t="s">
        <v>1641</v>
      </c>
      <c r="P1019" s="3" t="s">
        <v>90</v>
      </c>
      <c r="W1019" s="5" t="s">
        <v>98</v>
      </c>
      <c r="AE1019" s="5" t="s">
        <v>165</v>
      </c>
      <c r="AF1019" s="2" t="s">
        <v>195</v>
      </c>
    </row>
    <row r="1020" customFormat="false" ht="16.5" hidden="true" customHeight="true" outlineLevel="0" collapsed="false">
      <c r="B1020" s="2" t="n">
        <v>1016</v>
      </c>
      <c r="C1020" s="3" t="s">
        <v>1207</v>
      </c>
      <c r="D1020" s="3" t="s">
        <v>391</v>
      </c>
      <c r="E1020" s="4" t="n">
        <v>24</v>
      </c>
      <c r="F1020" s="4" t="n">
        <v>7</v>
      </c>
      <c r="G1020" s="3" t="s">
        <v>225</v>
      </c>
      <c r="I1020" s="2" t="s">
        <v>86</v>
      </c>
      <c r="L1020" s="3" t="s">
        <v>206</v>
      </c>
      <c r="M1020" s="3" t="s">
        <v>1186</v>
      </c>
      <c r="N1020" s="6" t="s">
        <v>1521</v>
      </c>
      <c r="O1020" s="3" t="s">
        <v>1641</v>
      </c>
      <c r="P1020" s="3" t="s">
        <v>90</v>
      </c>
      <c r="R1020" s="2" t="s">
        <v>165</v>
      </c>
      <c r="S1020" s="2" t="s">
        <v>1354</v>
      </c>
      <c r="V1020" s="2" t="s">
        <v>186</v>
      </c>
      <c r="W1020" s="5" t="s">
        <v>98</v>
      </c>
    </row>
    <row r="1021" customFormat="false" ht="16.5" hidden="true" customHeight="true" outlineLevel="0" collapsed="false">
      <c r="B1021" s="2" t="n">
        <v>1017</v>
      </c>
      <c r="C1021" s="3" t="s">
        <v>234</v>
      </c>
      <c r="D1021" s="3" t="s">
        <v>1051</v>
      </c>
      <c r="E1021" s="4" t="n">
        <v>19</v>
      </c>
      <c r="F1021" s="4" t="n">
        <v>6</v>
      </c>
      <c r="G1021" s="3" t="s">
        <v>205</v>
      </c>
      <c r="H1021" s="5" t="s">
        <v>428</v>
      </c>
      <c r="I1021" s="2" t="s">
        <v>86</v>
      </c>
      <c r="L1021" s="3" t="s">
        <v>206</v>
      </c>
      <c r="M1021" s="3" t="s">
        <v>1186</v>
      </c>
      <c r="N1021" s="6" t="s">
        <v>1521</v>
      </c>
      <c r="O1021" s="3" t="s">
        <v>1641</v>
      </c>
      <c r="P1021" s="3" t="s">
        <v>90</v>
      </c>
    </row>
    <row r="1022" customFormat="false" ht="16.5" hidden="true" customHeight="true" outlineLevel="0" collapsed="false">
      <c r="B1022" s="2" t="n">
        <v>1018</v>
      </c>
      <c r="C1022" s="3" t="s">
        <v>476</v>
      </c>
      <c r="D1022" s="3" t="s">
        <v>1643</v>
      </c>
      <c r="E1022" s="4" t="n">
        <v>1</v>
      </c>
      <c r="F1022" s="4" t="n">
        <v>1</v>
      </c>
      <c r="G1022" s="3" t="s">
        <v>208</v>
      </c>
      <c r="H1022" s="5" t="s">
        <v>85</v>
      </c>
      <c r="I1022" s="2" t="s">
        <v>86</v>
      </c>
      <c r="L1022" s="3" t="s">
        <v>476</v>
      </c>
      <c r="M1022" s="3" t="s">
        <v>1643</v>
      </c>
      <c r="N1022" s="6" t="s">
        <v>1644</v>
      </c>
      <c r="O1022" s="3" t="s">
        <v>1645</v>
      </c>
      <c r="P1022" s="3" t="s">
        <v>90</v>
      </c>
      <c r="W1022" s="5" t="s">
        <v>104</v>
      </c>
      <c r="AE1022" s="5" t="s">
        <v>110</v>
      </c>
      <c r="AF1022" s="2" t="s">
        <v>475</v>
      </c>
    </row>
    <row r="1023" customFormat="false" ht="16.5" hidden="true" customHeight="true" outlineLevel="0" collapsed="false">
      <c r="B1023" s="2" t="n">
        <v>1019</v>
      </c>
      <c r="C1023" s="3" t="s">
        <v>1646</v>
      </c>
      <c r="D1023" s="3" t="s">
        <v>597</v>
      </c>
      <c r="E1023" s="4" t="n">
        <v>1</v>
      </c>
      <c r="F1023" s="4" t="n">
        <v>1</v>
      </c>
      <c r="G1023" s="3" t="s">
        <v>146</v>
      </c>
      <c r="I1023" s="2" t="s">
        <v>86</v>
      </c>
      <c r="L1023" s="3" t="s">
        <v>1646</v>
      </c>
      <c r="M1023" s="3" t="s">
        <v>597</v>
      </c>
      <c r="N1023" s="6" t="s">
        <v>1521</v>
      </c>
      <c r="O1023" s="3" t="s">
        <v>1647</v>
      </c>
      <c r="P1023" s="3" t="s">
        <v>90</v>
      </c>
      <c r="W1023" s="5" t="s">
        <v>152</v>
      </c>
    </row>
    <row r="1024" customFormat="false" ht="16.5" hidden="true" customHeight="true" outlineLevel="0" collapsed="false">
      <c r="B1024" s="2" t="n">
        <v>1020</v>
      </c>
      <c r="C1024" s="3" t="s">
        <v>1310</v>
      </c>
      <c r="D1024" s="3" t="s">
        <v>514</v>
      </c>
      <c r="E1024" s="4" t="n">
        <v>1</v>
      </c>
      <c r="F1024" s="4" t="n">
        <v>1</v>
      </c>
      <c r="G1024" s="3" t="s">
        <v>336</v>
      </c>
      <c r="H1024" s="5" t="s">
        <v>85</v>
      </c>
      <c r="I1024" s="2" t="s">
        <v>86</v>
      </c>
      <c r="L1024" s="3" t="s">
        <v>1648</v>
      </c>
      <c r="M1024" s="3" t="s">
        <v>1649</v>
      </c>
      <c r="N1024" s="6" t="s">
        <v>1650</v>
      </c>
      <c r="O1024" s="3" t="s">
        <v>1651</v>
      </c>
      <c r="P1024" s="3" t="s">
        <v>90</v>
      </c>
      <c r="W1024" s="5" t="s">
        <v>152</v>
      </c>
      <c r="Z1024" s="2" t="s">
        <v>829</v>
      </c>
      <c r="AB1024" s="2" t="s">
        <v>269</v>
      </c>
    </row>
    <row r="1025" customFormat="false" ht="16.5" hidden="true" customHeight="true" outlineLevel="0" collapsed="false">
      <c r="B1025" s="2" t="n">
        <v>1021</v>
      </c>
      <c r="C1025" s="3" t="s">
        <v>1648</v>
      </c>
      <c r="D1025" s="3" t="s">
        <v>1649</v>
      </c>
      <c r="E1025" s="4" t="n">
        <v>1</v>
      </c>
      <c r="F1025" s="4" t="n">
        <v>1</v>
      </c>
      <c r="G1025" s="3" t="s">
        <v>345</v>
      </c>
      <c r="I1025" s="2" t="s">
        <v>86</v>
      </c>
      <c r="L1025" s="3" t="s">
        <v>1648</v>
      </c>
      <c r="M1025" s="3" t="s">
        <v>1649</v>
      </c>
      <c r="N1025" s="6" t="s">
        <v>1650</v>
      </c>
      <c r="O1025" s="3" t="s">
        <v>1651</v>
      </c>
      <c r="P1025" s="3" t="s">
        <v>90</v>
      </c>
      <c r="W1025" s="5" t="s">
        <v>152</v>
      </c>
      <c r="Z1025" s="2" t="s">
        <v>829</v>
      </c>
      <c r="AB1025" s="2" t="s">
        <v>467</v>
      </c>
    </row>
    <row r="1026" customFormat="false" ht="16.5" hidden="true" customHeight="true" outlineLevel="0" collapsed="false">
      <c r="B1026" s="2" t="n">
        <v>1022</v>
      </c>
      <c r="C1026" s="3" t="s">
        <v>1353</v>
      </c>
      <c r="D1026" s="3" t="s">
        <v>674</v>
      </c>
      <c r="E1026" s="4" t="n">
        <v>23</v>
      </c>
      <c r="F1026" s="4" t="n">
        <v>10</v>
      </c>
      <c r="G1026" s="3" t="s">
        <v>285</v>
      </c>
      <c r="I1026" s="2" t="s">
        <v>86</v>
      </c>
      <c r="L1026" s="3" t="s">
        <v>1648</v>
      </c>
      <c r="M1026" s="3" t="s">
        <v>1649</v>
      </c>
      <c r="N1026" s="6" t="s">
        <v>1650</v>
      </c>
      <c r="O1026" s="3" t="s">
        <v>1651</v>
      </c>
      <c r="P1026" s="3" t="s">
        <v>90</v>
      </c>
      <c r="R1026" s="2" t="s">
        <v>180</v>
      </c>
      <c r="S1026" s="2" t="s">
        <v>180</v>
      </c>
      <c r="V1026" s="2" t="s">
        <v>130</v>
      </c>
      <c r="W1026" s="5" t="s">
        <v>91</v>
      </c>
      <c r="Y1026" s="2" t="s">
        <v>227</v>
      </c>
    </row>
    <row r="1027" customFormat="false" ht="16.5" hidden="true" customHeight="true" outlineLevel="0" collapsed="false">
      <c r="B1027" s="2" t="n">
        <v>1023</v>
      </c>
      <c r="C1027" s="3" t="s">
        <v>1652</v>
      </c>
      <c r="D1027" s="3" t="s">
        <v>935</v>
      </c>
      <c r="E1027" s="4" t="n">
        <v>20</v>
      </c>
      <c r="F1027" s="4" t="n">
        <v>11</v>
      </c>
      <c r="G1027" s="3" t="s">
        <v>273</v>
      </c>
      <c r="I1027" s="2" t="s">
        <v>86</v>
      </c>
      <c r="L1027" s="3" t="s">
        <v>1648</v>
      </c>
      <c r="M1027" s="3" t="s">
        <v>1649</v>
      </c>
      <c r="N1027" s="6" t="s">
        <v>1650</v>
      </c>
      <c r="O1027" s="3" t="s">
        <v>1651</v>
      </c>
      <c r="P1027" s="3" t="s">
        <v>90</v>
      </c>
      <c r="R1027" s="2" t="s">
        <v>165</v>
      </c>
      <c r="S1027" s="2" t="s">
        <v>742</v>
      </c>
      <c r="V1027" s="2" t="s">
        <v>186</v>
      </c>
      <c r="W1027" s="5" t="s">
        <v>98</v>
      </c>
    </row>
    <row r="1028" customFormat="false" ht="16.5" hidden="true" customHeight="true" outlineLevel="0" collapsed="false">
      <c r="B1028" s="2" t="n">
        <v>1024</v>
      </c>
      <c r="C1028" s="3" t="s">
        <v>1652</v>
      </c>
      <c r="D1028" s="3" t="s">
        <v>1164</v>
      </c>
      <c r="E1028" s="4" t="n">
        <v>18</v>
      </c>
      <c r="F1028" s="4" t="n">
        <v>8</v>
      </c>
      <c r="G1028" s="3" t="s">
        <v>205</v>
      </c>
      <c r="I1028" s="2" t="s">
        <v>86</v>
      </c>
      <c r="L1028" s="3" t="s">
        <v>1648</v>
      </c>
      <c r="M1028" s="3" t="s">
        <v>1649</v>
      </c>
      <c r="N1028" s="6" t="s">
        <v>1650</v>
      </c>
      <c r="O1028" s="3" t="s">
        <v>1651</v>
      </c>
      <c r="P1028" s="3" t="s">
        <v>90</v>
      </c>
    </row>
    <row r="1029" customFormat="false" ht="16.5" hidden="true" customHeight="true" outlineLevel="0" collapsed="false">
      <c r="B1029" s="2" t="n">
        <v>1025</v>
      </c>
      <c r="C1029" s="3" t="s">
        <v>1653</v>
      </c>
      <c r="D1029" s="3" t="s">
        <v>143</v>
      </c>
      <c r="E1029" s="4" t="n">
        <v>1</v>
      </c>
      <c r="F1029" s="4" t="n">
        <v>1</v>
      </c>
      <c r="G1029" s="3" t="s">
        <v>114</v>
      </c>
      <c r="I1029" s="2" t="s">
        <v>86</v>
      </c>
      <c r="L1029" s="3" t="s">
        <v>1653</v>
      </c>
      <c r="M1029" s="3" t="s">
        <v>143</v>
      </c>
      <c r="N1029" s="6" t="s">
        <v>1654</v>
      </c>
      <c r="O1029" s="3" t="s">
        <v>1655</v>
      </c>
      <c r="P1029" s="3" t="s">
        <v>90</v>
      </c>
      <c r="W1029" s="5" t="s">
        <v>152</v>
      </c>
      <c r="Z1029" s="2" t="s">
        <v>1146</v>
      </c>
      <c r="AB1029" s="2" t="s">
        <v>460</v>
      </c>
    </row>
    <row r="1030" customFormat="false" ht="16.5" hidden="true" customHeight="true" outlineLevel="0" collapsed="false">
      <c r="B1030" s="2" t="n">
        <v>1026</v>
      </c>
      <c r="C1030" s="3" t="s">
        <v>237</v>
      </c>
      <c r="D1030" s="3" t="s">
        <v>235</v>
      </c>
      <c r="E1030" s="4" t="n">
        <v>1</v>
      </c>
      <c r="F1030" s="4" t="n">
        <v>1</v>
      </c>
      <c r="G1030" s="3" t="s">
        <v>222</v>
      </c>
      <c r="H1030" s="5" t="s">
        <v>85</v>
      </c>
      <c r="I1030" s="2" t="s">
        <v>86</v>
      </c>
      <c r="L1030" s="3" t="s">
        <v>1653</v>
      </c>
      <c r="M1030" s="3" t="s">
        <v>143</v>
      </c>
      <c r="N1030" s="6" t="s">
        <v>1654</v>
      </c>
      <c r="O1030" s="3" t="s">
        <v>1655</v>
      </c>
      <c r="P1030" s="3" t="s">
        <v>90</v>
      </c>
      <c r="W1030" s="5" t="s">
        <v>104</v>
      </c>
      <c r="AE1030" s="5" t="s">
        <v>282</v>
      </c>
      <c r="AF1030" s="2" t="s">
        <v>195</v>
      </c>
    </row>
    <row r="1031" customFormat="false" ht="16.5" hidden="true" customHeight="true" outlineLevel="0" collapsed="false">
      <c r="B1031" s="2" t="n">
        <v>1027</v>
      </c>
      <c r="C1031" s="3" t="s">
        <v>1653</v>
      </c>
      <c r="D1031" s="3" t="s">
        <v>512</v>
      </c>
      <c r="E1031" s="4" t="n">
        <v>27</v>
      </c>
      <c r="F1031" s="4" t="n">
        <v>6</v>
      </c>
      <c r="G1031" s="3" t="s">
        <v>225</v>
      </c>
      <c r="I1031" s="2" t="s">
        <v>86</v>
      </c>
      <c r="L1031" s="3" t="s">
        <v>1653</v>
      </c>
      <c r="M1031" s="3" t="s">
        <v>143</v>
      </c>
      <c r="N1031" s="6" t="s">
        <v>1654</v>
      </c>
      <c r="O1031" s="3" t="s">
        <v>1655</v>
      </c>
      <c r="P1031" s="3" t="s">
        <v>90</v>
      </c>
      <c r="R1031" s="2" t="s">
        <v>110</v>
      </c>
      <c r="S1031" s="2" t="s">
        <v>238</v>
      </c>
      <c r="V1031" s="2" t="s">
        <v>216</v>
      </c>
      <c r="W1031" s="5" t="s">
        <v>104</v>
      </c>
      <c r="Y1031" s="2" t="s">
        <v>227</v>
      </c>
    </row>
    <row r="1032" customFormat="false" ht="16.5" hidden="true" customHeight="true" outlineLevel="0" collapsed="false">
      <c r="B1032" s="2" t="n">
        <v>1028</v>
      </c>
      <c r="C1032" s="3" t="s">
        <v>1656</v>
      </c>
      <c r="D1032" s="3" t="s">
        <v>908</v>
      </c>
      <c r="E1032" s="4" t="n">
        <v>9</v>
      </c>
      <c r="F1032" s="4" t="n">
        <v>5</v>
      </c>
      <c r="G1032" s="3" t="s">
        <v>184</v>
      </c>
      <c r="H1032" s="5" t="s">
        <v>85</v>
      </c>
      <c r="I1032" s="2" t="s">
        <v>86</v>
      </c>
      <c r="L1032" s="3" t="s">
        <v>1653</v>
      </c>
      <c r="M1032" s="3" t="s">
        <v>143</v>
      </c>
      <c r="N1032" s="6" t="s">
        <v>1654</v>
      </c>
      <c r="O1032" s="3" t="s">
        <v>1655</v>
      </c>
      <c r="P1032" s="3" t="s">
        <v>90</v>
      </c>
      <c r="R1032" s="2" t="s">
        <v>99</v>
      </c>
      <c r="S1032" s="2" t="s">
        <v>274</v>
      </c>
      <c r="V1032" s="2" t="s">
        <v>186</v>
      </c>
      <c r="W1032" s="5" t="s">
        <v>98</v>
      </c>
    </row>
    <row r="1033" customFormat="false" ht="16.5" hidden="true" customHeight="true" outlineLevel="0" collapsed="false">
      <c r="B1033" s="2" t="n">
        <v>1029</v>
      </c>
      <c r="C1033" s="3" t="s">
        <v>101</v>
      </c>
      <c r="D1033" s="3" t="s">
        <v>575</v>
      </c>
      <c r="E1033" s="4" t="n">
        <v>1</v>
      </c>
      <c r="F1033" s="4" t="n">
        <v>1</v>
      </c>
      <c r="G1033" s="3" t="s">
        <v>345</v>
      </c>
      <c r="I1033" s="2" t="s">
        <v>86</v>
      </c>
      <c r="L1033" s="3" t="s">
        <v>101</v>
      </c>
      <c r="M1033" s="3" t="s">
        <v>575</v>
      </c>
      <c r="N1033" s="6" t="s">
        <v>1657</v>
      </c>
      <c r="O1033" s="3" t="s">
        <v>1658</v>
      </c>
      <c r="P1033" s="3" t="s">
        <v>90</v>
      </c>
      <c r="W1033" s="5" t="s">
        <v>104</v>
      </c>
      <c r="AE1033" s="5" t="s">
        <v>282</v>
      </c>
      <c r="AF1033" s="2" t="s">
        <v>93</v>
      </c>
    </row>
    <row r="1034" customFormat="false" ht="16.5" hidden="true" customHeight="true" outlineLevel="0" collapsed="false">
      <c r="B1034" s="2" t="n">
        <v>1030</v>
      </c>
      <c r="C1034" s="3" t="s">
        <v>94</v>
      </c>
      <c r="D1034" s="3" t="s">
        <v>716</v>
      </c>
      <c r="E1034" s="4" t="n">
        <v>1</v>
      </c>
      <c r="F1034" s="4" t="n">
        <v>1</v>
      </c>
      <c r="G1034" s="3" t="s">
        <v>137</v>
      </c>
      <c r="H1034" s="5" t="s">
        <v>85</v>
      </c>
      <c r="I1034" s="2" t="s">
        <v>86</v>
      </c>
      <c r="L1034" s="3" t="s">
        <v>101</v>
      </c>
      <c r="M1034" s="3" t="s">
        <v>575</v>
      </c>
      <c r="N1034" s="6" t="s">
        <v>1657</v>
      </c>
      <c r="O1034" s="3" t="s">
        <v>1658</v>
      </c>
      <c r="P1034" s="3" t="s">
        <v>90</v>
      </c>
      <c r="W1034" s="5" t="s">
        <v>104</v>
      </c>
      <c r="AE1034" s="5" t="s">
        <v>125</v>
      </c>
      <c r="AF1034" s="2" t="s">
        <v>326</v>
      </c>
    </row>
    <row r="1035" customFormat="false" ht="16.5" hidden="true" customHeight="true" outlineLevel="0" collapsed="false">
      <c r="B1035" s="2" t="n">
        <v>1031</v>
      </c>
      <c r="C1035" s="3" t="s">
        <v>369</v>
      </c>
      <c r="D1035" s="3" t="s">
        <v>391</v>
      </c>
      <c r="E1035" s="4" t="n">
        <v>19</v>
      </c>
      <c r="F1035" s="4" t="n">
        <v>11</v>
      </c>
      <c r="G1035" s="3" t="s">
        <v>250</v>
      </c>
      <c r="I1035" s="2" t="s">
        <v>86</v>
      </c>
      <c r="L1035" s="3" t="s">
        <v>101</v>
      </c>
      <c r="M1035" s="3" t="s">
        <v>575</v>
      </c>
      <c r="N1035" s="6" t="s">
        <v>1657</v>
      </c>
      <c r="O1035" s="3" t="s">
        <v>1658</v>
      </c>
      <c r="P1035" s="3" t="s">
        <v>90</v>
      </c>
      <c r="R1035" s="2" t="s">
        <v>180</v>
      </c>
      <c r="S1035" s="2" t="s">
        <v>936</v>
      </c>
      <c r="V1035" s="2" t="s">
        <v>130</v>
      </c>
      <c r="W1035" s="5" t="s">
        <v>91</v>
      </c>
    </row>
    <row r="1036" customFormat="false" ht="16.5" hidden="true" customHeight="true" outlineLevel="0" collapsed="false">
      <c r="B1036" s="2" t="n">
        <v>1032</v>
      </c>
      <c r="C1036" s="3" t="s">
        <v>410</v>
      </c>
      <c r="D1036" s="3" t="s">
        <v>259</v>
      </c>
      <c r="E1036" s="4" t="n">
        <v>22</v>
      </c>
      <c r="F1036" s="4" t="n">
        <v>1</v>
      </c>
      <c r="G1036" s="3" t="s">
        <v>214</v>
      </c>
      <c r="H1036" s="5" t="s">
        <v>85</v>
      </c>
      <c r="I1036" s="2" t="s">
        <v>86</v>
      </c>
      <c r="L1036" s="3" t="s">
        <v>101</v>
      </c>
      <c r="M1036" s="3" t="s">
        <v>575</v>
      </c>
      <c r="N1036" s="6" t="s">
        <v>1657</v>
      </c>
      <c r="O1036" s="3" t="s">
        <v>1658</v>
      </c>
      <c r="P1036" s="3" t="s">
        <v>90</v>
      </c>
      <c r="R1036" s="2" t="s">
        <v>125</v>
      </c>
      <c r="S1036" s="2" t="s">
        <v>215</v>
      </c>
      <c r="V1036" s="2" t="s">
        <v>216</v>
      </c>
      <c r="W1036" s="5" t="s">
        <v>104</v>
      </c>
    </row>
    <row r="1037" customFormat="false" ht="16.5" hidden="true" customHeight="true" outlineLevel="0" collapsed="false">
      <c r="B1037" s="2" t="n">
        <v>1033</v>
      </c>
      <c r="C1037" s="3" t="s">
        <v>206</v>
      </c>
      <c r="D1037" s="3" t="s">
        <v>1248</v>
      </c>
      <c r="E1037" s="4" t="n">
        <v>1</v>
      </c>
      <c r="F1037" s="4" t="n">
        <v>1</v>
      </c>
      <c r="G1037" s="3" t="s">
        <v>316</v>
      </c>
      <c r="I1037" s="2" t="s">
        <v>86</v>
      </c>
      <c r="L1037" s="3" t="s">
        <v>206</v>
      </c>
      <c r="M1037" s="3" t="s">
        <v>1248</v>
      </c>
      <c r="N1037" s="6" t="s">
        <v>1659</v>
      </c>
      <c r="O1037" s="3" t="s">
        <v>1660</v>
      </c>
      <c r="P1037" s="3" t="s">
        <v>90</v>
      </c>
      <c r="W1037" s="5" t="s">
        <v>104</v>
      </c>
      <c r="AE1037" s="5" t="s">
        <v>282</v>
      </c>
      <c r="AF1037" s="2" t="s">
        <v>915</v>
      </c>
    </row>
    <row r="1038" customFormat="false" ht="16.5" hidden="true" customHeight="true" outlineLevel="0" collapsed="false">
      <c r="B1038" s="2" t="n">
        <v>1034</v>
      </c>
      <c r="C1038" s="3" t="s">
        <v>94</v>
      </c>
      <c r="D1038" s="3" t="s">
        <v>1661</v>
      </c>
      <c r="E1038" s="4" t="n">
        <v>1</v>
      </c>
      <c r="F1038" s="4" t="n">
        <v>1</v>
      </c>
      <c r="G1038" s="3" t="s">
        <v>146</v>
      </c>
      <c r="H1038" s="5" t="s">
        <v>85</v>
      </c>
      <c r="I1038" s="2" t="s">
        <v>86</v>
      </c>
      <c r="L1038" s="3" t="s">
        <v>206</v>
      </c>
      <c r="M1038" s="3" t="s">
        <v>1248</v>
      </c>
      <c r="N1038" s="6" t="s">
        <v>1659</v>
      </c>
      <c r="O1038" s="3" t="s">
        <v>1660</v>
      </c>
      <c r="P1038" s="3" t="s">
        <v>90</v>
      </c>
      <c r="W1038" s="5" t="s">
        <v>98</v>
      </c>
      <c r="AE1038" s="5" t="s">
        <v>165</v>
      </c>
      <c r="AF1038" s="2" t="s">
        <v>478</v>
      </c>
    </row>
    <row r="1039" customFormat="false" ht="16.5" hidden="true" customHeight="true" outlineLevel="0" collapsed="false">
      <c r="B1039" s="2" t="n">
        <v>1035</v>
      </c>
      <c r="C1039" s="3" t="s">
        <v>101</v>
      </c>
      <c r="D1039" s="3" t="s">
        <v>168</v>
      </c>
      <c r="E1039" s="4" t="n">
        <v>1</v>
      </c>
      <c r="F1039" s="4" t="n">
        <v>1</v>
      </c>
      <c r="G1039" s="3" t="s">
        <v>222</v>
      </c>
      <c r="I1039" s="2" t="s">
        <v>86</v>
      </c>
      <c r="L1039" s="3" t="s">
        <v>206</v>
      </c>
      <c r="M1039" s="3" t="s">
        <v>1248</v>
      </c>
      <c r="N1039" s="6" t="s">
        <v>1659</v>
      </c>
      <c r="O1039" s="3" t="s">
        <v>1660</v>
      </c>
      <c r="P1039" s="3" t="s">
        <v>90</v>
      </c>
      <c r="W1039" s="5" t="s">
        <v>91</v>
      </c>
      <c r="AE1039" s="5" t="s">
        <v>180</v>
      </c>
      <c r="AF1039" s="2" t="s">
        <v>398</v>
      </c>
    </row>
    <row r="1040" customFormat="false" ht="16.5" hidden="true" customHeight="true" outlineLevel="0" collapsed="false">
      <c r="B1040" s="2" t="n">
        <v>1036</v>
      </c>
      <c r="C1040" s="3" t="s">
        <v>813</v>
      </c>
      <c r="D1040" s="3" t="s">
        <v>246</v>
      </c>
      <c r="E1040" s="4" t="n">
        <v>4</v>
      </c>
      <c r="F1040" s="4" t="n">
        <v>7</v>
      </c>
      <c r="G1040" s="3" t="s">
        <v>399</v>
      </c>
      <c r="I1040" s="2" t="s">
        <v>86</v>
      </c>
      <c r="L1040" s="3" t="s">
        <v>206</v>
      </c>
      <c r="M1040" s="3" t="s">
        <v>1248</v>
      </c>
      <c r="N1040" s="6" t="s">
        <v>1659</v>
      </c>
      <c r="O1040" s="3" t="s">
        <v>1660</v>
      </c>
      <c r="P1040" s="3" t="s">
        <v>90</v>
      </c>
      <c r="R1040" s="2" t="s">
        <v>243</v>
      </c>
      <c r="S1040" s="2" t="s">
        <v>400</v>
      </c>
      <c r="V1040" s="2" t="s">
        <v>186</v>
      </c>
      <c r="W1040" s="5" t="s">
        <v>98</v>
      </c>
    </row>
    <row r="1041" customFormat="false" ht="16.5" hidden="true" customHeight="true" outlineLevel="0" collapsed="false">
      <c r="B1041" s="2" t="n">
        <v>1037</v>
      </c>
      <c r="C1041" s="3" t="s">
        <v>1442</v>
      </c>
      <c r="D1041" s="3" t="s">
        <v>1166</v>
      </c>
      <c r="E1041" s="4" t="n">
        <v>9</v>
      </c>
      <c r="F1041" s="4" t="n">
        <v>7</v>
      </c>
      <c r="G1041" s="3" t="s">
        <v>620</v>
      </c>
      <c r="H1041" s="5" t="s">
        <v>428</v>
      </c>
      <c r="I1041" s="2" t="s">
        <v>86</v>
      </c>
      <c r="L1041" s="3" t="s">
        <v>206</v>
      </c>
      <c r="M1041" s="3" t="s">
        <v>1248</v>
      </c>
      <c r="N1041" s="6" t="s">
        <v>1659</v>
      </c>
      <c r="O1041" s="3" t="s">
        <v>1660</v>
      </c>
      <c r="P1041" s="3" t="s">
        <v>90</v>
      </c>
    </row>
    <row r="1042" customFormat="false" ht="16.5" hidden="true" customHeight="true" outlineLevel="0" collapsed="false">
      <c r="B1042" s="2" t="n">
        <v>1038</v>
      </c>
      <c r="C1042" s="3" t="s">
        <v>232</v>
      </c>
      <c r="D1042" s="3" t="s">
        <v>295</v>
      </c>
      <c r="E1042" s="4" t="n">
        <v>1</v>
      </c>
      <c r="F1042" s="4" t="n">
        <v>1</v>
      </c>
      <c r="G1042" s="3" t="s">
        <v>345</v>
      </c>
      <c r="H1042" s="5" t="s">
        <v>85</v>
      </c>
      <c r="I1042" s="2" t="s">
        <v>86</v>
      </c>
      <c r="L1042" s="3" t="s">
        <v>101</v>
      </c>
      <c r="M1042" s="3" t="s">
        <v>1360</v>
      </c>
      <c r="N1042" s="6" t="s">
        <v>1521</v>
      </c>
      <c r="O1042" s="3" t="s">
        <v>1662</v>
      </c>
      <c r="P1042" s="3" t="s">
        <v>90</v>
      </c>
      <c r="W1042" s="5" t="s">
        <v>104</v>
      </c>
      <c r="AE1042" s="5" t="s">
        <v>282</v>
      </c>
      <c r="AF1042" s="2" t="s">
        <v>93</v>
      </c>
    </row>
    <row r="1043" customFormat="false" ht="16.5" hidden="true" customHeight="true" outlineLevel="0" collapsed="false">
      <c r="B1043" s="2" t="n">
        <v>1039</v>
      </c>
      <c r="C1043" s="3" t="s">
        <v>101</v>
      </c>
      <c r="D1043" s="3" t="s">
        <v>1360</v>
      </c>
      <c r="E1043" s="4" t="n">
        <v>1</v>
      </c>
      <c r="F1043" s="4" t="n">
        <v>1</v>
      </c>
      <c r="G1043" s="3" t="s">
        <v>137</v>
      </c>
      <c r="I1043" s="2" t="s">
        <v>86</v>
      </c>
      <c r="L1043" s="3" t="s">
        <v>101</v>
      </c>
      <c r="M1043" s="3" t="s">
        <v>1360</v>
      </c>
      <c r="N1043" s="6" t="s">
        <v>1521</v>
      </c>
      <c r="O1043" s="3" t="s">
        <v>1662</v>
      </c>
      <c r="P1043" s="3" t="s">
        <v>90</v>
      </c>
      <c r="W1043" s="5" t="s">
        <v>152</v>
      </c>
      <c r="Z1043" s="2" t="s">
        <v>829</v>
      </c>
      <c r="AB1043" s="2" t="s">
        <v>236</v>
      </c>
    </row>
    <row r="1044" customFormat="false" ht="16.5" hidden="true" customHeight="true" outlineLevel="0" collapsed="false">
      <c r="B1044" s="2" t="n">
        <v>1040</v>
      </c>
      <c r="C1044" s="3" t="s">
        <v>1663</v>
      </c>
      <c r="D1044" s="3" t="s">
        <v>454</v>
      </c>
      <c r="E1044" s="4" t="n">
        <v>13</v>
      </c>
      <c r="F1044" s="4" t="n">
        <v>11</v>
      </c>
      <c r="G1044" s="3" t="s">
        <v>352</v>
      </c>
      <c r="I1044" s="2" t="s">
        <v>86</v>
      </c>
      <c r="L1044" s="3" t="s">
        <v>101</v>
      </c>
      <c r="M1044" s="3" t="s">
        <v>1360</v>
      </c>
      <c r="N1044" s="6" t="s">
        <v>1664</v>
      </c>
      <c r="O1044" s="3" t="s">
        <v>1662</v>
      </c>
      <c r="P1044" s="3" t="s">
        <v>90</v>
      </c>
    </row>
    <row r="1045" customFormat="false" ht="16.5" hidden="true" customHeight="true" outlineLevel="0" collapsed="false">
      <c r="B1045" s="2" t="n">
        <v>1041</v>
      </c>
      <c r="C1045" s="3" t="s">
        <v>1665</v>
      </c>
      <c r="D1045" s="3" t="s">
        <v>446</v>
      </c>
      <c r="E1045" s="4" t="n">
        <v>1</v>
      </c>
      <c r="F1045" s="4" t="n">
        <v>1</v>
      </c>
      <c r="G1045" s="3" t="s">
        <v>114</v>
      </c>
      <c r="I1045" s="2" t="s">
        <v>86</v>
      </c>
      <c r="L1045" s="3" t="s">
        <v>1665</v>
      </c>
      <c r="M1045" s="3" t="s">
        <v>446</v>
      </c>
      <c r="N1045" s="6" t="s">
        <v>1521</v>
      </c>
      <c r="O1045" s="3" t="s">
        <v>1666</v>
      </c>
      <c r="P1045" s="3" t="s">
        <v>90</v>
      </c>
      <c r="W1045" s="5" t="s">
        <v>91</v>
      </c>
      <c r="AE1045" s="5" t="s">
        <v>180</v>
      </c>
      <c r="AF1045" s="2" t="s">
        <v>247</v>
      </c>
    </row>
    <row r="1046" customFormat="false" ht="16.5" hidden="true" customHeight="true" outlineLevel="0" collapsed="false">
      <c r="B1046" s="2" t="n">
        <v>1042</v>
      </c>
      <c r="C1046" s="3" t="s">
        <v>558</v>
      </c>
      <c r="D1046" s="3" t="s">
        <v>341</v>
      </c>
      <c r="E1046" s="4" t="n">
        <v>1</v>
      </c>
      <c r="F1046" s="4" t="n">
        <v>1</v>
      </c>
      <c r="G1046" s="3" t="s">
        <v>357</v>
      </c>
      <c r="H1046" s="5" t="s">
        <v>85</v>
      </c>
      <c r="I1046" s="2" t="s">
        <v>86</v>
      </c>
      <c r="L1046" s="3" t="s">
        <v>1665</v>
      </c>
      <c r="M1046" s="3" t="s">
        <v>446</v>
      </c>
      <c r="N1046" s="6" t="s">
        <v>1521</v>
      </c>
      <c r="O1046" s="3" t="s">
        <v>1666</v>
      </c>
      <c r="P1046" s="3" t="s">
        <v>90</v>
      </c>
      <c r="W1046" s="5" t="s">
        <v>152</v>
      </c>
      <c r="Z1046" s="2" t="s">
        <v>829</v>
      </c>
      <c r="AB1046" s="2" t="s">
        <v>370</v>
      </c>
    </row>
    <row r="1047" customFormat="false" ht="16.5" hidden="true" customHeight="true" outlineLevel="0" collapsed="false">
      <c r="B1047" s="2" t="n">
        <v>1043</v>
      </c>
      <c r="C1047" s="3" t="s">
        <v>1667</v>
      </c>
      <c r="D1047" s="3" t="s">
        <v>865</v>
      </c>
      <c r="E1047" s="4" t="n">
        <v>21</v>
      </c>
      <c r="F1047" s="4" t="n">
        <v>11</v>
      </c>
      <c r="G1047" s="3" t="s">
        <v>128</v>
      </c>
      <c r="H1047" s="5" t="s">
        <v>85</v>
      </c>
      <c r="I1047" s="2" t="s">
        <v>86</v>
      </c>
      <c r="L1047" s="3" t="s">
        <v>1665</v>
      </c>
      <c r="M1047" s="3" t="s">
        <v>446</v>
      </c>
      <c r="N1047" s="6" t="s">
        <v>1521</v>
      </c>
      <c r="O1047" s="3" t="s">
        <v>1666</v>
      </c>
      <c r="P1047" s="3" t="s">
        <v>90</v>
      </c>
      <c r="R1047" s="2" t="s">
        <v>160</v>
      </c>
      <c r="S1047" s="2" t="s">
        <v>1668</v>
      </c>
      <c r="V1047" s="2" t="s">
        <v>130</v>
      </c>
      <c r="W1047" s="5" t="s">
        <v>91</v>
      </c>
    </row>
    <row r="1048" customFormat="false" ht="16.5" hidden="true" customHeight="true" outlineLevel="0" collapsed="false">
      <c r="B1048" s="2" t="n">
        <v>1044</v>
      </c>
      <c r="C1048" s="3" t="s">
        <v>1669</v>
      </c>
      <c r="D1048" s="3" t="s">
        <v>786</v>
      </c>
      <c r="E1048" s="4" t="n">
        <v>19</v>
      </c>
      <c r="F1048" s="4" t="n">
        <v>6</v>
      </c>
      <c r="G1048" s="3" t="s">
        <v>188</v>
      </c>
      <c r="I1048" s="2" t="s">
        <v>86</v>
      </c>
      <c r="L1048" s="3" t="s">
        <v>1665</v>
      </c>
      <c r="M1048" s="3" t="s">
        <v>446</v>
      </c>
      <c r="N1048" s="6" t="s">
        <v>1521</v>
      </c>
      <c r="O1048" s="3" t="s">
        <v>1666</v>
      </c>
      <c r="P1048" s="3" t="s">
        <v>90</v>
      </c>
    </row>
    <row r="1049" customFormat="false" ht="16.5" hidden="true" customHeight="true" outlineLevel="0" collapsed="false">
      <c r="B1049" s="2" t="n">
        <v>1045</v>
      </c>
      <c r="C1049" s="3" t="s">
        <v>1670</v>
      </c>
      <c r="D1049" s="3" t="s">
        <v>756</v>
      </c>
      <c r="E1049" s="4" t="n">
        <v>1</v>
      </c>
      <c r="F1049" s="4" t="n">
        <v>1</v>
      </c>
      <c r="G1049" s="3" t="s">
        <v>116</v>
      </c>
      <c r="I1049" s="2" t="s">
        <v>86</v>
      </c>
      <c r="L1049" s="3" t="s">
        <v>1670</v>
      </c>
      <c r="M1049" s="3" t="s">
        <v>756</v>
      </c>
      <c r="N1049" s="6" t="s">
        <v>1671</v>
      </c>
      <c r="O1049" s="3" t="s">
        <v>1672</v>
      </c>
      <c r="P1049" s="3" t="s">
        <v>90</v>
      </c>
      <c r="W1049" s="5" t="s">
        <v>104</v>
      </c>
      <c r="AE1049" s="5" t="s">
        <v>282</v>
      </c>
      <c r="AF1049" s="2" t="s">
        <v>478</v>
      </c>
    </row>
    <row r="1050" customFormat="false" ht="16.5" hidden="true" customHeight="true" outlineLevel="0" collapsed="false">
      <c r="B1050" s="2" t="n">
        <v>1046</v>
      </c>
      <c r="C1050" s="3" t="s">
        <v>1673</v>
      </c>
      <c r="D1050" s="3" t="s">
        <v>1674</v>
      </c>
      <c r="E1050" s="4" t="n">
        <v>1</v>
      </c>
      <c r="F1050" s="4" t="n">
        <v>1</v>
      </c>
      <c r="G1050" s="3" t="s">
        <v>97</v>
      </c>
      <c r="H1050" s="5" t="s">
        <v>85</v>
      </c>
      <c r="I1050" s="2" t="s">
        <v>86</v>
      </c>
      <c r="L1050" s="3" t="s">
        <v>1670</v>
      </c>
      <c r="M1050" s="3" t="s">
        <v>756</v>
      </c>
      <c r="N1050" s="6" t="s">
        <v>1671</v>
      </c>
      <c r="O1050" s="3" t="s">
        <v>1672</v>
      </c>
      <c r="P1050" s="3" t="s">
        <v>90</v>
      </c>
      <c r="W1050" s="5" t="s">
        <v>152</v>
      </c>
      <c r="Z1050" s="2" t="s">
        <v>1146</v>
      </c>
      <c r="AB1050" s="2" t="s">
        <v>141</v>
      </c>
    </row>
    <row r="1051" customFormat="false" ht="16.5" hidden="true" customHeight="true" outlineLevel="0" collapsed="false">
      <c r="B1051" s="2" t="n">
        <v>1047</v>
      </c>
      <c r="C1051" s="3" t="s">
        <v>94</v>
      </c>
      <c r="D1051" s="3" t="s">
        <v>1675</v>
      </c>
      <c r="E1051" s="4" t="n">
        <v>1</v>
      </c>
      <c r="F1051" s="4" t="n">
        <v>1</v>
      </c>
      <c r="G1051" s="3" t="s">
        <v>474</v>
      </c>
      <c r="H1051" s="5" t="s">
        <v>85</v>
      </c>
      <c r="I1051" s="2" t="s">
        <v>86</v>
      </c>
      <c r="L1051" s="3" t="s">
        <v>94</v>
      </c>
      <c r="M1051" s="3" t="s">
        <v>1675</v>
      </c>
      <c r="N1051" s="6" t="s">
        <v>1676</v>
      </c>
      <c r="O1051" s="3" t="s">
        <v>1677</v>
      </c>
      <c r="P1051" s="3" t="s">
        <v>90</v>
      </c>
      <c r="W1051" s="5" t="s">
        <v>98</v>
      </c>
      <c r="AE1051" s="5" t="s">
        <v>243</v>
      </c>
      <c r="AF1051" s="2" t="s">
        <v>302</v>
      </c>
    </row>
    <row r="1052" customFormat="false" ht="16.5" hidden="true" customHeight="true" outlineLevel="0" collapsed="false">
      <c r="B1052" s="2" t="n">
        <v>1048</v>
      </c>
      <c r="C1052" s="3" t="s">
        <v>565</v>
      </c>
      <c r="D1052" s="3" t="s">
        <v>143</v>
      </c>
      <c r="E1052" s="4" t="n">
        <v>1</v>
      </c>
      <c r="F1052" s="4" t="n">
        <v>1</v>
      </c>
      <c r="G1052" s="3" t="s">
        <v>174</v>
      </c>
      <c r="I1052" s="2" t="s">
        <v>86</v>
      </c>
      <c r="L1052" s="3" t="s">
        <v>94</v>
      </c>
      <c r="M1052" s="3" t="s">
        <v>1675</v>
      </c>
      <c r="N1052" s="6" t="s">
        <v>1676</v>
      </c>
      <c r="O1052" s="3" t="s">
        <v>1677</v>
      </c>
      <c r="P1052" s="3" t="s">
        <v>90</v>
      </c>
      <c r="W1052" s="5" t="s">
        <v>104</v>
      </c>
      <c r="AE1052" s="5" t="s">
        <v>110</v>
      </c>
      <c r="AF1052" s="2" t="s">
        <v>256</v>
      </c>
    </row>
    <row r="1053" customFormat="false" ht="16.5" hidden="true" customHeight="true" outlineLevel="0" collapsed="false">
      <c r="B1053" s="2" t="n">
        <v>1049</v>
      </c>
      <c r="C1053" s="3" t="s">
        <v>1119</v>
      </c>
      <c r="D1053" s="3" t="s">
        <v>1678</v>
      </c>
      <c r="E1053" s="4" t="n">
        <v>1</v>
      </c>
      <c r="F1053" s="4" t="n">
        <v>1</v>
      </c>
      <c r="G1053" s="3" t="s">
        <v>174</v>
      </c>
      <c r="I1053" s="2" t="s">
        <v>86</v>
      </c>
      <c r="L1053" s="3" t="s">
        <v>94</v>
      </c>
      <c r="M1053" s="3" t="s">
        <v>1675</v>
      </c>
      <c r="N1053" s="6" t="s">
        <v>1676</v>
      </c>
      <c r="O1053" s="3" t="s">
        <v>1677</v>
      </c>
      <c r="P1053" s="3" t="s">
        <v>90</v>
      </c>
      <c r="W1053" s="5" t="s">
        <v>104</v>
      </c>
      <c r="AE1053" s="5" t="s">
        <v>282</v>
      </c>
      <c r="AF1053" s="2" t="s">
        <v>408</v>
      </c>
    </row>
    <row r="1054" customFormat="false" ht="16.5" hidden="true" customHeight="true" outlineLevel="0" collapsed="false">
      <c r="B1054" s="2" t="n">
        <v>1050</v>
      </c>
      <c r="C1054" s="3" t="s">
        <v>1679</v>
      </c>
      <c r="D1054" s="3" t="s">
        <v>1680</v>
      </c>
      <c r="E1054" s="4" t="n">
        <v>20</v>
      </c>
      <c r="F1054" s="4" t="n">
        <v>4</v>
      </c>
      <c r="G1054" s="3" t="s">
        <v>332</v>
      </c>
      <c r="I1054" s="2" t="s">
        <v>86</v>
      </c>
      <c r="L1054" s="3" t="s">
        <v>94</v>
      </c>
      <c r="M1054" s="3" t="s">
        <v>1675</v>
      </c>
      <c r="N1054" s="6" t="s">
        <v>1676</v>
      </c>
      <c r="O1054" s="3" t="s">
        <v>1677</v>
      </c>
      <c r="P1054" s="3" t="s">
        <v>90</v>
      </c>
      <c r="R1054" s="2" t="s">
        <v>165</v>
      </c>
      <c r="S1054" s="2" t="s">
        <v>339</v>
      </c>
      <c r="V1054" s="2" t="s">
        <v>186</v>
      </c>
      <c r="W1054" s="5" t="s">
        <v>98</v>
      </c>
      <c r="AN1054" s="9" t="s">
        <v>85</v>
      </c>
    </row>
    <row r="1055" customFormat="false" ht="16.5" hidden="true" customHeight="true" outlineLevel="0" collapsed="false">
      <c r="B1055" s="2" t="n">
        <v>1051</v>
      </c>
      <c r="C1055" s="3" t="s">
        <v>980</v>
      </c>
      <c r="D1055" s="3" t="s">
        <v>1681</v>
      </c>
      <c r="E1055" s="4" t="n">
        <v>1</v>
      </c>
      <c r="F1055" s="4" t="n">
        <v>1</v>
      </c>
      <c r="G1055" s="3" t="s">
        <v>357</v>
      </c>
      <c r="H1055" s="5" t="s">
        <v>85</v>
      </c>
      <c r="I1055" s="2" t="s">
        <v>86</v>
      </c>
      <c r="L1055" s="3" t="s">
        <v>1006</v>
      </c>
      <c r="M1055" s="3" t="s">
        <v>127</v>
      </c>
      <c r="N1055" s="6" t="s">
        <v>1682</v>
      </c>
      <c r="O1055" s="3" t="s">
        <v>1683</v>
      </c>
      <c r="P1055" s="3" t="s">
        <v>90</v>
      </c>
      <c r="W1055" s="5" t="s">
        <v>152</v>
      </c>
      <c r="Z1055" s="2" t="s">
        <v>829</v>
      </c>
    </row>
    <row r="1056" customFormat="false" ht="16.5" hidden="true" customHeight="true" outlineLevel="0" collapsed="false">
      <c r="B1056" s="2" t="n">
        <v>1052</v>
      </c>
      <c r="C1056" s="3" t="s">
        <v>1006</v>
      </c>
      <c r="D1056" s="3" t="s">
        <v>127</v>
      </c>
      <c r="E1056" s="4" t="n">
        <v>1</v>
      </c>
      <c r="F1056" s="4" t="n">
        <v>1</v>
      </c>
      <c r="G1056" s="3" t="s">
        <v>171</v>
      </c>
      <c r="I1056" s="2" t="s">
        <v>86</v>
      </c>
      <c r="L1056" s="3" t="s">
        <v>1006</v>
      </c>
      <c r="M1056" s="3" t="s">
        <v>127</v>
      </c>
      <c r="N1056" s="6" t="s">
        <v>1682</v>
      </c>
      <c r="O1056" s="3" t="s">
        <v>1683</v>
      </c>
      <c r="P1056" s="3" t="s">
        <v>90</v>
      </c>
      <c r="W1056" s="5" t="s">
        <v>152</v>
      </c>
    </row>
    <row r="1057" customFormat="false" ht="16.5" hidden="true" customHeight="true" outlineLevel="0" collapsed="false">
      <c r="B1057" s="2" t="n">
        <v>1053</v>
      </c>
      <c r="C1057" s="3" t="s">
        <v>270</v>
      </c>
      <c r="D1057" s="3" t="s">
        <v>178</v>
      </c>
      <c r="E1057" s="4" t="n">
        <v>5</v>
      </c>
      <c r="F1057" s="4" t="n">
        <v>1</v>
      </c>
      <c r="G1057" s="3" t="s">
        <v>201</v>
      </c>
      <c r="I1057" s="2" t="s">
        <v>86</v>
      </c>
      <c r="L1057" s="3" t="s">
        <v>1006</v>
      </c>
      <c r="M1057" s="3" t="s">
        <v>127</v>
      </c>
      <c r="N1057" s="6" t="s">
        <v>1682</v>
      </c>
      <c r="O1057" s="3" t="s">
        <v>1683</v>
      </c>
      <c r="P1057" s="3" t="s">
        <v>90</v>
      </c>
      <c r="R1057" s="2" t="s">
        <v>202</v>
      </c>
      <c r="S1057" s="2" t="s">
        <v>541</v>
      </c>
      <c r="V1057" s="2" t="s">
        <v>186</v>
      </c>
      <c r="W1057" s="5" t="s">
        <v>98</v>
      </c>
    </row>
    <row r="1058" customFormat="false" ht="16.5" hidden="true" customHeight="true" outlineLevel="0" collapsed="false">
      <c r="B1058" s="2" t="n">
        <v>1054</v>
      </c>
      <c r="C1058" s="3" t="s">
        <v>1684</v>
      </c>
      <c r="D1058" s="3" t="s">
        <v>325</v>
      </c>
      <c r="E1058" s="4" t="n">
        <v>1</v>
      </c>
      <c r="F1058" s="4" t="n">
        <v>1</v>
      </c>
      <c r="G1058" s="3" t="s">
        <v>188</v>
      </c>
      <c r="I1058" s="2" t="s">
        <v>86</v>
      </c>
      <c r="L1058" s="3" t="s">
        <v>1006</v>
      </c>
      <c r="M1058" s="3" t="s">
        <v>127</v>
      </c>
      <c r="N1058" s="6" t="s">
        <v>1682</v>
      </c>
      <c r="O1058" s="3" t="s">
        <v>1683</v>
      </c>
      <c r="P1058" s="3" t="s">
        <v>90</v>
      </c>
    </row>
    <row r="1059" customFormat="false" ht="16.5" hidden="true" customHeight="true" outlineLevel="0" collapsed="false">
      <c r="B1059" s="2" t="n">
        <v>1055</v>
      </c>
      <c r="C1059" s="3" t="s">
        <v>1685</v>
      </c>
      <c r="D1059" s="3" t="s">
        <v>1686</v>
      </c>
      <c r="E1059" s="4" t="n">
        <v>1</v>
      </c>
      <c r="F1059" s="4" t="n">
        <v>1</v>
      </c>
      <c r="G1059" s="3" t="s">
        <v>1687</v>
      </c>
      <c r="H1059" s="5" t="s">
        <v>85</v>
      </c>
      <c r="I1059" s="2" t="s">
        <v>86</v>
      </c>
      <c r="L1059" s="3" t="s">
        <v>1685</v>
      </c>
      <c r="M1059" s="3" t="s">
        <v>1686</v>
      </c>
      <c r="N1059" s="6" t="s">
        <v>1688</v>
      </c>
      <c r="O1059" s="3" t="s">
        <v>1689</v>
      </c>
      <c r="P1059" s="3" t="s">
        <v>90</v>
      </c>
      <c r="W1059" s="5" t="s">
        <v>98</v>
      </c>
      <c r="AE1059" s="5" t="s">
        <v>165</v>
      </c>
      <c r="AF1059" s="2" t="s">
        <v>506</v>
      </c>
    </row>
    <row r="1060" customFormat="false" ht="16.5" hidden="true" customHeight="true" outlineLevel="0" collapsed="false">
      <c r="B1060" s="2" t="n">
        <v>1056</v>
      </c>
      <c r="C1060" s="3" t="s">
        <v>94</v>
      </c>
      <c r="D1060" s="3" t="s">
        <v>1690</v>
      </c>
      <c r="E1060" s="4" t="n">
        <v>1</v>
      </c>
      <c r="F1060" s="4" t="n">
        <v>1</v>
      </c>
      <c r="G1060" s="3" t="s">
        <v>97</v>
      </c>
      <c r="H1060" s="5" t="s">
        <v>85</v>
      </c>
      <c r="I1060" s="2" t="s">
        <v>86</v>
      </c>
      <c r="L1060" s="3" t="s">
        <v>1685</v>
      </c>
      <c r="M1060" s="3" t="s">
        <v>1686</v>
      </c>
      <c r="N1060" s="6" t="s">
        <v>1688</v>
      </c>
      <c r="O1060" s="3" t="s">
        <v>1689</v>
      </c>
      <c r="P1060" s="3" t="s">
        <v>90</v>
      </c>
      <c r="W1060" s="5" t="s">
        <v>104</v>
      </c>
      <c r="AE1060" s="5" t="s">
        <v>110</v>
      </c>
      <c r="AF1060" s="2" t="s">
        <v>1436</v>
      </c>
    </row>
    <row r="1061" customFormat="false" ht="16.5" hidden="true" customHeight="true" outlineLevel="0" collapsed="false">
      <c r="B1061" s="2" t="n">
        <v>1057</v>
      </c>
      <c r="C1061" s="3" t="s">
        <v>94</v>
      </c>
      <c r="D1061" s="3" t="s">
        <v>1691</v>
      </c>
      <c r="E1061" s="4" t="n">
        <v>1</v>
      </c>
      <c r="F1061" s="4" t="n">
        <v>1</v>
      </c>
      <c r="G1061" s="3" t="s">
        <v>174</v>
      </c>
      <c r="H1061" s="5" t="s">
        <v>85</v>
      </c>
      <c r="I1061" s="2" t="s">
        <v>86</v>
      </c>
      <c r="L1061" s="3" t="s">
        <v>1685</v>
      </c>
      <c r="M1061" s="3" t="s">
        <v>1686</v>
      </c>
      <c r="N1061" s="6" t="s">
        <v>1688</v>
      </c>
      <c r="O1061" s="3" t="s">
        <v>1689</v>
      </c>
      <c r="P1061" s="3" t="s">
        <v>90</v>
      </c>
      <c r="W1061" s="5" t="s">
        <v>91</v>
      </c>
      <c r="AE1061" s="5" t="s">
        <v>180</v>
      </c>
      <c r="AF1061" s="2" t="s">
        <v>117</v>
      </c>
    </row>
    <row r="1062" customFormat="false" ht="16.5" hidden="true" customHeight="true" outlineLevel="0" collapsed="false">
      <c r="B1062" s="2" t="n">
        <v>1058</v>
      </c>
      <c r="C1062" s="3" t="s">
        <v>657</v>
      </c>
      <c r="D1062" s="3" t="s">
        <v>919</v>
      </c>
      <c r="E1062" s="4" t="n">
        <v>7</v>
      </c>
      <c r="F1062" s="4" t="n">
        <v>5</v>
      </c>
      <c r="G1062" s="3" t="s">
        <v>140</v>
      </c>
      <c r="H1062" s="5" t="s">
        <v>85</v>
      </c>
      <c r="I1062" s="2" t="s">
        <v>86</v>
      </c>
      <c r="L1062" s="3" t="s">
        <v>1685</v>
      </c>
      <c r="M1062" s="3" t="s">
        <v>1686</v>
      </c>
      <c r="N1062" s="6" t="s">
        <v>1688</v>
      </c>
      <c r="O1062" s="3" t="s">
        <v>1689</v>
      </c>
      <c r="P1062" s="3" t="s">
        <v>90</v>
      </c>
      <c r="W1062" s="5" t="s">
        <v>91</v>
      </c>
      <c r="AE1062" s="5" t="s">
        <v>180</v>
      </c>
      <c r="AF1062" s="2" t="s">
        <v>306</v>
      </c>
    </row>
    <row r="1063" customFormat="false" ht="16.5" hidden="true" customHeight="true" outlineLevel="0" collapsed="false">
      <c r="B1063" s="2" t="n">
        <v>1059</v>
      </c>
      <c r="C1063" s="3" t="s">
        <v>206</v>
      </c>
      <c r="D1063" s="3" t="s">
        <v>1692</v>
      </c>
      <c r="E1063" s="4" t="n">
        <v>1</v>
      </c>
      <c r="F1063" s="4" t="n">
        <v>1</v>
      </c>
      <c r="G1063" s="3" t="s">
        <v>1064</v>
      </c>
      <c r="I1063" s="2" t="s">
        <v>86</v>
      </c>
      <c r="L1063" s="3" t="s">
        <v>206</v>
      </c>
      <c r="M1063" s="3" t="s">
        <v>1692</v>
      </c>
      <c r="N1063" s="6" t="s">
        <v>1693</v>
      </c>
      <c r="O1063" s="3" t="s">
        <v>1694</v>
      </c>
      <c r="P1063" s="3" t="s">
        <v>90</v>
      </c>
      <c r="W1063" s="5" t="s">
        <v>98</v>
      </c>
      <c r="AE1063" s="5" t="s">
        <v>165</v>
      </c>
      <c r="AF1063" s="2" t="s">
        <v>849</v>
      </c>
    </row>
    <row r="1064" customFormat="false" ht="16.5" hidden="true" customHeight="true" outlineLevel="0" collapsed="false">
      <c r="B1064" s="2" t="n">
        <v>1060</v>
      </c>
      <c r="C1064" s="3" t="s">
        <v>94</v>
      </c>
      <c r="D1064" s="3" t="s">
        <v>1695</v>
      </c>
      <c r="E1064" s="4" t="n">
        <v>1</v>
      </c>
      <c r="F1064" s="4" t="n">
        <v>1</v>
      </c>
      <c r="G1064" s="3" t="s">
        <v>119</v>
      </c>
      <c r="I1064" s="2" t="s">
        <v>86</v>
      </c>
      <c r="L1064" s="3" t="s">
        <v>206</v>
      </c>
      <c r="M1064" s="3" t="s">
        <v>1692</v>
      </c>
      <c r="N1064" s="6" t="s">
        <v>1693</v>
      </c>
      <c r="O1064" s="3" t="s">
        <v>1694</v>
      </c>
      <c r="P1064" s="3" t="s">
        <v>90</v>
      </c>
      <c r="W1064" s="5" t="s">
        <v>98</v>
      </c>
      <c r="AE1064" s="5" t="s">
        <v>165</v>
      </c>
      <c r="AF1064" s="2" t="s">
        <v>219</v>
      </c>
    </row>
    <row r="1065" customFormat="false" ht="16.5" hidden="true" customHeight="true" outlineLevel="0" collapsed="false">
      <c r="B1065" s="2" t="n">
        <v>1061</v>
      </c>
      <c r="C1065" s="3" t="s">
        <v>206</v>
      </c>
      <c r="D1065" s="3" t="s">
        <v>1696</v>
      </c>
      <c r="E1065" s="4" t="n">
        <v>1</v>
      </c>
      <c r="F1065" s="4" t="n">
        <v>1</v>
      </c>
      <c r="G1065" s="3" t="s">
        <v>137</v>
      </c>
      <c r="I1065" s="2" t="s">
        <v>86</v>
      </c>
      <c r="L1065" s="3" t="s">
        <v>206</v>
      </c>
      <c r="M1065" s="3" t="s">
        <v>1692</v>
      </c>
      <c r="N1065" s="6" t="s">
        <v>1693</v>
      </c>
      <c r="O1065" s="3" t="s">
        <v>1694</v>
      </c>
      <c r="P1065" s="3" t="s">
        <v>90</v>
      </c>
      <c r="W1065" s="5" t="s">
        <v>98</v>
      </c>
      <c r="AE1065" s="5" t="s">
        <v>165</v>
      </c>
      <c r="AF1065" s="2" t="s">
        <v>326</v>
      </c>
    </row>
    <row r="1066" customFormat="false" ht="16.5" hidden="true" customHeight="true" outlineLevel="0" collapsed="false">
      <c r="B1066" s="2" t="n">
        <v>1062</v>
      </c>
      <c r="C1066" s="3" t="s">
        <v>199</v>
      </c>
      <c r="D1066" s="3" t="s">
        <v>213</v>
      </c>
      <c r="E1066" s="4" t="n">
        <v>28</v>
      </c>
      <c r="F1066" s="4" t="n">
        <v>9</v>
      </c>
      <c r="G1066" s="3" t="s">
        <v>499</v>
      </c>
      <c r="I1066" s="2" t="s">
        <v>86</v>
      </c>
      <c r="L1066" s="3" t="s">
        <v>206</v>
      </c>
      <c r="M1066" s="3" t="s">
        <v>1692</v>
      </c>
      <c r="N1066" s="6" t="s">
        <v>1693</v>
      </c>
      <c r="O1066" s="3" t="s">
        <v>1694</v>
      </c>
      <c r="P1066" s="3" t="s">
        <v>90</v>
      </c>
      <c r="W1066" s="5" t="s">
        <v>91</v>
      </c>
      <c r="AE1066" s="5" t="s">
        <v>160</v>
      </c>
      <c r="AF1066" s="2" t="s">
        <v>559</v>
      </c>
    </row>
    <row r="1067" customFormat="false" ht="16.5" hidden="true" customHeight="true" outlineLevel="0" collapsed="false">
      <c r="B1067" s="2" t="n">
        <v>1063</v>
      </c>
      <c r="C1067" s="3" t="s">
        <v>94</v>
      </c>
      <c r="D1067" s="3" t="s">
        <v>1697</v>
      </c>
      <c r="E1067" s="4" t="n">
        <v>18</v>
      </c>
      <c r="F1067" s="4" t="n">
        <v>2</v>
      </c>
      <c r="G1067" s="3" t="s">
        <v>285</v>
      </c>
      <c r="H1067" s="5" t="s">
        <v>85</v>
      </c>
      <c r="I1067" s="2" t="s">
        <v>86</v>
      </c>
      <c r="L1067" s="3" t="s">
        <v>206</v>
      </c>
      <c r="M1067" s="3" t="s">
        <v>1692</v>
      </c>
      <c r="N1067" s="6" t="s">
        <v>1693</v>
      </c>
      <c r="O1067" s="3" t="s">
        <v>1694</v>
      </c>
      <c r="P1067" s="3" t="s">
        <v>90</v>
      </c>
      <c r="R1067" s="2" t="s">
        <v>180</v>
      </c>
      <c r="S1067" s="2" t="s">
        <v>1698</v>
      </c>
      <c r="V1067" s="2" t="s">
        <v>130</v>
      </c>
      <c r="W1067" s="5" t="s">
        <v>91</v>
      </c>
      <c r="Y1067" s="2" t="s">
        <v>227</v>
      </c>
    </row>
    <row r="1068" customFormat="false" ht="16.5" hidden="true" customHeight="true" outlineLevel="0" collapsed="false">
      <c r="B1068" s="2" t="n">
        <v>1064</v>
      </c>
      <c r="C1068" s="3" t="s">
        <v>592</v>
      </c>
      <c r="D1068" s="3" t="s">
        <v>568</v>
      </c>
      <c r="E1068" s="4" t="n">
        <v>1</v>
      </c>
      <c r="F1068" s="4" t="n">
        <v>1</v>
      </c>
      <c r="G1068" s="3" t="s">
        <v>97</v>
      </c>
      <c r="H1068" s="5" t="s">
        <v>85</v>
      </c>
      <c r="I1068" s="2" t="s">
        <v>86</v>
      </c>
      <c r="L1068" s="3" t="s">
        <v>592</v>
      </c>
      <c r="M1068" s="3" t="s">
        <v>568</v>
      </c>
      <c r="N1068" s="6" t="s">
        <v>1699</v>
      </c>
      <c r="O1068" s="3" t="s">
        <v>1700</v>
      </c>
      <c r="P1068" s="3" t="s">
        <v>90</v>
      </c>
      <c r="W1068" s="5" t="s">
        <v>98</v>
      </c>
      <c r="AE1068" s="5" t="s">
        <v>165</v>
      </c>
      <c r="AF1068" s="2" t="s">
        <v>452</v>
      </c>
    </row>
    <row r="1069" customFormat="false" ht="16.5" hidden="true" customHeight="true" outlineLevel="0" collapsed="false">
      <c r="B1069" s="2" t="n">
        <v>1065</v>
      </c>
      <c r="C1069" s="3" t="s">
        <v>1701</v>
      </c>
      <c r="D1069" s="3" t="s">
        <v>995</v>
      </c>
      <c r="E1069" s="4" t="n">
        <v>1</v>
      </c>
      <c r="F1069" s="4" t="n">
        <v>1</v>
      </c>
      <c r="G1069" s="3" t="s">
        <v>137</v>
      </c>
      <c r="I1069" s="2" t="s">
        <v>86</v>
      </c>
      <c r="L1069" s="3" t="s">
        <v>592</v>
      </c>
      <c r="M1069" s="3" t="s">
        <v>568</v>
      </c>
      <c r="N1069" s="6" t="s">
        <v>1699</v>
      </c>
      <c r="O1069" s="3" t="s">
        <v>1700</v>
      </c>
      <c r="P1069" s="3" t="s">
        <v>90</v>
      </c>
      <c r="W1069" s="5" t="s">
        <v>104</v>
      </c>
      <c r="AE1069" s="5" t="s">
        <v>110</v>
      </c>
      <c r="AF1069" s="2" t="s">
        <v>396</v>
      </c>
    </row>
    <row r="1070" customFormat="false" ht="16.5" hidden="true" customHeight="true" outlineLevel="0" collapsed="false">
      <c r="B1070" s="2" t="n">
        <v>1066</v>
      </c>
      <c r="C1070" s="3" t="s">
        <v>549</v>
      </c>
      <c r="D1070" s="3" t="s">
        <v>388</v>
      </c>
      <c r="E1070" s="4" t="n">
        <v>1</v>
      </c>
      <c r="F1070" s="4" t="n">
        <v>1</v>
      </c>
      <c r="G1070" s="3" t="s">
        <v>179</v>
      </c>
      <c r="I1070" s="2" t="s">
        <v>86</v>
      </c>
      <c r="L1070" s="3" t="s">
        <v>592</v>
      </c>
      <c r="M1070" s="3" t="s">
        <v>568</v>
      </c>
      <c r="N1070" s="6" t="s">
        <v>1699</v>
      </c>
      <c r="O1070" s="3" t="s">
        <v>1700</v>
      </c>
      <c r="P1070" s="3" t="s">
        <v>90</v>
      </c>
      <c r="W1070" s="5" t="s">
        <v>104</v>
      </c>
      <c r="AE1070" s="5" t="s">
        <v>110</v>
      </c>
      <c r="AF1070" s="2" t="s">
        <v>195</v>
      </c>
    </row>
    <row r="1071" customFormat="false" ht="16.5" hidden="true" customHeight="true" outlineLevel="0" collapsed="false">
      <c r="B1071" s="2" t="n">
        <v>1067</v>
      </c>
      <c r="C1071" s="3" t="s">
        <v>627</v>
      </c>
      <c r="D1071" s="3" t="s">
        <v>981</v>
      </c>
      <c r="E1071" s="4" t="n">
        <v>1</v>
      </c>
      <c r="F1071" s="4" t="n">
        <v>1</v>
      </c>
      <c r="G1071" s="3" t="s">
        <v>296</v>
      </c>
      <c r="H1071" s="5" t="s">
        <v>85</v>
      </c>
      <c r="I1071" s="2" t="s">
        <v>86</v>
      </c>
      <c r="L1071" s="3" t="s">
        <v>592</v>
      </c>
      <c r="M1071" s="3" t="s">
        <v>568</v>
      </c>
      <c r="N1071" s="6" t="s">
        <v>1699</v>
      </c>
      <c r="O1071" s="3" t="s">
        <v>1700</v>
      </c>
      <c r="P1071" s="3" t="s">
        <v>90</v>
      </c>
      <c r="W1071" s="5" t="s">
        <v>104</v>
      </c>
      <c r="AE1071" s="5" t="s">
        <v>110</v>
      </c>
      <c r="AF1071" s="2" t="s">
        <v>398</v>
      </c>
    </row>
    <row r="1072" customFormat="false" ht="16.5" hidden="true" customHeight="true" outlineLevel="0" collapsed="false">
      <c r="B1072" s="2" t="n">
        <v>1068</v>
      </c>
      <c r="C1072" s="3" t="s">
        <v>677</v>
      </c>
      <c r="D1072" s="3" t="s">
        <v>420</v>
      </c>
      <c r="E1072" s="4" t="n">
        <v>1</v>
      </c>
      <c r="F1072" s="4" t="n">
        <v>1</v>
      </c>
      <c r="G1072" s="3" t="s">
        <v>296</v>
      </c>
      <c r="I1072" s="2" t="s">
        <v>86</v>
      </c>
      <c r="L1072" s="3" t="s">
        <v>592</v>
      </c>
      <c r="M1072" s="3" t="s">
        <v>568</v>
      </c>
      <c r="N1072" s="6" t="s">
        <v>1699</v>
      </c>
      <c r="O1072" s="3" t="s">
        <v>1700</v>
      </c>
      <c r="P1072" s="3" t="s">
        <v>90</v>
      </c>
      <c r="W1072" s="5" t="s">
        <v>104</v>
      </c>
      <c r="AE1072" s="5" t="s">
        <v>110</v>
      </c>
      <c r="AF1072" s="2" t="s">
        <v>398</v>
      </c>
    </row>
    <row r="1073" customFormat="false" ht="16.5" hidden="true" customHeight="true" outlineLevel="0" collapsed="false">
      <c r="B1073" s="2" t="n">
        <v>1069</v>
      </c>
      <c r="C1073" s="3" t="s">
        <v>387</v>
      </c>
      <c r="D1073" s="3" t="s">
        <v>1164</v>
      </c>
      <c r="E1073" s="4" t="n">
        <v>8</v>
      </c>
      <c r="F1073" s="4" t="n">
        <v>5</v>
      </c>
      <c r="G1073" s="3" t="s">
        <v>399</v>
      </c>
      <c r="I1073" s="2" t="s">
        <v>86</v>
      </c>
      <c r="L1073" s="3" t="s">
        <v>592</v>
      </c>
      <c r="M1073" s="3" t="s">
        <v>568</v>
      </c>
      <c r="N1073" s="6" t="s">
        <v>1699</v>
      </c>
      <c r="O1073" s="3" t="s">
        <v>1700</v>
      </c>
      <c r="P1073" s="3" t="s">
        <v>90</v>
      </c>
      <c r="R1073" s="2" t="s">
        <v>243</v>
      </c>
      <c r="S1073" s="2" t="s">
        <v>400</v>
      </c>
      <c r="V1073" s="2" t="s">
        <v>186</v>
      </c>
      <c r="W1073" s="5" t="s">
        <v>98</v>
      </c>
    </row>
    <row r="1074" customFormat="false" ht="16.5" hidden="true" customHeight="true" outlineLevel="0" collapsed="false">
      <c r="B1074" s="2" t="n">
        <v>1070</v>
      </c>
      <c r="C1074" s="3" t="s">
        <v>101</v>
      </c>
      <c r="D1074" s="3" t="s">
        <v>1157</v>
      </c>
      <c r="E1074" s="4" t="n">
        <v>1</v>
      </c>
      <c r="F1074" s="4" t="n">
        <v>1</v>
      </c>
      <c r="G1074" s="3" t="s">
        <v>193</v>
      </c>
      <c r="I1074" s="2" t="s">
        <v>86</v>
      </c>
      <c r="L1074" s="3" t="s">
        <v>101</v>
      </c>
      <c r="M1074" s="3" t="s">
        <v>1157</v>
      </c>
      <c r="N1074" s="6" t="s">
        <v>1702</v>
      </c>
      <c r="O1074" s="3" t="s">
        <v>1703</v>
      </c>
      <c r="P1074" s="3" t="s">
        <v>90</v>
      </c>
      <c r="W1074" s="5" t="s">
        <v>104</v>
      </c>
      <c r="AE1074" s="5" t="s">
        <v>125</v>
      </c>
      <c r="AF1074" s="2" t="s">
        <v>376</v>
      </c>
    </row>
    <row r="1075" customFormat="false" ht="16.5" hidden="true" customHeight="true" outlineLevel="0" collapsed="false">
      <c r="B1075" s="2" t="n">
        <v>1071</v>
      </c>
      <c r="C1075" s="3" t="s">
        <v>491</v>
      </c>
      <c r="D1075" s="3" t="s">
        <v>1302</v>
      </c>
      <c r="E1075" s="4" t="n">
        <v>1</v>
      </c>
      <c r="F1075" s="4" t="n">
        <v>1</v>
      </c>
      <c r="G1075" s="3" t="s">
        <v>151</v>
      </c>
      <c r="H1075" s="5" t="s">
        <v>85</v>
      </c>
      <c r="I1075" s="2" t="s">
        <v>86</v>
      </c>
      <c r="L1075" s="3" t="s">
        <v>101</v>
      </c>
      <c r="M1075" s="3" t="s">
        <v>1157</v>
      </c>
      <c r="N1075" s="6" t="s">
        <v>1702</v>
      </c>
      <c r="O1075" s="3" t="s">
        <v>1703</v>
      </c>
      <c r="P1075" s="3" t="s">
        <v>90</v>
      </c>
      <c r="W1075" s="5" t="s">
        <v>104</v>
      </c>
      <c r="AE1075" s="5" t="s">
        <v>282</v>
      </c>
      <c r="AF1075" s="2" t="s">
        <v>347</v>
      </c>
    </row>
    <row r="1076" customFormat="false" ht="16.5" hidden="true" customHeight="true" outlineLevel="0" collapsed="false">
      <c r="B1076" s="2" t="n">
        <v>1072</v>
      </c>
      <c r="C1076" s="3" t="s">
        <v>101</v>
      </c>
      <c r="D1076" s="3" t="s">
        <v>713</v>
      </c>
      <c r="E1076" s="4" t="n">
        <v>4</v>
      </c>
      <c r="F1076" s="4" t="n">
        <v>12</v>
      </c>
      <c r="G1076" s="3" t="s">
        <v>225</v>
      </c>
      <c r="I1076" s="2" t="s">
        <v>86</v>
      </c>
      <c r="L1076" s="3" t="s">
        <v>101</v>
      </c>
      <c r="M1076" s="3" t="s">
        <v>1157</v>
      </c>
      <c r="N1076" s="6" t="s">
        <v>1702</v>
      </c>
      <c r="O1076" s="3" t="s">
        <v>1703</v>
      </c>
      <c r="P1076" s="3" t="s">
        <v>90</v>
      </c>
      <c r="R1076" s="2" t="s">
        <v>110</v>
      </c>
      <c r="S1076" s="2" t="s">
        <v>309</v>
      </c>
      <c r="V1076" s="2" t="s">
        <v>216</v>
      </c>
      <c r="W1076" s="5" t="s">
        <v>104</v>
      </c>
      <c r="Y1076" s="2" t="s">
        <v>227</v>
      </c>
    </row>
    <row r="1077" customFormat="false" ht="16.5" hidden="true" customHeight="true" outlineLevel="0" collapsed="false">
      <c r="B1077" s="2" t="n">
        <v>1073</v>
      </c>
      <c r="C1077" s="3" t="s">
        <v>1048</v>
      </c>
      <c r="D1077" s="3" t="s">
        <v>772</v>
      </c>
      <c r="E1077" s="4" t="n">
        <v>13</v>
      </c>
      <c r="F1077" s="4" t="n">
        <v>1</v>
      </c>
      <c r="G1077" s="3" t="s">
        <v>312</v>
      </c>
      <c r="H1077" s="5" t="s">
        <v>85</v>
      </c>
      <c r="I1077" s="2" t="s">
        <v>86</v>
      </c>
      <c r="L1077" s="3" t="s">
        <v>101</v>
      </c>
      <c r="M1077" s="3" t="s">
        <v>1157</v>
      </c>
      <c r="N1077" s="6" t="s">
        <v>1702</v>
      </c>
      <c r="O1077" s="3" t="s">
        <v>1703</v>
      </c>
      <c r="P1077" s="3" t="s">
        <v>90</v>
      </c>
      <c r="R1077" s="2" t="s">
        <v>313</v>
      </c>
      <c r="S1077" s="2" t="s">
        <v>855</v>
      </c>
      <c r="V1077" s="2" t="s">
        <v>186</v>
      </c>
      <c r="W1077" s="5" t="s">
        <v>98</v>
      </c>
    </row>
    <row r="1078" customFormat="false" ht="16.5" hidden="true" customHeight="true" outlineLevel="0" collapsed="false">
      <c r="B1078" s="2" t="n">
        <v>1074</v>
      </c>
      <c r="C1078" s="3" t="s">
        <v>206</v>
      </c>
      <c r="D1078" s="3" t="s">
        <v>1704</v>
      </c>
      <c r="E1078" s="4" t="n">
        <v>1</v>
      </c>
      <c r="F1078" s="4" t="n">
        <v>1</v>
      </c>
      <c r="G1078" s="3" t="s">
        <v>97</v>
      </c>
      <c r="I1078" s="2" t="s">
        <v>86</v>
      </c>
      <c r="L1078" s="3" t="s">
        <v>206</v>
      </c>
      <c r="M1078" s="3" t="s">
        <v>1704</v>
      </c>
      <c r="N1078" s="6" t="s">
        <v>1705</v>
      </c>
      <c r="O1078" s="3" t="s">
        <v>1706</v>
      </c>
      <c r="P1078" s="3" t="s">
        <v>90</v>
      </c>
      <c r="W1078" s="5" t="s">
        <v>104</v>
      </c>
      <c r="AE1078" s="5" t="s">
        <v>110</v>
      </c>
      <c r="AF1078" s="2" t="s">
        <v>175</v>
      </c>
    </row>
    <row r="1079" customFormat="false" ht="16.5" hidden="true" customHeight="true" outlineLevel="0" collapsed="false">
      <c r="B1079" s="2" t="n">
        <v>1075</v>
      </c>
      <c r="C1079" s="3" t="s">
        <v>1357</v>
      </c>
      <c r="D1079" s="3" t="s">
        <v>1707</v>
      </c>
      <c r="E1079" s="4" t="n">
        <v>1</v>
      </c>
      <c r="F1079" s="4" t="n">
        <v>1</v>
      </c>
      <c r="G1079" s="3" t="s">
        <v>174</v>
      </c>
      <c r="H1079" s="5" t="s">
        <v>85</v>
      </c>
      <c r="I1079" s="2" t="s">
        <v>86</v>
      </c>
      <c r="L1079" s="3" t="s">
        <v>206</v>
      </c>
      <c r="M1079" s="3" t="s">
        <v>1704</v>
      </c>
      <c r="N1079" s="6" t="s">
        <v>1705</v>
      </c>
      <c r="O1079" s="3" t="s">
        <v>1706</v>
      </c>
      <c r="P1079" s="3" t="s">
        <v>90</v>
      </c>
      <c r="W1079" s="5" t="s">
        <v>104</v>
      </c>
      <c r="AE1079" s="5" t="s">
        <v>110</v>
      </c>
      <c r="AF1079" s="2" t="s">
        <v>231</v>
      </c>
    </row>
    <row r="1080" customFormat="false" ht="16.5" hidden="true" customHeight="true" outlineLevel="0" collapsed="false">
      <c r="B1080" s="2" t="n">
        <v>1076</v>
      </c>
      <c r="C1080" s="3" t="s">
        <v>94</v>
      </c>
      <c r="D1080" s="3" t="s">
        <v>772</v>
      </c>
      <c r="E1080" s="4" t="n">
        <v>1</v>
      </c>
      <c r="F1080" s="4" t="n">
        <v>1</v>
      </c>
      <c r="G1080" s="3" t="s">
        <v>151</v>
      </c>
      <c r="H1080" s="5" t="s">
        <v>85</v>
      </c>
      <c r="I1080" s="2" t="s">
        <v>86</v>
      </c>
      <c r="L1080" s="3" t="s">
        <v>206</v>
      </c>
      <c r="M1080" s="3" t="s">
        <v>1704</v>
      </c>
      <c r="N1080" s="6" t="s">
        <v>1705</v>
      </c>
      <c r="O1080" s="3" t="s">
        <v>1706</v>
      </c>
      <c r="P1080" s="3" t="s">
        <v>90</v>
      </c>
      <c r="W1080" s="5" t="s">
        <v>91</v>
      </c>
      <c r="AE1080" s="5" t="s">
        <v>180</v>
      </c>
      <c r="AF1080" s="2" t="s">
        <v>126</v>
      </c>
    </row>
    <row r="1081" customFormat="false" ht="16.5" hidden="true" customHeight="true" outlineLevel="0" collapsed="false">
      <c r="B1081" s="2" t="n">
        <v>1077</v>
      </c>
      <c r="C1081" s="3" t="s">
        <v>101</v>
      </c>
      <c r="D1081" s="3" t="s">
        <v>395</v>
      </c>
      <c r="E1081" s="4" t="n">
        <v>21</v>
      </c>
      <c r="F1081" s="4" t="n">
        <v>10</v>
      </c>
      <c r="G1081" s="3" t="s">
        <v>385</v>
      </c>
      <c r="H1081" s="5" t="s">
        <v>85</v>
      </c>
      <c r="I1081" s="2" t="s">
        <v>86</v>
      </c>
      <c r="L1081" s="3" t="s">
        <v>206</v>
      </c>
      <c r="M1081" s="3" t="s">
        <v>1704</v>
      </c>
      <c r="N1081" s="6" t="s">
        <v>1705</v>
      </c>
      <c r="O1081" s="3" t="s">
        <v>1706</v>
      </c>
      <c r="P1081" s="3" t="s">
        <v>90</v>
      </c>
      <c r="W1081" s="5" t="s">
        <v>152</v>
      </c>
    </row>
    <row r="1082" customFormat="false" ht="16.5" hidden="true" customHeight="true" outlineLevel="0" collapsed="false">
      <c r="B1082" s="2" t="n">
        <v>1078</v>
      </c>
      <c r="C1082" s="3" t="s">
        <v>101</v>
      </c>
      <c r="D1082" s="3" t="s">
        <v>668</v>
      </c>
      <c r="E1082" s="4" t="n">
        <v>23</v>
      </c>
      <c r="F1082" s="4" t="n">
        <v>10</v>
      </c>
      <c r="G1082" s="3" t="s">
        <v>499</v>
      </c>
      <c r="I1082" s="2" t="s">
        <v>86</v>
      </c>
      <c r="L1082" s="3" t="s">
        <v>206</v>
      </c>
      <c r="M1082" s="3" t="s">
        <v>1704</v>
      </c>
      <c r="N1082" s="6" t="s">
        <v>1705</v>
      </c>
      <c r="O1082" s="3" t="s">
        <v>1706</v>
      </c>
      <c r="P1082" s="3" t="s">
        <v>90</v>
      </c>
      <c r="W1082" s="5" t="s">
        <v>91</v>
      </c>
      <c r="AE1082" s="5" t="s">
        <v>160</v>
      </c>
      <c r="AF1082" s="2" t="s">
        <v>559</v>
      </c>
    </row>
    <row r="1083" customFormat="false" ht="16.5" hidden="true" customHeight="true" outlineLevel="0" collapsed="false">
      <c r="B1083" s="2" t="n">
        <v>1079</v>
      </c>
      <c r="C1083" s="3" t="s">
        <v>1708</v>
      </c>
      <c r="D1083" s="3" t="s">
        <v>763</v>
      </c>
      <c r="E1083" s="4" t="n">
        <v>1</v>
      </c>
      <c r="F1083" s="4" t="n">
        <v>1</v>
      </c>
      <c r="G1083" s="3" t="s">
        <v>116</v>
      </c>
      <c r="I1083" s="2" t="s">
        <v>86</v>
      </c>
      <c r="L1083" s="3" t="s">
        <v>1708</v>
      </c>
      <c r="M1083" s="3" t="s">
        <v>763</v>
      </c>
      <c r="N1083" s="6" t="s">
        <v>1709</v>
      </c>
      <c r="O1083" s="3" t="s">
        <v>1710</v>
      </c>
      <c r="P1083" s="3" t="s">
        <v>90</v>
      </c>
      <c r="W1083" s="5" t="s">
        <v>98</v>
      </c>
      <c r="AE1083" s="5" t="s">
        <v>165</v>
      </c>
      <c r="AF1083" s="2" t="s">
        <v>709</v>
      </c>
    </row>
    <row r="1084" customFormat="false" ht="16.5" hidden="true" customHeight="true" outlineLevel="0" collapsed="false">
      <c r="B1084" s="2" t="n">
        <v>1080</v>
      </c>
      <c r="C1084" s="3" t="s">
        <v>94</v>
      </c>
      <c r="D1084" s="3" t="s">
        <v>1711</v>
      </c>
      <c r="E1084" s="4" t="n">
        <v>1</v>
      </c>
      <c r="F1084" s="4" t="n">
        <v>1</v>
      </c>
      <c r="G1084" s="3" t="s">
        <v>97</v>
      </c>
      <c r="H1084" s="5" t="s">
        <v>85</v>
      </c>
      <c r="I1084" s="2" t="s">
        <v>86</v>
      </c>
      <c r="L1084" s="3" t="s">
        <v>1708</v>
      </c>
      <c r="M1084" s="3" t="s">
        <v>763</v>
      </c>
      <c r="N1084" s="6" t="s">
        <v>1709</v>
      </c>
      <c r="O1084" s="3" t="s">
        <v>1710</v>
      </c>
      <c r="P1084" s="3" t="s">
        <v>90</v>
      </c>
      <c r="W1084" s="5" t="s">
        <v>98</v>
      </c>
      <c r="AE1084" s="5" t="s">
        <v>165</v>
      </c>
      <c r="AF1084" s="2" t="s">
        <v>709</v>
      </c>
    </row>
    <row r="1085" customFormat="false" ht="16.5" hidden="true" customHeight="true" outlineLevel="0" collapsed="false">
      <c r="B1085" s="2" t="n">
        <v>1081</v>
      </c>
      <c r="C1085" s="3" t="s">
        <v>101</v>
      </c>
      <c r="D1085" s="3" t="s">
        <v>1031</v>
      </c>
      <c r="E1085" s="4" t="n">
        <v>1</v>
      </c>
      <c r="F1085" s="4" t="n">
        <v>1</v>
      </c>
      <c r="G1085" s="3" t="s">
        <v>137</v>
      </c>
      <c r="I1085" s="2" t="s">
        <v>86</v>
      </c>
      <c r="L1085" s="3" t="s">
        <v>1708</v>
      </c>
      <c r="M1085" s="3" t="s">
        <v>763</v>
      </c>
      <c r="N1085" s="6" t="s">
        <v>1709</v>
      </c>
      <c r="O1085" s="3" t="s">
        <v>1710</v>
      </c>
      <c r="P1085" s="3" t="s">
        <v>90</v>
      </c>
      <c r="W1085" s="5" t="s">
        <v>104</v>
      </c>
      <c r="AE1085" s="5" t="s">
        <v>110</v>
      </c>
      <c r="AF1085" s="2" t="s">
        <v>219</v>
      </c>
    </row>
    <row r="1086" customFormat="false" ht="16.5" hidden="true" customHeight="true" outlineLevel="0" collapsed="false">
      <c r="B1086" s="2" t="n">
        <v>1082</v>
      </c>
      <c r="C1086" s="3" t="s">
        <v>206</v>
      </c>
      <c r="D1086" s="3" t="s">
        <v>1712</v>
      </c>
      <c r="E1086" s="4" t="n">
        <v>1</v>
      </c>
      <c r="F1086" s="4" t="n">
        <v>1</v>
      </c>
      <c r="G1086" s="3" t="s">
        <v>114</v>
      </c>
      <c r="I1086" s="2" t="s">
        <v>86</v>
      </c>
      <c r="L1086" s="3" t="s">
        <v>206</v>
      </c>
      <c r="M1086" s="3" t="s">
        <v>1712</v>
      </c>
      <c r="N1086" s="6" t="s">
        <v>1713</v>
      </c>
      <c r="O1086" s="3" t="s">
        <v>1714</v>
      </c>
      <c r="P1086" s="3" t="s">
        <v>90</v>
      </c>
      <c r="W1086" s="5" t="s">
        <v>104</v>
      </c>
      <c r="AE1086" s="5" t="s">
        <v>110</v>
      </c>
      <c r="AF1086" s="2" t="s">
        <v>547</v>
      </c>
    </row>
    <row r="1087" customFormat="false" ht="16.5" hidden="true" customHeight="true" outlineLevel="0" collapsed="false">
      <c r="B1087" s="2" t="n">
        <v>1083</v>
      </c>
      <c r="C1087" s="3" t="s">
        <v>1597</v>
      </c>
      <c r="D1087" s="3" t="s">
        <v>1634</v>
      </c>
      <c r="E1087" s="4" t="n">
        <v>1</v>
      </c>
      <c r="F1087" s="4" t="n">
        <v>1</v>
      </c>
      <c r="G1087" s="3" t="s">
        <v>281</v>
      </c>
      <c r="H1087" s="5" t="s">
        <v>85</v>
      </c>
      <c r="I1087" s="2" t="s">
        <v>86</v>
      </c>
      <c r="L1087" s="3" t="s">
        <v>206</v>
      </c>
      <c r="M1087" s="3" t="s">
        <v>1712</v>
      </c>
      <c r="N1087" s="6" t="s">
        <v>1713</v>
      </c>
      <c r="O1087" s="3" t="s">
        <v>1714</v>
      </c>
      <c r="P1087" s="3" t="s">
        <v>90</v>
      </c>
      <c r="W1087" s="5" t="s">
        <v>104</v>
      </c>
      <c r="AE1087" s="5" t="s">
        <v>110</v>
      </c>
      <c r="AF1087" s="2" t="s">
        <v>223</v>
      </c>
    </row>
    <row r="1088" customFormat="false" ht="16.5" hidden="true" customHeight="true" outlineLevel="0" collapsed="false">
      <c r="B1088" s="2" t="n">
        <v>1084</v>
      </c>
      <c r="C1088" s="3" t="s">
        <v>980</v>
      </c>
      <c r="D1088" s="3" t="s">
        <v>716</v>
      </c>
      <c r="E1088" s="4" t="n">
        <v>25</v>
      </c>
      <c r="F1088" s="4" t="n">
        <v>11</v>
      </c>
      <c r="G1088" s="3" t="s">
        <v>250</v>
      </c>
      <c r="H1088" s="5" t="s">
        <v>85</v>
      </c>
      <c r="I1088" s="2" t="s">
        <v>86</v>
      </c>
      <c r="L1088" s="3" t="s">
        <v>206</v>
      </c>
      <c r="M1088" s="3" t="s">
        <v>1712</v>
      </c>
      <c r="N1088" s="6" t="s">
        <v>1713</v>
      </c>
      <c r="O1088" s="3" t="s">
        <v>1714</v>
      </c>
      <c r="P1088" s="3" t="s">
        <v>90</v>
      </c>
      <c r="R1088" s="2" t="s">
        <v>160</v>
      </c>
      <c r="S1088" s="2" t="s">
        <v>251</v>
      </c>
      <c r="V1088" s="2" t="s">
        <v>130</v>
      </c>
      <c r="W1088" s="5" t="s">
        <v>91</v>
      </c>
    </row>
    <row r="1089" customFormat="false" ht="16.5" hidden="true" customHeight="true" outlineLevel="0" collapsed="false">
      <c r="B1089" s="2" t="n">
        <v>1085</v>
      </c>
      <c r="C1089" s="3" t="s">
        <v>1524</v>
      </c>
      <c r="D1089" s="3" t="s">
        <v>716</v>
      </c>
      <c r="E1089" s="4" t="n">
        <v>19</v>
      </c>
      <c r="F1089" s="4" t="n">
        <v>5</v>
      </c>
      <c r="G1089" s="3" t="s">
        <v>329</v>
      </c>
      <c r="H1089" s="5" t="s">
        <v>85</v>
      </c>
      <c r="I1089" s="2" t="s">
        <v>86</v>
      </c>
      <c r="L1089" s="3" t="s">
        <v>206</v>
      </c>
      <c r="M1089" s="3" t="s">
        <v>1712</v>
      </c>
      <c r="N1089" s="6" t="s">
        <v>1713</v>
      </c>
      <c r="O1089" s="3" t="s">
        <v>1714</v>
      </c>
      <c r="P1089" s="3" t="s">
        <v>90</v>
      </c>
      <c r="R1089" s="2" t="s">
        <v>105</v>
      </c>
      <c r="S1089" s="2" t="s">
        <v>1331</v>
      </c>
      <c r="V1089" s="2" t="s">
        <v>216</v>
      </c>
      <c r="W1089" s="5" t="s">
        <v>104</v>
      </c>
    </row>
    <row r="1090" customFormat="false" ht="16.5" hidden="true" customHeight="true" outlineLevel="0" collapsed="false">
      <c r="B1090" s="2" t="n">
        <v>1086</v>
      </c>
      <c r="C1090" s="3" t="s">
        <v>1715</v>
      </c>
      <c r="D1090" s="3" t="s">
        <v>728</v>
      </c>
      <c r="E1090" s="4" t="n">
        <v>6</v>
      </c>
      <c r="F1090" s="4" t="n">
        <v>9</v>
      </c>
      <c r="G1090" s="3" t="s">
        <v>225</v>
      </c>
      <c r="I1090" s="2" t="s">
        <v>86</v>
      </c>
      <c r="L1090" s="3" t="s">
        <v>206</v>
      </c>
      <c r="M1090" s="3" t="s">
        <v>1712</v>
      </c>
      <c r="N1090" s="6" t="s">
        <v>1713</v>
      </c>
      <c r="O1090" s="3" t="s">
        <v>1714</v>
      </c>
      <c r="P1090" s="3" t="s">
        <v>90</v>
      </c>
      <c r="R1090" s="2" t="s">
        <v>110</v>
      </c>
      <c r="S1090" s="2" t="s">
        <v>226</v>
      </c>
      <c r="V1090" s="2" t="s">
        <v>216</v>
      </c>
      <c r="W1090" s="5" t="s">
        <v>104</v>
      </c>
      <c r="Y1090" s="2" t="s">
        <v>227</v>
      </c>
    </row>
    <row r="1091" customFormat="false" ht="16.5" hidden="true" customHeight="true" outlineLevel="0" collapsed="false">
      <c r="B1091" s="2" t="n">
        <v>1087</v>
      </c>
      <c r="C1091" s="3" t="s">
        <v>101</v>
      </c>
      <c r="D1091" s="3" t="s">
        <v>1228</v>
      </c>
      <c r="E1091" s="4" t="n">
        <v>1</v>
      </c>
      <c r="F1091" s="4" t="n">
        <v>1</v>
      </c>
      <c r="G1091" s="3" t="s">
        <v>416</v>
      </c>
      <c r="I1091" s="2" t="s">
        <v>86</v>
      </c>
      <c r="L1091" s="3" t="s">
        <v>101</v>
      </c>
      <c r="M1091" s="3" t="s">
        <v>1228</v>
      </c>
      <c r="N1091" s="6" t="s">
        <v>1682</v>
      </c>
      <c r="O1091" s="3" t="s">
        <v>1716</v>
      </c>
      <c r="P1091" s="3" t="s">
        <v>90</v>
      </c>
      <c r="W1091" s="5" t="s">
        <v>104</v>
      </c>
      <c r="AE1091" s="5" t="s">
        <v>110</v>
      </c>
      <c r="AF1091" s="2" t="s">
        <v>398</v>
      </c>
    </row>
    <row r="1092" customFormat="false" ht="16.5" hidden="true" customHeight="true" outlineLevel="0" collapsed="false">
      <c r="B1092" s="2" t="n">
        <v>1088</v>
      </c>
      <c r="C1092" s="3" t="s">
        <v>1717</v>
      </c>
      <c r="D1092" s="3" t="s">
        <v>1166</v>
      </c>
      <c r="E1092" s="4" t="n">
        <v>1</v>
      </c>
      <c r="F1092" s="4" t="n">
        <v>1</v>
      </c>
      <c r="G1092" s="3" t="s">
        <v>151</v>
      </c>
      <c r="H1092" s="5" t="s">
        <v>85</v>
      </c>
      <c r="I1092" s="2" t="s">
        <v>86</v>
      </c>
      <c r="L1092" s="3" t="s">
        <v>101</v>
      </c>
      <c r="M1092" s="3" t="s">
        <v>1228</v>
      </c>
      <c r="N1092" s="6" t="s">
        <v>1682</v>
      </c>
      <c r="O1092" s="3" t="s">
        <v>1716</v>
      </c>
      <c r="P1092" s="3" t="s">
        <v>90</v>
      </c>
      <c r="W1092" s="5" t="s">
        <v>104</v>
      </c>
      <c r="AE1092" s="5" t="s">
        <v>110</v>
      </c>
      <c r="AF1092" s="2" t="s">
        <v>347</v>
      </c>
    </row>
    <row r="1093" customFormat="false" ht="16.5" hidden="true" customHeight="true" outlineLevel="0" collapsed="false">
      <c r="B1093" s="2" t="n">
        <v>1089</v>
      </c>
      <c r="C1093" s="3" t="s">
        <v>1652</v>
      </c>
      <c r="D1093" s="3" t="s">
        <v>610</v>
      </c>
      <c r="E1093" s="4" t="n">
        <v>14</v>
      </c>
      <c r="F1093" s="4" t="n">
        <v>7</v>
      </c>
      <c r="G1093" s="3" t="s">
        <v>399</v>
      </c>
      <c r="I1093" s="2" t="s">
        <v>86</v>
      </c>
      <c r="L1093" s="3" t="s">
        <v>101</v>
      </c>
      <c r="M1093" s="3" t="s">
        <v>1228</v>
      </c>
      <c r="N1093" s="6" t="s">
        <v>1682</v>
      </c>
      <c r="O1093" s="3" t="s">
        <v>1716</v>
      </c>
      <c r="P1093" s="3" t="s">
        <v>90</v>
      </c>
      <c r="R1093" s="2" t="s">
        <v>243</v>
      </c>
      <c r="S1093" s="2" t="s">
        <v>400</v>
      </c>
      <c r="V1093" s="2" t="s">
        <v>186</v>
      </c>
      <c r="W1093" s="5" t="s">
        <v>98</v>
      </c>
    </row>
    <row r="1094" customFormat="false" ht="16.5" hidden="true" customHeight="true" outlineLevel="0" collapsed="false">
      <c r="B1094" s="2" t="n">
        <v>1090</v>
      </c>
      <c r="C1094" s="3" t="s">
        <v>1652</v>
      </c>
      <c r="D1094" s="3" t="s">
        <v>957</v>
      </c>
      <c r="E1094" s="4" t="n">
        <v>18</v>
      </c>
      <c r="F1094" s="4" t="n">
        <v>2</v>
      </c>
      <c r="G1094" s="3" t="s">
        <v>427</v>
      </c>
      <c r="I1094" s="2" t="s">
        <v>86</v>
      </c>
      <c r="L1094" s="3" t="s">
        <v>101</v>
      </c>
      <c r="M1094" s="3" t="s">
        <v>1228</v>
      </c>
      <c r="N1094" s="6" t="s">
        <v>1682</v>
      </c>
      <c r="O1094" s="3" t="s">
        <v>1716</v>
      </c>
      <c r="P1094" s="3" t="s">
        <v>90</v>
      </c>
      <c r="R1094" s="2" t="s">
        <v>429</v>
      </c>
      <c r="S1094" s="2" t="s">
        <v>584</v>
      </c>
      <c r="V1094" s="2" t="s">
        <v>431</v>
      </c>
    </row>
    <row r="1095" customFormat="false" ht="16.5" hidden="true" customHeight="true" outlineLevel="0" collapsed="false">
      <c r="B1095" s="2" t="n">
        <v>1091</v>
      </c>
      <c r="C1095" s="3" t="s">
        <v>206</v>
      </c>
      <c r="D1095" s="3" t="s">
        <v>1718</v>
      </c>
      <c r="E1095" s="4" t="n">
        <v>1</v>
      </c>
      <c r="F1095" s="4" t="n">
        <v>1</v>
      </c>
      <c r="G1095" s="3" t="s">
        <v>174</v>
      </c>
      <c r="I1095" s="2" t="s">
        <v>86</v>
      </c>
      <c r="L1095" s="3" t="s">
        <v>206</v>
      </c>
      <c r="M1095" s="3" t="s">
        <v>1718</v>
      </c>
      <c r="N1095" s="6" t="s">
        <v>1719</v>
      </c>
      <c r="O1095" s="3" t="s">
        <v>1720</v>
      </c>
      <c r="P1095" s="3" t="s">
        <v>90</v>
      </c>
      <c r="W1095" s="5" t="s">
        <v>98</v>
      </c>
      <c r="AE1095" s="5" t="s">
        <v>165</v>
      </c>
      <c r="AF1095" s="2" t="s">
        <v>175</v>
      </c>
    </row>
    <row r="1096" customFormat="false" ht="16.5" hidden="true" customHeight="true" outlineLevel="0" collapsed="false">
      <c r="B1096" s="2" t="n">
        <v>1092</v>
      </c>
      <c r="C1096" s="3" t="s">
        <v>94</v>
      </c>
      <c r="D1096" s="3" t="s">
        <v>457</v>
      </c>
      <c r="E1096" s="4" t="n">
        <v>1</v>
      </c>
      <c r="F1096" s="4" t="n">
        <v>1</v>
      </c>
      <c r="G1096" s="3" t="s">
        <v>114</v>
      </c>
      <c r="H1096" s="5" t="s">
        <v>85</v>
      </c>
      <c r="I1096" s="2" t="s">
        <v>86</v>
      </c>
      <c r="L1096" s="3" t="s">
        <v>206</v>
      </c>
      <c r="M1096" s="3" t="s">
        <v>1718</v>
      </c>
      <c r="N1096" s="6" t="s">
        <v>1719</v>
      </c>
      <c r="O1096" s="3" t="s">
        <v>1720</v>
      </c>
      <c r="P1096" s="3" t="s">
        <v>90</v>
      </c>
      <c r="W1096" s="5" t="s">
        <v>104</v>
      </c>
      <c r="AE1096" s="5" t="s">
        <v>110</v>
      </c>
      <c r="AF1096" s="2" t="s">
        <v>547</v>
      </c>
    </row>
    <row r="1097" customFormat="false" ht="16.5" hidden="true" customHeight="true" outlineLevel="0" collapsed="false">
      <c r="B1097" s="2" t="n">
        <v>1093</v>
      </c>
      <c r="C1097" s="3" t="s">
        <v>851</v>
      </c>
      <c r="D1097" s="3" t="s">
        <v>113</v>
      </c>
      <c r="E1097" s="4" t="n">
        <v>1</v>
      </c>
      <c r="F1097" s="4" t="n">
        <v>1</v>
      </c>
      <c r="G1097" s="3" t="s">
        <v>439</v>
      </c>
      <c r="I1097" s="2" t="s">
        <v>86</v>
      </c>
      <c r="L1097" s="3" t="s">
        <v>206</v>
      </c>
      <c r="M1097" s="3" t="s">
        <v>1718</v>
      </c>
      <c r="N1097" s="6" t="s">
        <v>1719</v>
      </c>
      <c r="O1097" s="3" t="s">
        <v>1720</v>
      </c>
      <c r="P1097" s="3" t="s">
        <v>90</v>
      </c>
      <c r="W1097" s="5" t="s">
        <v>104</v>
      </c>
      <c r="AE1097" s="5" t="s">
        <v>110</v>
      </c>
      <c r="AF1097" s="2" t="s">
        <v>602</v>
      </c>
    </row>
    <row r="1098" customFormat="false" ht="16.5" hidden="true" customHeight="true" outlineLevel="0" collapsed="false">
      <c r="B1098" s="2" t="n">
        <v>1094</v>
      </c>
      <c r="C1098" s="3" t="s">
        <v>851</v>
      </c>
      <c r="D1098" s="3" t="s">
        <v>1135</v>
      </c>
      <c r="E1098" s="4" t="n">
        <v>1</v>
      </c>
      <c r="F1098" s="4" t="n">
        <v>1</v>
      </c>
      <c r="G1098" s="3" t="s">
        <v>151</v>
      </c>
      <c r="I1098" s="2" t="s">
        <v>86</v>
      </c>
      <c r="L1098" s="3" t="s">
        <v>206</v>
      </c>
      <c r="M1098" s="3" t="s">
        <v>1718</v>
      </c>
      <c r="N1098" s="6" t="s">
        <v>1719</v>
      </c>
      <c r="O1098" s="3" t="s">
        <v>1720</v>
      </c>
      <c r="P1098" s="3" t="s">
        <v>90</v>
      </c>
      <c r="W1098" s="5" t="s">
        <v>104</v>
      </c>
      <c r="AE1098" s="5" t="s">
        <v>125</v>
      </c>
      <c r="AF1098" s="2" t="s">
        <v>460</v>
      </c>
    </row>
    <row r="1099" customFormat="false" ht="16.5" hidden="true" customHeight="true" outlineLevel="0" collapsed="false">
      <c r="B1099" s="2" t="n">
        <v>1095</v>
      </c>
      <c r="C1099" s="3" t="s">
        <v>234</v>
      </c>
      <c r="D1099" s="3" t="s">
        <v>259</v>
      </c>
      <c r="E1099" s="4" t="n">
        <v>16</v>
      </c>
      <c r="F1099" s="4" t="n">
        <v>3</v>
      </c>
      <c r="G1099" s="3" t="s">
        <v>385</v>
      </c>
      <c r="H1099" s="5" t="s">
        <v>85</v>
      </c>
      <c r="I1099" s="2" t="s">
        <v>86</v>
      </c>
      <c r="L1099" s="3" t="s">
        <v>206</v>
      </c>
      <c r="M1099" s="3" t="s">
        <v>1718</v>
      </c>
      <c r="N1099" s="6" t="s">
        <v>1719</v>
      </c>
      <c r="O1099" s="3" t="s">
        <v>1720</v>
      </c>
      <c r="P1099" s="3" t="s">
        <v>90</v>
      </c>
      <c r="W1099" s="5" t="s">
        <v>152</v>
      </c>
    </row>
    <row r="1100" customFormat="false" ht="16.5" hidden="true" customHeight="true" outlineLevel="0" collapsed="false">
      <c r="B1100" s="2" t="n">
        <v>1096</v>
      </c>
      <c r="C1100" s="3" t="s">
        <v>851</v>
      </c>
      <c r="D1100" s="3" t="s">
        <v>422</v>
      </c>
      <c r="E1100" s="4" t="n">
        <v>28</v>
      </c>
      <c r="F1100" s="4" t="n">
        <v>9</v>
      </c>
      <c r="G1100" s="3" t="s">
        <v>188</v>
      </c>
      <c r="I1100" s="2" t="s">
        <v>86</v>
      </c>
      <c r="L1100" s="3" t="s">
        <v>206</v>
      </c>
      <c r="M1100" s="3" t="s">
        <v>1718</v>
      </c>
      <c r="N1100" s="6" t="s">
        <v>1719</v>
      </c>
      <c r="O1100" s="3" t="s">
        <v>1720</v>
      </c>
      <c r="P1100" s="3" t="s">
        <v>90</v>
      </c>
      <c r="R1100" s="2" t="s">
        <v>189</v>
      </c>
      <c r="S1100" s="2" t="s">
        <v>1080</v>
      </c>
      <c r="V1100" s="2" t="s">
        <v>431</v>
      </c>
    </row>
    <row r="1101" customFormat="false" ht="16.5" hidden="true" customHeight="true" outlineLevel="0" collapsed="false">
      <c r="B1101" s="2" t="n">
        <v>1097</v>
      </c>
      <c r="C1101" s="3" t="s">
        <v>94</v>
      </c>
      <c r="D1101" s="3" t="s">
        <v>1721</v>
      </c>
      <c r="E1101" s="4" t="n">
        <v>1</v>
      </c>
      <c r="F1101" s="4" t="n">
        <v>1</v>
      </c>
      <c r="G1101" s="3" t="s">
        <v>144</v>
      </c>
      <c r="H1101" s="5" t="s">
        <v>85</v>
      </c>
      <c r="I1101" s="2" t="s">
        <v>86</v>
      </c>
      <c r="L1101" s="3" t="s">
        <v>94</v>
      </c>
      <c r="M1101" s="3" t="s">
        <v>578</v>
      </c>
      <c r="N1101" s="6" t="s">
        <v>1722</v>
      </c>
      <c r="O1101" s="3" t="s">
        <v>1723</v>
      </c>
      <c r="P1101" s="3" t="s">
        <v>90</v>
      </c>
      <c r="W1101" s="5" t="s">
        <v>104</v>
      </c>
      <c r="AE1101" s="5" t="s">
        <v>110</v>
      </c>
      <c r="AF1101" s="2" t="s">
        <v>166</v>
      </c>
    </row>
    <row r="1102" customFormat="false" ht="16.5" hidden="true" customHeight="true" outlineLevel="0" collapsed="false">
      <c r="B1102" s="2" t="n">
        <v>1098</v>
      </c>
      <c r="C1102" s="3" t="s">
        <v>94</v>
      </c>
      <c r="D1102" s="3" t="s">
        <v>578</v>
      </c>
      <c r="E1102" s="4" t="n">
        <v>1</v>
      </c>
      <c r="F1102" s="4" t="n">
        <v>1</v>
      </c>
      <c r="G1102" s="3" t="s">
        <v>174</v>
      </c>
      <c r="H1102" s="5" t="s">
        <v>85</v>
      </c>
      <c r="I1102" s="2" t="s">
        <v>86</v>
      </c>
      <c r="L1102" s="3" t="s">
        <v>94</v>
      </c>
      <c r="M1102" s="3" t="s">
        <v>578</v>
      </c>
      <c r="N1102" s="6" t="s">
        <v>1722</v>
      </c>
      <c r="O1102" s="3" t="s">
        <v>1723</v>
      </c>
      <c r="P1102" s="3" t="s">
        <v>90</v>
      </c>
      <c r="W1102" s="5" t="s">
        <v>98</v>
      </c>
      <c r="AE1102" s="5" t="s">
        <v>165</v>
      </c>
      <c r="AF1102" s="2" t="s">
        <v>210</v>
      </c>
    </row>
    <row r="1103" customFormat="false" ht="16.5" hidden="true" customHeight="true" outlineLevel="0" collapsed="false">
      <c r="B1103" s="2" t="n">
        <v>1099</v>
      </c>
      <c r="C1103" s="3" t="s">
        <v>94</v>
      </c>
      <c r="D1103" s="3" t="s">
        <v>1724</v>
      </c>
      <c r="E1103" s="4" t="n">
        <v>1</v>
      </c>
      <c r="F1103" s="4" t="n">
        <v>1</v>
      </c>
      <c r="G1103" s="3" t="s">
        <v>357</v>
      </c>
      <c r="H1103" s="5" t="s">
        <v>85</v>
      </c>
      <c r="I1103" s="2" t="s">
        <v>86</v>
      </c>
      <c r="L1103" s="3" t="s">
        <v>94</v>
      </c>
      <c r="M1103" s="3" t="s">
        <v>578</v>
      </c>
      <c r="N1103" s="6" t="s">
        <v>1722</v>
      </c>
      <c r="O1103" s="3" t="s">
        <v>1723</v>
      </c>
      <c r="P1103" s="3" t="s">
        <v>90</v>
      </c>
      <c r="W1103" s="5" t="s">
        <v>104</v>
      </c>
      <c r="AE1103" s="5" t="s">
        <v>110</v>
      </c>
      <c r="AF1103" s="2" t="s">
        <v>408</v>
      </c>
    </row>
    <row r="1104" customFormat="false" ht="16.5" hidden="true" customHeight="true" outlineLevel="0" collapsed="false">
      <c r="B1104" s="2" t="n">
        <v>1100</v>
      </c>
      <c r="C1104" s="3" t="s">
        <v>206</v>
      </c>
      <c r="D1104" s="3" t="s">
        <v>295</v>
      </c>
      <c r="E1104" s="4" t="n">
        <v>1</v>
      </c>
      <c r="F1104" s="4" t="n">
        <v>1</v>
      </c>
      <c r="G1104" s="3" t="s">
        <v>184</v>
      </c>
      <c r="I1104" s="2" t="s">
        <v>86</v>
      </c>
      <c r="L1104" s="3" t="s">
        <v>94</v>
      </c>
      <c r="M1104" s="3" t="s">
        <v>578</v>
      </c>
      <c r="N1104" s="6" t="s">
        <v>1722</v>
      </c>
      <c r="O1104" s="3" t="s">
        <v>1723</v>
      </c>
      <c r="P1104" s="3" t="s">
        <v>90</v>
      </c>
      <c r="R1104" s="2" t="s">
        <v>99</v>
      </c>
      <c r="S1104" s="2" t="s">
        <v>185</v>
      </c>
      <c r="V1104" s="2" t="s">
        <v>186</v>
      </c>
      <c r="W1104" s="5" t="s">
        <v>98</v>
      </c>
    </row>
    <row r="1105" customFormat="false" ht="16.5" hidden="true" customHeight="true" outlineLevel="0" collapsed="false">
      <c r="B1105" s="2" t="n">
        <v>1101</v>
      </c>
      <c r="C1105" s="3" t="s">
        <v>206</v>
      </c>
      <c r="D1105" s="3" t="s">
        <v>1725</v>
      </c>
      <c r="E1105" s="4" t="n">
        <v>1</v>
      </c>
      <c r="F1105" s="4" t="n">
        <v>1</v>
      </c>
      <c r="G1105" s="3" t="s">
        <v>927</v>
      </c>
      <c r="I1105" s="2" t="s">
        <v>86</v>
      </c>
      <c r="L1105" s="3" t="s">
        <v>206</v>
      </c>
      <c r="M1105" s="3" t="s">
        <v>1725</v>
      </c>
      <c r="N1105" s="6" t="s">
        <v>1682</v>
      </c>
      <c r="O1105" s="3" t="s">
        <v>1726</v>
      </c>
      <c r="P1105" s="3" t="s">
        <v>90</v>
      </c>
      <c r="W1105" s="5" t="s">
        <v>98</v>
      </c>
      <c r="AE1105" s="5" t="s">
        <v>165</v>
      </c>
      <c r="AF1105" s="2" t="s">
        <v>912</v>
      </c>
    </row>
    <row r="1106" customFormat="false" ht="16.5" hidden="true" customHeight="true" outlineLevel="0" collapsed="false">
      <c r="B1106" s="2" t="n">
        <v>1102</v>
      </c>
      <c r="C1106" s="3" t="s">
        <v>94</v>
      </c>
      <c r="D1106" s="3" t="s">
        <v>604</v>
      </c>
      <c r="E1106" s="4" t="n">
        <v>1</v>
      </c>
      <c r="F1106" s="4" t="n">
        <v>1</v>
      </c>
      <c r="G1106" s="3" t="s">
        <v>320</v>
      </c>
      <c r="H1106" s="5" t="s">
        <v>85</v>
      </c>
      <c r="I1106" s="2" t="s">
        <v>86</v>
      </c>
      <c r="L1106" s="3" t="s">
        <v>206</v>
      </c>
      <c r="M1106" s="3" t="s">
        <v>1725</v>
      </c>
      <c r="N1106" s="6" t="s">
        <v>1682</v>
      </c>
      <c r="O1106" s="3" t="s">
        <v>1726</v>
      </c>
      <c r="P1106" s="3" t="s">
        <v>90</v>
      </c>
      <c r="W1106" s="5" t="s">
        <v>98</v>
      </c>
      <c r="AE1106" s="5" t="s">
        <v>165</v>
      </c>
      <c r="AF1106" s="2" t="s">
        <v>525</v>
      </c>
    </row>
    <row r="1107" customFormat="false" ht="16.5" hidden="true" customHeight="true" outlineLevel="0" collapsed="false">
      <c r="B1107" s="2" t="n">
        <v>1103</v>
      </c>
      <c r="C1107" s="3" t="s">
        <v>135</v>
      </c>
      <c r="D1107" s="3" t="s">
        <v>1727</v>
      </c>
      <c r="E1107" s="4" t="n">
        <v>1</v>
      </c>
      <c r="F1107" s="4" t="n">
        <v>1</v>
      </c>
      <c r="G1107" s="3" t="s">
        <v>296</v>
      </c>
      <c r="H1107" s="5" t="s">
        <v>85</v>
      </c>
      <c r="I1107" s="2" t="s">
        <v>86</v>
      </c>
      <c r="L1107" s="3" t="s">
        <v>206</v>
      </c>
      <c r="M1107" s="3" t="s">
        <v>1725</v>
      </c>
      <c r="N1107" s="6" t="s">
        <v>1682</v>
      </c>
      <c r="O1107" s="3" t="s">
        <v>1726</v>
      </c>
      <c r="P1107" s="3" t="s">
        <v>90</v>
      </c>
      <c r="W1107" s="5" t="s">
        <v>104</v>
      </c>
      <c r="AE1107" s="5" t="s">
        <v>110</v>
      </c>
      <c r="AF1107" s="2" t="s">
        <v>496</v>
      </c>
    </row>
    <row r="1108" customFormat="false" ht="16.5" hidden="true" customHeight="true" outlineLevel="0" collapsed="false">
      <c r="B1108" s="2" t="n">
        <v>1104</v>
      </c>
      <c r="C1108" s="3" t="s">
        <v>206</v>
      </c>
      <c r="D1108" s="3" t="s">
        <v>828</v>
      </c>
      <c r="E1108" s="4" t="n">
        <v>1</v>
      </c>
      <c r="F1108" s="4" t="n">
        <v>1</v>
      </c>
      <c r="G1108" s="3" t="s">
        <v>179</v>
      </c>
      <c r="I1108" s="2" t="s">
        <v>86</v>
      </c>
      <c r="L1108" s="3" t="s">
        <v>206</v>
      </c>
      <c r="M1108" s="3" t="s">
        <v>1725</v>
      </c>
      <c r="N1108" s="6" t="s">
        <v>1682</v>
      </c>
      <c r="O1108" s="3" t="s">
        <v>1726</v>
      </c>
      <c r="P1108" s="3" t="s">
        <v>90</v>
      </c>
      <c r="W1108" s="5" t="s">
        <v>104</v>
      </c>
      <c r="AE1108" s="5" t="s">
        <v>110</v>
      </c>
      <c r="AF1108" s="2" t="s">
        <v>467</v>
      </c>
    </row>
    <row r="1109" customFormat="false" ht="16.5" hidden="true" customHeight="true" outlineLevel="0" collapsed="false">
      <c r="B1109" s="2" t="n">
        <v>1105</v>
      </c>
      <c r="C1109" s="3" t="s">
        <v>476</v>
      </c>
      <c r="D1109" s="3" t="s">
        <v>1728</v>
      </c>
      <c r="E1109" s="4" t="n">
        <v>1</v>
      </c>
      <c r="F1109" s="4" t="n">
        <v>1</v>
      </c>
      <c r="G1109" s="3" t="s">
        <v>103</v>
      </c>
      <c r="H1109" s="5" t="s">
        <v>85</v>
      </c>
      <c r="I1109" s="2" t="s">
        <v>86</v>
      </c>
      <c r="L1109" s="3" t="s">
        <v>206</v>
      </c>
      <c r="M1109" s="3" t="s">
        <v>1725</v>
      </c>
      <c r="N1109" s="6" t="s">
        <v>1682</v>
      </c>
      <c r="O1109" s="3" t="s">
        <v>1726</v>
      </c>
      <c r="P1109" s="3" t="s">
        <v>90</v>
      </c>
      <c r="W1109" s="5" t="s">
        <v>104</v>
      </c>
      <c r="AE1109" s="5" t="s">
        <v>110</v>
      </c>
      <c r="AF1109" s="2" t="s">
        <v>347</v>
      </c>
    </row>
    <row r="1110" customFormat="false" ht="16.5" hidden="true" customHeight="true" outlineLevel="0" collapsed="false">
      <c r="B1110" s="2" t="n">
        <v>1106</v>
      </c>
      <c r="C1110" s="3" t="s">
        <v>813</v>
      </c>
      <c r="D1110" s="3" t="s">
        <v>102</v>
      </c>
      <c r="E1110" s="4" t="n">
        <v>19</v>
      </c>
      <c r="F1110" s="4" t="n">
        <v>8</v>
      </c>
      <c r="G1110" s="3" t="s">
        <v>312</v>
      </c>
      <c r="I1110" s="2" t="s">
        <v>86</v>
      </c>
      <c r="L1110" s="3" t="s">
        <v>206</v>
      </c>
      <c r="M1110" s="3" t="s">
        <v>1725</v>
      </c>
      <c r="N1110" s="6" t="s">
        <v>1682</v>
      </c>
      <c r="O1110" s="3" t="s">
        <v>1726</v>
      </c>
      <c r="P1110" s="3" t="s">
        <v>90</v>
      </c>
      <c r="R1110" s="2" t="s">
        <v>313</v>
      </c>
      <c r="S1110" s="2" t="s">
        <v>314</v>
      </c>
      <c r="V1110" s="2" t="s">
        <v>186</v>
      </c>
      <c r="W1110" s="5" t="s">
        <v>98</v>
      </c>
    </row>
    <row r="1111" customFormat="false" ht="16.5" hidden="true" customHeight="true" outlineLevel="0" collapsed="false">
      <c r="B1111" s="2" t="n">
        <v>1107</v>
      </c>
      <c r="C1111" s="3" t="s">
        <v>206</v>
      </c>
      <c r="D1111" s="3" t="s">
        <v>1729</v>
      </c>
      <c r="E1111" s="4" t="n">
        <v>1</v>
      </c>
      <c r="F1111" s="4" t="n">
        <v>1</v>
      </c>
      <c r="G1111" s="3" t="s">
        <v>156</v>
      </c>
      <c r="I1111" s="2" t="s">
        <v>86</v>
      </c>
      <c r="L1111" s="3" t="s">
        <v>206</v>
      </c>
      <c r="M1111" s="3" t="s">
        <v>1729</v>
      </c>
      <c r="N1111" s="6" t="s">
        <v>1730</v>
      </c>
      <c r="O1111" s="3" t="s">
        <v>1731</v>
      </c>
      <c r="P1111" s="3" t="s">
        <v>90</v>
      </c>
      <c r="W1111" s="5" t="s">
        <v>98</v>
      </c>
      <c r="AE1111" s="5" t="s">
        <v>165</v>
      </c>
      <c r="AF1111" s="2" t="s">
        <v>544</v>
      </c>
    </row>
    <row r="1112" customFormat="false" ht="16.5" hidden="true" customHeight="true" outlineLevel="0" collapsed="false">
      <c r="B1112" s="2" t="n">
        <v>1108</v>
      </c>
      <c r="C1112" s="3" t="s">
        <v>94</v>
      </c>
      <c r="D1112" s="3" t="s">
        <v>1681</v>
      </c>
      <c r="E1112" s="4" t="n">
        <v>1</v>
      </c>
      <c r="F1112" s="4" t="n">
        <v>1</v>
      </c>
      <c r="G1112" s="3" t="s">
        <v>97</v>
      </c>
      <c r="H1112" s="5" t="s">
        <v>85</v>
      </c>
      <c r="I1112" s="2" t="s">
        <v>86</v>
      </c>
      <c r="L1112" s="3" t="s">
        <v>206</v>
      </c>
      <c r="M1112" s="3" t="s">
        <v>1729</v>
      </c>
      <c r="N1112" s="6" t="s">
        <v>1730</v>
      </c>
      <c r="O1112" s="3" t="s">
        <v>1731</v>
      </c>
      <c r="P1112" s="3" t="s">
        <v>90</v>
      </c>
      <c r="W1112" s="5" t="s">
        <v>104</v>
      </c>
      <c r="AE1112" s="5" t="s">
        <v>110</v>
      </c>
      <c r="AF1112" s="2" t="s">
        <v>166</v>
      </c>
    </row>
    <row r="1113" customFormat="false" ht="16.5" hidden="true" customHeight="true" outlineLevel="0" collapsed="false">
      <c r="B1113" s="2" t="n">
        <v>1109</v>
      </c>
      <c r="C1113" s="3" t="s">
        <v>135</v>
      </c>
      <c r="D1113" s="3" t="s">
        <v>1732</v>
      </c>
      <c r="E1113" s="4" t="n">
        <v>1</v>
      </c>
      <c r="F1113" s="4" t="n">
        <v>1</v>
      </c>
      <c r="G1113" s="3" t="s">
        <v>334</v>
      </c>
      <c r="H1113" s="5" t="s">
        <v>85</v>
      </c>
      <c r="I1113" s="2" t="s">
        <v>86</v>
      </c>
      <c r="L1113" s="3" t="s">
        <v>206</v>
      </c>
      <c r="M1113" s="3" t="s">
        <v>1729</v>
      </c>
      <c r="N1113" s="6" t="s">
        <v>1730</v>
      </c>
      <c r="O1113" s="3" t="s">
        <v>1731</v>
      </c>
      <c r="P1113" s="3" t="s">
        <v>90</v>
      </c>
      <c r="W1113" s="5" t="s">
        <v>91</v>
      </c>
      <c r="AE1113" s="5" t="s">
        <v>180</v>
      </c>
      <c r="AF1113" s="2" t="s">
        <v>141</v>
      </c>
    </row>
    <row r="1114" customFormat="false" ht="16.5" hidden="true" customHeight="true" outlineLevel="0" collapsed="false">
      <c r="B1114" s="2" t="n">
        <v>1110</v>
      </c>
      <c r="C1114" s="3" t="s">
        <v>1733</v>
      </c>
      <c r="D1114" s="3" t="s">
        <v>572</v>
      </c>
      <c r="E1114" s="4" t="n">
        <v>1</v>
      </c>
      <c r="F1114" s="4" t="n">
        <v>1</v>
      </c>
      <c r="G1114" s="3" t="s">
        <v>179</v>
      </c>
      <c r="I1114" s="2" t="s">
        <v>86</v>
      </c>
      <c r="L1114" s="3" t="s">
        <v>206</v>
      </c>
      <c r="M1114" s="3" t="s">
        <v>1729</v>
      </c>
      <c r="N1114" s="6" t="s">
        <v>1730</v>
      </c>
      <c r="O1114" s="3" t="s">
        <v>1731</v>
      </c>
      <c r="P1114" s="3" t="s">
        <v>90</v>
      </c>
      <c r="W1114" s="5" t="s">
        <v>152</v>
      </c>
    </row>
    <row r="1115" customFormat="false" ht="16.5" hidden="true" customHeight="true" outlineLevel="0" collapsed="false">
      <c r="B1115" s="2" t="n">
        <v>1111</v>
      </c>
      <c r="C1115" s="3" t="s">
        <v>658</v>
      </c>
      <c r="D1115" s="3" t="s">
        <v>113</v>
      </c>
      <c r="E1115" s="4" t="n">
        <v>21</v>
      </c>
      <c r="F1115" s="4" t="n">
        <v>5</v>
      </c>
      <c r="G1115" s="3" t="s">
        <v>128</v>
      </c>
      <c r="I1115" s="2" t="s">
        <v>86</v>
      </c>
      <c r="L1115" s="3" t="s">
        <v>206</v>
      </c>
      <c r="M1115" s="3" t="s">
        <v>1729</v>
      </c>
      <c r="N1115" s="6" t="s">
        <v>1730</v>
      </c>
      <c r="O1115" s="3" t="s">
        <v>1731</v>
      </c>
      <c r="P1115" s="3" t="s">
        <v>90</v>
      </c>
      <c r="R1115" s="2" t="s">
        <v>92</v>
      </c>
      <c r="S1115" s="2" t="s">
        <v>1734</v>
      </c>
      <c r="V1115" s="2" t="s">
        <v>130</v>
      </c>
      <c r="W1115" s="5" t="s">
        <v>91</v>
      </c>
    </row>
    <row r="1116" customFormat="false" ht="16.5" hidden="true" customHeight="true" outlineLevel="0" collapsed="false">
      <c r="B1116" s="2" t="n">
        <v>1112</v>
      </c>
      <c r="C1116" s="3" t="s">
        <v>206</v>
      </c>
      <c r="D1116" s="3" t="s">
        <v>1735</v>
      </c>
      <c r="E1116" s="4" t="n">
        <v>1</v>
      </c>
      <c r="F1116" s="4" t="n">
        <v>1</v>
      </c>
      <c r="G1116" s="3" t="s">
        <v>146</v>
      </c>
      <c r="I1116" s="2" t="s">
        <v>86</v>
      </c>
      <c r="L1116" s="3" t="s">
        <v>206</v>
      </c>
      <c r="M1116" s="3" t="s">
        <v>1735</v>
      </c>
      <c r="N1116" s="6" t="s">
        <v>1736</v>
      </c>
      <c r="O1116" s="3" t="s">
        <v>1737</v>
      </c>
      <c r="P1116" s="3" t="s">
        <v>90</v>
      </c>
      <c r="W1116" s="5" t="s">
        <v>98</v>
      </c>
      <c r="AE1116" s="5" t="s">
        <v>165</v>
      </c>
      <c r="AF1116" s="2" t="s">
        <v>256</v>
      </c>
    </row>
    <row r="1117" customFormat="false" ht="16.5" hidden="true" customHeight="true" outlineLevel="0" collapsed="false">
      <c r="B1117" s="2" t="n">
        <v>1113</v>
      </c>
      <c r="C1117" s="3" t="s">
        <v>94</v>
      </c>
      <c r="D1117" s="3" t="s">
        <v>1738</v>
      </c>
      <c r="E1117" s="4" t="n">
        <v>1</v>
      </c>
      <c r="F1117" s="4" t="n">
        <v>1</v>
      </c>
      <c r="G1117" s="3" t="s">
        <v>96</v>
      </c>
      <c r="H1117" s="5" t="s">
        <v>85</v>
      </c>
      <c r="I1117" s="2" t="s">
        <v>86</v>
      </c>
      <c r="L1117" s="3" t="s">
        <v>206</v>
      </c>
      <c r="M1117" s="3" t="s">
        <v>1735</v>
      </c>
      <c r="N1117" s="6" t="s">
        <v>1736</v>
      </c>
      <c r="O1117" s="3" t="s">
        <v>1737</v>
      </c>
      <c r="P1117" s="3" t="s">
        <v>90</v>
      </c>
      <c r="W1117" s="5" t="s">
        <v>98</v>
      </c>
      <c r="AE1117" s="5" t="s">
        <v>165</v>
      </c>
      <c r="AF1117" s="2" t="s">
        <v>478</v>
      </c>
    </row>
    <row r="1118" customFormat="false" ht="16.5" hidden="true" customHeight="true" outlineLevel="0" collapsed="false">
      <c r="B1118" s="2" t="n">
        <v>1114</v>
      </c>
      <c r="C1118" s="3" t="s">
        <v>94</v>
      </c>
      <c r="D1118" s="3" t="s">
        <v>426</v>
      </c>
      <c r="E1118" s="4" t="n">
        <v>1</v>
      </c>
      <c r="F1118" s="4" t="n">
        <v>1</v>
      </c>
      <c r="G1118" s="3" t="s">
        <v>179</v>
      </c>
      <c r="H1118" s="5" t="s">
        <v>85</v>
      </c>
      <c r="I1118" s="2" t="s">
        <v>86</v>
      </c>
      <c r="L1118" s="3" t="s">
        <v>206</v>
      </c>
      <c r="M1118" s="3" t="s">
        <v>1735</v>
      </c>
      <c r="N1118" s="6" t="s">
        <v>1736</v>
      </c>
      <c r="O1118" s="3" t="s">
        <v>1737</v>
      </c>
      <c r="P1118" s="3" t="s">
        <v>90</v>
      </c>
      <c r="W1118" s="5" t="s">
        <v>152</v>
      </c>
    </row>
    <row r="1119" customFormat="false" ht="16.5" hidden="true" customHeight="true" outlineLevel="0" collapsed="false">
      <c r="B1119" s="2" t="n">
        <v>1115</v>
      </c>
      <c r="C1119" s="3" t="s">
        <v>94</v>
      </c>
      <c r="D1119" s="3" t="s">
        <v>378</v>
      </c>
      <c r="E1119" s="4" t="n">
        <v>1</v>
      </c>
      <c r="F1119" s="4" t="n">
        <v>1</v>
      </c>
      <c r="G1119" s="3" t="s">
        <v>368</v>
      </c>
      <c r="H1119" s="5" t="s">
        <v>85</v>
      </c>
      <c r="I1119" s="2" t="s">
        <v>86</v>
      </c>
      <c r="L1119" s="3" t="s">
        <v>206</v>
      </c>
      <c r="M1119" s="3" t="s">
        <v>1735</v>
      </c>
      <c r="N1119" s="6" t="s">
        <v>1736</v>
      </c>
      <c r="O1119" s="3" t="s">
        <v>1737</v>
      </c>
      <c r="P1119" s="3" t="s">
        <v>90</v>
      </c>
      <c r="W1119" s="5" t="s">
        <v>152</v>
      </c>
    </row>
    <row r="1120" customFormat="false" ht="16.5" hidden="true" customHeight="true" outlineLevel="0" collapsed="false">
      <c r="B1120" s="2" t="n">
        <v>1116</v>
      </c>
      <c r="C1120" s="3" t="s">
        <v>1524</v>
      </c>
      <c r="D1120" s="3" t="s">
        <v>628</v>
      </c>
      <c r="E1120" s="4" t="n">
        <v>1</v>
      </c>
      <c r="F1120" s="4" t="n">
        <v>1</v>
      </c>
      <c r="G1120" s="3" t="s">
        <v>97</v>
      </c>
      <c r="I1120" s="2" t="s">
        <v>86</v>
      </c>
      <c r="L1120" s="3" t="s">
        <v>1524</v>
      </c>
      <c r="M1120" s="3" t="s">
        <v>628</v>
      </c>
      <c r="N1120" s="6" t="s">
        <v>1739</v>
      </c>
      <c r="O1120" s="3" t="s">
        <v>1740</v>
      </c>
      <c r="P1120" s="3" t="s">
        <v>90</v>
      </c>
      <c r="W1120" s="5" t="s">
        <v>91</v>
      </c>
      <c r="AE1120" s="5" t="s">
        <v>160</v>
      </c>
      <c r="AF1120" s="2" t="s">
        <v>247</v>
      </c>
    </row>
    <row r="1121" customFormat="false" ht="16.5" hidden="true" customHeight="true" outlineLevel="0" collapsed="false">
      <c r="B1121" s="2" t="n">
        <v>1117</v>
      </c>
      <c r="C1121" s="3" t="s">
        <v>167</v>
      </c>
      <c r="D1121" s="3" t="s">
        <v>323</v>
      </c>
      <c r="E1121" s="4" t="n">
        <v>1</v>
      </c>
      <c r="F1121" s="4" t="n">
        <v>1</v>
      </c>
      <c r="G1121" s="3" t="s">
        <v>301</v>
      </c>
      <c r="H1121" s="5" t="s">
        <v>85</v>
      </c>
      <c r="I1121" s="2" t="s">
        <v>86</v>
      </c>
      <c r="L1121" s="3" t="s">
        <v>1524</v>
      </c>
      <c r="M1121" s="3" t="s">
        <v>628</v>
      </c>
      <c r="N1121" s="6" t="s">
        <v>1739</v>
      </c>
      <c r="O1121" s="3" t="s">
        <v>1740</v>
      </c>
      <c r="P1121" s="3" t="s">
        <v>90</v>
      </c>
      <c r="W1121" s="5" t="s">
        <v>104</v>
      </c>
      <c r="AE1121" s="5" t="s">
        <v>125</v>
      </c>
      <c r="AF1121" s="2" t="s">
        <v>134</v>
      </c>
    </row>
    <row r="1122" customFormat="false" ht="16.5" hidden="true" customHeight="true" outlineLevel="0" collapsed="false">
      <c r="B1122" s="2" t="n">
        <v>1118</v>
      </c>
      <c r="C1122" s="3" t="s">
        <v>1741</v>
      </c>
      <c r="D1122" s="3" t="s">
        <v>1228</v>
      </c>
      <c r="E1122" s="4" t="n">
        <v>1</v>
      </c>
      <c r="F1122" s="4" t="n">
        <v>1</v>
      </c>
      <c r="G1122" s="3" t="s">
        <v>368</v>
      </c>
      <c r="H1122" s="5" t="s">
        <v>85</v>
      </c>
      <c r="I1122" s="2" t="s">
        <v>86</v>
      </c>
      <c r="L1122" s="3" t="s">
        <v>1524</v>
      </c>
      <c r="M1122" s="3" t="s">
        <v>628</v>
      </c>
      <c r="N1122" s="6" t="s">
        <v>1739</v>
      </c>
      <c r="O1122" s="3" t="s">
        <v>1740</v>
      </c>
      <c r="P1122" s="3" t="s">
        <v>90</v>
      </c>
      <c r="W1122" s="5" t="s">
        <v>152</v>
      </c>
    </row>
    <row r="1123" customFormat="false" ht="16.5" hidden="true" customHeight="true" outlineLevel="0" collapsed="false">
      <c r="B1123" s="2" t="n">
        <v>1119</v>
      </c>
      <c r="C1123" s="3" t="s">
        <v>199</v>
      </c>
      <c r="D1123" s="3" t="s">
        <v>384</v>
      </c>
      <c r="E1123" s="4" t="n">
        <v>1</v>
      </c>
      <c r="F1123" s="4" t="n">
        <v>1</v>
      </c>
      <c r="G1123" s="3" t="s">
        <v>103</v>
      </c>
      <c r="I1123" s="2" t="s">
        <v>86</v>
      </c>
      <c r="L1123" s="3" t="s">
        <v>1524</v>
      </c>
      <c r="M1123" s="3" t="s">
        <v>628</v>
      </c>
      <c r="N1123" s="6" t="s">
        <v>1739</v>
      </c>
      <c r="O1123" s="3" t="s">
        <v>1740</v>
      </c>
      <c r="P1123" s="3" t="s">
        <v>90</v>
      </c>
      <c r="W1123" s="5" t="s">
        <v>152</v>
      </c>
    </row>
    <row r="1124" customFormat="false" ht="16.5" hidden="true" customHeight="true" outlineLevel="0" collapsed="false">
      <c r="B1124" s="2" t="n">
        <v>1120</v>
      </c>
      <c r="C1124" s="3" t="s">
        <v>94</v>
      </c>
      <c r="D1124" s="3" t="s">
        <v>1742</v>
      </c>
      <c r="E1124" s="4" t="n">
        <v>1</v>
      </c>
      <c r="F1124" s="4" t="n">
        <v>1</v>
      </c>
      <c r="G1124" s="3" t="s">
        <v>144</v>
      </c>
      <c r="H1124" s="5" t="s">
        <v>85</v>
      </c>
      <c r="I1124" s="2" t="s">
        <v>86</v>
      </c>
      <c r="L1124" s="3" t="s">
        <v>206</v>
      </c>
      <c r="M1124" s="3" t="s">
        <v>178</v>
      </c>
      <c r="N1124" s="6" t="s">
        <v>1682</v>
      </c>
      <c r="O1124" s="3" t="s">
        <v>1743</v>
      </c>
      <c r="P1124" s="3" t="s">
        <v>90</v>
      </c>
      <c r="W1124" s="5" t="s">
        <v>104</v>
      </c>
      <c r="AE1124" s="5" t="s">
        <v>110</v>
      </c>
      <c r="AF1124" s="2" t="s">
        <v>147</v>
      </c>
    </row>
    <row r="1125" customFormat="false" ht="16.5" hidden="true" customHeight="true" outlineLevel="0" collapsed="false">
      <c r="B1125" s="2" t="n">
        <v>1121</v>
      </c>
      <c r="C1125" s="3" t="s">
        <v>206</v>
      </c>
      <c r="D1125" s="3" t="s">
        <v>178</v>
      </c>
      <c r="E1125" s="4" t="n">
        <v>1</v>
      </c>
      <c r="F1125" s="4" t="n">
        <v>1</v>
      </c>
      <c r="G1125" s="3" t="s">
        <v>174</v>
      </c>
      <c r="I1125" s="2" t="s">
        <v>86</v>
      </c>
      <c r="L1125" s="3" t="s">
        <v>206</v>
      </c>
      <c r="M1125" s="3" t="s">
        <v>178</v>
      </c>
      <c r="N1125" s="6" t="s">
        <v>1682</v>
      </c>
      <c r="O1125" s="3" t="s">
        <v>1743</v>
      </c>
      <c r="P1125" s="3" t="s">
        <v>90</v>
      </c>
      <c r="W1125" s="5" t="s">
        <v>104</v>
      </c>
      <c r="AE1125" s="5" t="s">
        <v>282</v>
      </c>
      <c r="AF1125" s="2" t="s">
        <v>547</v>
      </c>
    </row>
    <row r="1126" customFormat="false" ht="16.5" hidden="true" customHeight="true" outlineLevel="0" collapsed="false">
      <c r="B1126" s="2" t="n">
        <v>1122</v>
      </c>
      <c r="C1126" s="3" t="s">
        <v>1048</v>
      </c>
      <c r="D1126" s="3" t="s">
        <v>459</v>
      </c>
      <c r="E1126" s="4" t="n">
        <v>1</v>
      </c>
      <c r="F1126" s="4" t="n">
        <v>1</v>
      </c>
      <c r="G1126" s="3" t="s">
        <v>368</v>
      </c>
      <c r="H1126" s="5" t="s">
        <v>85</v>
      </c>
      <c r="I1126" s="2" t="s">
        <v>86</v>
      </c>
      <c r="L1126" s="3" t="s">
        <v>206</v>
      </c>
      <c r="M1126" s="3" t="s">
        <v>178</v>
      </c>
      <c r="N1126" s="6" t="s">
        <v>1682</v>
      </c>
      <c r="O1126" s="3" t="s">
        <v>1743</v>
      </c>
      <c r="P1126" s="3" t="s">
        <v>90</v>
      </c>
      <c r="W1126" s="5" t="s">
        <v>152</v>
      </c>
    </row>
    <row r="1127" customFormat="false" ht="16.5" hidden="true" customHeight="true" outlineLevel="0" collapsed="false">
      <c r="B1127" s="2" t="n">
        <v>1123</v>
      </c>
      <c r="C1127" s="3" t="s">
        <v>1744</v>
      </c>
      <c r="D1127" s="3" t="s">
        <v>257</v>
      </c>
      <c r="E1127" s="4" t="n">
        <v>30</v>
      </c>
      <c r="F1127" s="4" t="n">
        <v>3</v>
      </c>
      <c r="G1127" s="3" t="s">
        <v>250</v>
      </c>
      <c r="I1127" s="2" t="s">
        <v>86</v>
      </c>
      <c r="L1127" s="3" t="s">
        <v>206</v>
      </c>
      <c r="M1127" s="3" t="s">
        <v>178</v>
      </c>
      <c r="N1127" s="6" t="s">
        <v>1682</v>
      </c>
      <c r="O1127" s="3" t="s">
        <v>1743</v>
      </c>
      <c r="P1127" s="3" t="s">
        <v>90</v>
      </c>
      <c r="R1127" s="2" t="s">
        <v>160</v>
      </c>
      <c r="S1127" s="2" t="s">
        <v>1745</v>
      </c>
      <c r="V1127" s="2" t="s">
        <v>130</v>
      </c>
      <c r="W1127" s="5" t="s">
        <v>91</v>
      </c>
    </row>
    <row r="1128" customFormat="false" ht="16.5" hidden="true" customHeight="true" outlineLevel="0" collapsed="false">
      <c r="B1128" s="2" t="n">
        <v>1124</v>
      </c>
      <c r="C1128" s="3" t="s">
        <v>94</v>
      </c>
      <c r="D1128" s="3" t="s">
        <v>457</v>
      </c>
      <c r="E1128" s="4" t="n">
        <v>1</v>
      </c>
      <c r="F1128" s="4" t="n">
        <v>1</v>
      </c>
      <c r="G1128" s="3" t="s">
        <v>954</v>
      </c>
      <c r="H1128" s="5" t="s">
        <v>85</v>
      </c>
      <c r="I1128" s="2" t="s">
        <v>86</v>
      </c>
      <c r="L1128" s="3" t="s">
        <v>206</v>
      </c>
      <c r="M1128" s="3" t="s">
        <v>556</v>
      </c>
      <c r="N1128" s="6" t="s">
        <v>1746</v>
      </c>
      <c r="O1128" s="3" t="s">
        <v>1747</v>
      </c>
      <c r="P1128" s="3" t="s">
        <v>90</v>
      </c>
      <c r="W1128" s="5" t="s">
        <v>98</v>
      </c>
      <c r="AE1128" s="5" t="s">
        <v>165</v>
      </c>
      <c r="AF1128" s="2" t="s">
        <v>166</v>
      </c>
    </row>
    <row r="1129" customFormat="false" ht="16.5" hidden="true" customHeight="true" outlineLevel="0" collapsed="false">
      <c r="B1129" s="2" t="n">
        <v>1125</v>
      </c>
      <c r="C1129" s="3" t="s">
        <v>206</v>
      </c>
      <c r="D1129" s="3" t="s">
        <v>556</v>
      </c>
      <c r="E1129" s="4" t="n">
        <v>1</v>
      </c>
      <c r="F1129" s="4" t="n">
        <v>1</v>
      </c>
      <c r="G1129" s="3" t="s">
        <v>174</v>
      </c>
      <c r="I1129" s="2" t="s">
        <v>86</v>
      </c>
      <c r="L1129" s="3" t="s">
        <v>206</v>
      </c>
      <c r="M1129" s="3" t="s">
        <v>556</v>
      </c>
      <c r="N1129" s="6" t="s">
        <v>1746</v>
      </c>
      <c r="O1129" s="3" t="s">
        <v>1747</v>
      </c>
      <c r="P1129" s="3" t="s">
        <v>90</v>
      </c>
      <c r="W1129" s="5" t="s">
        <v>98</v>
      </c>
      <c r="AE1129" s="5" t="s">
        <v>165</v>
      </c>
      <c r="AF1129" s="2" t="s">
        <v>256</v>
      </c>
    </row>
    <row r="1130" customFormat="false" ht="16.5" hidden="true" customHeight="true" outlineLevel="0" collapsed="false">
      <c r="B1130" s="2" t="n">
        <v>1126</v>
      </c>
      <c r="C1130" s="3" t="s">
        <v>94</v>
      </c>
      <c r="D1130" s="3" t="s">
        <v>661</v>
      </c>
      <c r="E1130" s="4" t="n">
        <v>1</v>
      </c>
      <c r="F1130" s="4" t="n">
        <v>1</v>
      </c>
      <c r="G1130" s="3" t="s">
        <v>222</v>
      </c>
      <c r="H1130" s="5" t="s">
        <v>85</v>
      </c>
      <c r="I1130" s="2" t="s">
        <v>86</v>
      </c>
      <c r="L1130" s="3" t="s">
        <v>206</v>
      </c>
      <c r="M1130" s="3" t="s">
        <v>556</v>
      </c>
      <c r="N1130" s="6" t="s">
        <v>1746</v>
      </c>
      <c r="O1130" s="3" t="s">
        <v>1747</v>
      </c>
      <c r="P1130" s="3" t="s">
        <v>90</v>
      </c>
      <c r="W1130" s="5" t="s">
        <v>104</v>
      </c>
      <c r="AE1130" s="5" t="s">
        <v>110</v>
      </c>
      <c r="AF1130" s="2" t="s">
        <v>376</v>
      </c>
    </row>
    <row r="1131" customFormat="false" ht="16.5" hidden="true" customHeight="true" outlineLevel="0" collapsed="false">
      <c r="B1131" s="2" t="n">
        <v>1127</v>
      </c>
      <c r="C1131" s="3" t="s">
        <v>206</v>
      </c>
      <c r="D1131" s="3" t="s">
        <v>123</v>
      </c>
      <c r="E1131" s="4" t="n">
        <v>1</v>
      </c>
      <c r="F1131" s="4" t="n">
        <v>1</v>
      </c>
      <c r="G1131" s="3" t="s">
        <v>179</v>
      </c>
      <c r="I1131" s="2" t="s">
        <v>86</v>
      </c>
      <c r="L1131" s="3" t="s">
        <v>206</v>
      </c>
      <c r="M1131" s="3" t="s">
        <v>556</v>
      </c>
      <c r="N1131" s="6" t="s">
        <v>1746</v>
      </c>
      <c r="O1131" s="3" t="s">
        <v>1747</v>
      </c>
      <c r="P1131" s="3" t="s">
        <v>90</v>
      </c>
      <c r="W1131" s="5" t="s">
        <v>104</v>
      </c>
      <c r="AE1131" s="5" t="s">
        <v>110</v>
      </c>
      <c r="AF1131" s="2" t="s">
        <v>195</v>
      </c>
    </row>
    <row r="1132" customFormat="false" ht="16.5" hidden="true" customHeight="true" outlineLevel="0" collapsed="false">
      <c r="B1132" s="2" t="n">
        <v>1128</v>
      </c>
      <c r="C1132" s="3" t="s">
        <v>206</v>
      </c>
      <c r="D1132" s="3" t="s">
        <v>143</v>
      </c>
      <c r="E1132" s="4" t="n">
        <v>1</v>
      </c>
      <c r="F1132" s="4" t="n">
        <v>1</v>
      </c>
      <c r="G1132" s="3" t="s">
        <v>416</v>
      </c>
      <c r="I1132" s="2" t="s">
        <v>86</v>
      </c>
      <c r="L1132" s="3" t="s">
        <v>206</v>
      </c>
      <c r="M1132" s="3" t="s">
        <v>556</v>
      </c>
      <c r="N1132" s="6" t="s">
        <v>1746</v>
      </c>
      <c r="O1132" s="3" t="s">
        <v>1747</v>
      </c>
      <c r="P1132" s="3" t="s">
        <v>90</v>
      </c>
      <c r="W1132" s="5" t="s">
        <v>91</v>
      </c>
      <c r="AE1132" s="5" t="s">
        <v>180</v>
      </c>
      <c r="AF1132" s="2" t="s">
        <v>269</v>
      </c>
    </row>
    <row r="1133" customFormat="false" ht="16.5" hidden="true" customHeight="true" outlineLevel="0" collapsed="false">
      <c r="B1133" s="2" t="n">
        <v>1129</v>
      </c>
      <c r="C1133" s="3" t="s">
        <v>1748</v>
      </c>
      <c r="D1133" s="3" t="s">
        <v>1100</v>
      </c>
      <c r="E1133" s="4" t="n">
        <v>1</v>
      </c>
      <c r="F1133" s="4" t="n">
        <v>1</v>
      </c>
      <c r="G1133" s="3" t="s">
        <v>151</v>
      </c>
      <c r="H1133" s="5" t="s">
        <v>85</v>
      </c>
      <c r="I1133" s="2" t="s">
        <v>86</v>
      </c>
      <c r="L1133" s="3" t="s">
        <v>206</v>
      </c>
      <c r="M1133" s="3" t="s">
        <v>556</v>
      </c>
      <c r="N1133" s="6" t="s">
        <v>1746</v>
      </c>
      <c r="O1133" s="3" t="s">
        <v>1747</v>
      </c>
      <c r="P1133" s="3" t="s">
        <v>90</v>
      </c>
      <c r="W1133" s="5" t="s">
        <v>104</v>
      </c>
      <c r="AE1133" s="5" t="s">
        <v>110</v>
      </c>
      <c r="AF1133" s="2" t="s">
        <v>370</v>
      </c>
    </row>
    <row r="1134" customFormat="false" ht="16.5" hidden="true" customHeight="true" outlineLevel="0" collapsed="false">
      <c r="B1134" s="2" t="n">
        <v>1130</v>
      </c>
      <c r="C1134" s="3" t="s">
        <v>813</v>
      </c>
      <c r="D1134" s="3" t="s">
        <v>246</v>
      </c>
      <c r="E1134" s="4" t="n">
        <v>14</v>
      </c>
      <c r="F1134" s="4" t="n">
        <v>2</v>
      </c>
      <c r="G1134" s="3" t="s">
        <v>201</v>
      </c>
      <c r="I1134" s="2" t="s">
        <v>86</v>
      </c>
      <c r="L1134" s="3" t="s">
        <v>206</v>
      </c>
      <c r="M1134" s="3" t="s">
        <v>556</v>
      </c>
      <c r="N1134" s="6" t="s">
        <v>1746</v>
      </c>
      <c r="O1134" s="3" t="s">
        <v>1747</v>
      </c>
      <c r="P1134" s="3" t="s">
        <v>90</v>
      </c>
      <c r="R1134" s="2" t="s">
        <v>202</v>
      </c>
      <c r="S1134" s="2" t="s">
        <v>541</v>
      </c>
      <c r="V1134" s="2" t="s">
        <v>186</v>
      </c>
      <c r="W1134" s="5" t="s">
        <v>98</v>
      </c>
    </row>
    <row r="1135" customFormat="false" ht="16.5" hidden="true" customHeight="true" outlineLevel="0" collapsed="false">
      <c r="B1135" s="2" t="n">
        <v>1131</v>
      </c>
      <c r="C1135" s="3" t="s">
        <v>1749</v>
      </c>
      <c r="D1135" s="3" t="s">
        <v>1649</v>
      </c>
      <c r="E1135" s="4" t="n">
        <v>6</v>
      </c>
      <c r="F1135" s="4" t="n">
        <v>1</v>
      </c>
      <c r="G1135" s="3" t="s">
        <v>201</v>
      </c>
      <c r="I1135" s="2" t="s">
        <v>86</v>
      </c>
      <c r="L1135" s="3" t="s">
        <v>206</v>
      </c>
      <c r="M1135" s="3" t="s">
        <v>556</v>
      </c>
      <c r="N1135" s="6" t="s">
        <v>1746</v>
      </c>
      <c r="O1135" s="3" t="s">
        <v>1747</v>
      </c>
      <c r="P1135" s="3" t="s">
        <v>90</v>
      </c>
      <c r="R1135" s="2" t="s">
        <v>202</v>
      </c>
      <c r="S1135" s="2" t="s">
        <v>1424</v>
      </c>
      <c r="V1135" s="2" t="s">
        <v>788</v>
      </c>
      <c r="W1135" s="5" t="s">
        <v>98</v>
      </c>
    </row>
    <row r="1136" customFormat="false" ht="16.5" hidden="true" customHeight="true" outlineLevel="0" collapsed="false">
      <c r="B1136" s="2" t="n">
        <v>1132</v>
      </c>
      <c r="C1136" s="3" t="s">
        <v>410</v>
      </c>
      <c r="D1136" s="3" t="s">
        <v>572</v>
      </c>
      <c r="E1136" s="4" t="n">
        <v>20</v>
      </c>
      <c r="F1136" s="4" t="n">
        <v>5</v>
      </c>
      <c r="G1136" s="3" t="s">
        <v>188</v>
      </c>
      <c r="H1136" s="5" t="s">
        <v>428</v>
      </c>
      <c r="I1136" s="2" t="s">
        <v>86</v>
      </c>
      <c r="L1136" s="3" t="s">
        <v>206</v>
      </c>
      <c r="M1136" s="3" t="s">
        <v>556</v>
      </c>
      <c r="N1136" s="6" t="s">
        <v>1746</v>
      </c>
      <c r="O1136" s="3" t="s">
        <v>1747</v>
      </c>
      <c r="P1136" s="3" t="s">
        <v>90</v>
      </c>
      <c r="R1136" s="2" t="s">
        <v>189</v>
      </c>
      <c r="S1136" s="2" t="s">
        <v>1080</v>
      </c>
      <c r="V1136" s="2" t="s">
        <v>431</v>
      </c>
    </row>
    <row r="1137" customFormat="false" ht="16.5" hidden="true" customHeight="true" outlineLevel="0" collapsed="false">
      <c r="B1137" s="2" t="n">
        <v>1133</v>
      </c>
      <c r="C1137" s="3" t="s">
        <v>206</v>
      </c>
      <c r="D1137" s="3" t="s">
        <v>1750</v>
      </c>
      <c r="E1137" s="4" t="n">
        <v>1</v>
      </c>
      <c r="F1137" s="4" t="n">
        <v>1</v>
      </c>
      <c r="G1137" s="3" t="s">
        <v>208</v>
      </c>
      <c r="I1137" s="2" t="s">
        <v>86</v>
      </c>
      <c r="L1137" s="3" t="s">
        <v>206</v>
      </c>
      <c r="M1137" s="3" t="s">
        <v>1750</v>
      </c>
      <c r="N1137" s="6" t="s">
        <v>1682</v>
      </c>
      <c r="O1137" s="3" t="s">
        <v>1751</v>
      </c>
      <c r="P1137" s="3" t="s">
        <v>90</v>
      </c>
      <c r="W1137" s="5" t="s">
        <v>98</v>
      </c>
      <c r="AE1137" s="5" t="s">
        <v>165</v>
      </c>
      <c r="AF1137" s="2" t="s">
        <v>1117</v>
      </c>
    </row>
    <row r="1138" customFormat="false" ht="16.5" hidden="true" customHeight="true" outlineLevel="0" collapsed="false">
      <c r="B1138" s="2" t="n">
        <v>1134</v>
      </c>
      <c r="C1138" s="3" t="s">
        <v>94</v>
      </c>
      <c r="D1138" s="3" t="s">
        <v>221</v>
      </c>
      <c r="E1138" s="4" t="n">
        <v>1</v>
      </c>
      <c r="F1138" s="4" t="n">
        <v>1</v>
      </c>
      <c r="G1138" s="3" t="s">
        <v>299</v>
      </c>
      <c r="H1138" s="5" t="s">
        <v>85</v>
      </c>
      <c r="I1138" s="2" t="s">
        <v>86</v>
      </c>
      <c r="L1138" s="3" t="s">
        <v>206</v>
      </c>
      <c r="M1138" s="3" t="s">
        <v>1750</v>
      </c>
      <c r="N1138" s="6" t="s">
        <v>1682</v>
      </c>
      <c r="O1138" s="3" t="s">
        <v>1751</v>
      </c>
      <c r="P1138" s="3" t="s">
        <v>90</v>
      </c>
      <c r="W1138" s="5" t="s">
        <v>98</v>
      </c>
      <c r="AE1138" s="5" t="s">
        <v>165</v>
      </c>
      <c r="AF1138" s="2" t="s">
        <v>1117</v>
      </c>
    </row>
    <row r="1139" customFormat="false" ht="16.5" hidden="true" customHeight="true" outlineLevel="0" collapsed="false">
      <c r="B1139" s="2" t="n">
        <v>1135</v>
      </c>
      <c r="C1139" s="3" t="s">
        <v>101</v>
      </c>
      <c r="D1139" s="3" t="s">
        <v>407</v>
      </c>
      <c r="E1139" s="4" t="n">
        <v>1</v>
      </c>
      <c r="F1139" s="4" t="n">
        <v>1</v>
      </c>
      <c r="G1139" s="3" t="s">
        <v>84</v>
      </c>
      <c r="H1139" s="5" t="s">
        <v>85</v>
      </c>
      <c r="I1139" s="2" t="s">
        <v>86</v>
      </c>
      <c r="L1139" s="3" t="s">
        <v>206</v>
      </c>
      <c r="M1139" s="3" t="s">
        <v>1750</v>
      </c>
      <c r="N1139" s="6" t="s">
        <v>1682</v>
      </c>
      <c r="O1139" s="3" t="s">
        <v>1751</v>
      </c>
      <c r="P1139" s="3" t="s">
        <v>90</v>
      </c>
      <c r="W1139" s="5" t="s">
        <v>104</v>
      </c>
      <c r="AE1139" s="5" t="s">
        <v>282</v>
      </c>
      <c r="AF1139" s="2" t="s">
        <v>766</v>
      </c>
    </row>
    <row r="1140" customFormat="false" ht="16.5" hidden="true" customHeight="true" outlineLevel="0" collapsed="false">
      <c r="B1140" s="2" t="n">
        <v>1136</v>
      </c>
      <c r="C1140" s="3" t="s">
        <v>101</v>
      </c>
      <c r="D1140" s="3" t="s">
        <v>305</v>
      </c>
      <c r="E1140" s="4" t="n">
        <v>1</v>
      </c>
      <c r="F1140" s="4" t="n">
        <v>1</v>
      </c>
      <c r="G1140" s="3" t="s">
        <v>368</v>
      </c>
      <c r="H1140" s="5" t="s">
        <v>428</v>
      </c>
      <c r="I1140" s="2" t="s">
        <v>86</v>
      </c>
      <c r="L1140" s="3" t="s">
        <v>206</v>
      </c>
      <c r="M1140" s="3" t="s">
        <v>1750</v>
      </c>
      <c r="N1140" s="6" t="s">
        <v>1682</v>
      </c>
      <c r="O1140" s="3" t="s">
        <v>1751</v>
      </c>
      <c r="P1140" s="3" t="s">
        <v>90</v>
      </c>
      <c r="W1140" s="5" t="s">
        <v>91</v>
      </c>
      <c r="AE1140" s="5" t="s">
        <v>180</v>
      </c>
      <c r="AF1140" s="2" t="s">
        <v>269</v>
      </c>
      <c r="AM1140" s="9" t="s">
        <v>85</v>
      </c>
    </row>
    <row r="1141" customFormat="false" ht="16.5" hidden="true" customHeight="true" outlineLevel="0" collapsed="false">
      <c r="B1141" s="2" t="n">
        <v>1137</v>
      </c>
      <c r="C1141" s="3" t="s">
        <v>237</v>
      </c>
      <c r="D1141" s="3" t="s">
        <v>280</v>
      </c>
      <c r="E1141" s="4" t="n">
        <v>25</v>
      </c>
      <c r="F1141" s="4" t="n">
        <v>3</v>
      </c>
      <c r="G1141" s="3" t="s">
        <v>499</v>
      </c>
      <c r="H1141" s="5" t="s">
        <v>85</v>
      </c>
      <c r="I1141" s="2" t="s">
        <v>86</v>
      </c>
      <c r="L1141" s="3" t="s">
        <v>206</v>
      </c>
      <c r="M1141" s="3" t="s">
        <v>1750</v>
      </c>
      <c r="N1141" s="6" t="s">
        <v>1682</v>
      </c>
      <c r="O1141" s="3" t="s">
        <v>1751</v>
      </c>
      <c r="P1141" s="3" t="s">
        <v>90</v>
      </c>
      <c r="R1141" s="2" t="s">
        <v>180</v>
      </c>
      <c r="S1141" s="2" t="s">
        <v>180</v>
      </c>
      <c r="V1141" s="2" t="s">
        <v>130</v>
      </c>
      <c r="W1141" s="5" t="s">
        <v>91</v>
      </c>
    </row>
    <row r="1142" customFormat="false" ht="16.5" hidden="true" customHeight="true" outlineLevel="0" collapsed="false">
      <c r="B1142" s="2" t="n">
        <v>1138</v>
      </c>
      <c r="C1142" s="3" t="s">
        <v>94</v>
      </c>
      <c r="D1142" s="3" t="s">
        <v>327</v>
      </c>
      <c r="E1142" s="4" t="n">
        <v>1</v>
      </c>
      <c r="F1142" s="4" t="n">
        <v>1</v>
      </c>
      <c r="G1142" s="3" t="s">
        <v>336</v>
      </c>
      <c r="H1142" s="5" t="s">
        <v>85</v>
      </c>
      <c r="I1142" s="2" t="s">
        <v>86</v>
      </c>
      <c r="L1142" s="3" t="s">
        <v>94</v>
      </c>
      <c r="M1142" s="3" t="s">
        <v>327</v>
      </c>
      <c r="N1142" s="6" t="s">
        <v>1682</v>
      </c>
      <c r="O1142" s="3" t="s">
        <v>1752</v>
      </c>
      <c r="P1142" s="3" t="s">
        <v>90</v>
      </c>
      <c r="W1142" s="5" t="s">
        <v>104</v>
      </c>
      <c r="AE1142" s="5" t="s">
        <v>125</v>
      </c>
      <c r="AF1142" s="2" t="s">
        <v>406</v>
      </c>
    </row>
    <row r="1143" customFormat="false" ht="16.5" hidden="true" customHeight="true" outlineLevel="0" collapsed="false">
      <c r="B1143" s="2" t="n">
        <v>1139</v>
      </c>
      <c r="C1143" s="3" t="s">
        <v>1753</v>
      </c>
      <c r="D1143" s="3" t="s">
        <v>604</v>
      </c>
      <c r="E1143" s="4" t="n">
        <v>21</v>
      </c>
      <c r="F1143" s="4" t="n">
        <v>1</v>
      </c>
      <c r="G1143" s="3" t="s">
        <v>250</v>
      </c>
      <c r="H1143" s="5" t="s">
        <v>85</v>
      </c>
      <c r="I1143" s="2" t="s">
        <v>86</v>
      </c>
      <c r="L1143" s="3" t="s">
        <v>94</v>
      </c>
      <c r="M1143" s="3" t="s">
        <v>327</v>
      </c>
      <c r="N1143" s="6" t="s">
        <v>1682</v>
      </c>
      <c r="O1143" s="3" t="s">
        <v>1752</v>
      </c>
      <c r="P1143" s="3" t="s">
        <v>90</v>
      </c>
      <c r="R1143" s="2" t="s">
        <v>160</v>
      </c>
      <c r="S1143" s="2" t="s">
        <v>251</v>
      </c>
      <c r="V1143" s="2" t="s">
        <v>130</v>
      </c>
      <c r="W1143" s="5" t="s">
        <v>91</v>
      </c>
    </row>
    <row r="1144" customFormat="false" ht="16.5" hidden="true" customHeight="true" outlineLevel="0" collapsed="false">
      <c r="B1144" s="2" t="n">
        <v>1140</v>
      </c>
      <c r="C1144" s="3" t="s">
        <v>1754</v>
      </c>
      <c r="D1144" s="3" t="s">
        <v>1755</v>
      </c>
      <c r="E1144" s="4" t="n">
        <v>14</v>
      </c>
      <c r="F1144" s="4" t="n">
        <v>6</v>
      </c>
      <c r="G1144" s="3" t="s">
        <v>214</v>
      </c>
      <c r="I1144" s="2" t="s">
        <v>86</v>
      </c>
      <c r="L1144" s="3" t="s">
        <v>94</v>
      </c>
      <c r="M1144" s="3" t="s">
        <v>327</v>
      </c>
      <c r="N1144" s="6" t="s">
        <v>1682</v>
      </c>
      <c r="O1144" s="3" t="s">
        <v>1752</v>
      </c>
      <c r="P1144" s="3" t="s">
        <v>90</v>
      </c>
      <c r="R1144" s="2" t="s">
        <v>125</v>
      </c>
      <c r="S1144" s="2" t="s">
        <v>1756</v>
      </c>
      <c r="V1144" s="2" t="s">
        <v>216</v>
      </c>
      <c r="W1144" s="5" t="s">
        <v>104</v>
      </c>
    </row>
    <row r="1145" customFormat="false" ht="16.5" hidden="true" customHeight="true" outlineLevel="0" collapsed="false">
      <c r="B1145" s="2" t="n">
        <v>1141</v>
      </c>
      <c r="C1145" s="3" t="s">
        <v>94</v>
      </c>
      <c r="D1145" s="3" t="s">
        <v>926</v>
      </c>
      <c r="E1145" s="4" t="n">
        <v>1</v>
      </c>
      <c r="F1145" s="4" t="n">
        <v>1</v>
      </c>
      <c r="G1145" s="3" t="s">
        <v>97</v>
      </c>
      <c r="H1145" s="5" t="s">
        <v>85</v>
      </c>
      <c r="I1145" s="2" t="s">
        <v>86</v>
      </c>
      <c r="L1145" s="3" t="s">
        <v>94</v>
      </c>
      <c r="M1145" s="3" t="s">
        <v>926</v>
      </c>
      <c r="N1145" s="6" t="s">
        <v>1757</v>
      </c>
      <c r="O1145" s="3" t="s">
        <v>1758</v>
      </c>
      <c r="P1145" s="3" t="s">
        <v>90</v>
      </c>
      <c r="W1145" s="5" t="s">
        <v>104</v>
      </c>
      <c r="AE1145" s="5" t="s">
        <v>125</v>
      </c>
      <c r="AF1145" s="2" t="s">
        <v>709</v>
      </c>
    </row>
    <row r="1146" customFormat="false" ht="16.5" hidden="true" customHeight="true" outlineLevel="0" collapsed="false">
      <c r="B1146" s="2" t="n">
        <v>1142</v>
      </c>
      <c r="C1146" s="3" t="s">
        <v>1759</v>
      </c>
      <c r="D1146" s="3" t="s">
        <v>1760</v>
      </c>
      <c r="E1146" s="4" t="n">
        <v>1</v>
      </c>
      <c r="F1146" s="4" t="n">
        <v>1</v>
      </c>
      <c r="G1146" s="3" t="s">
        <v>171</v>
      </c>
      <c r="I1146" s="2" t="s">
        <v>86</v>
      </c>
      <c r="L1146" s="3" t="s">
        <v>94</v>
      </c>
      <c r="M1146" s="3" t="s">
        <v>926</v>
      </c>
      <c r="N1146" s="6" t="s">
        <v>1757</v>
      </c>
      <c r="O1146" s="3" t="s">
        <v>1758</v>
      </c>
      <c r="P1146" s="3" t="s">
        <v>90</v>
      </c>
      <c r="W1146" s="5" t="s">
        <v>152</v>
      </c>
    </row>
    <row r="1147" customFormat="false" ht="16.5" hidden="true" customHeight="true" outlineLevel="0" collapsed="false">
      <c r="B1147" s="2" t="n">
        <v>1143</v>
      </c>
      <c r="C1147" s="3" t="s">
        <v>1761</v>
      </c>
      <c r="D1147" s="3" t="s">
        <v>1762</v>
      </c>
      <c r="E1147" s="4" t="n">
        <v>1</v>
      </c>
      <c r="F1147" s="4" t="n">
        <v>1</v>
      </c>
      <c r="G1147" s="3" t="s">
        <v>334</v>
      </c>
      <c r="I1147" s="2" t="s">
        <v>86</v>
      </c>
      <c r="L1147" s="3" t="s">
        <v>94</v>
      </c>
      <c r="M1147" s="3" t="s">
        <v>926</v>
      </c>
      <c r="N1147" s="6" t="s">
        <v>1757</v>
      </c>
      <c r="O1147" s="3" t="s">
        <v>1758</v>
      </c>
      <c r="P1147" s="3" t="s">
        <v>90</v>
      </c>
      <c r="W1147" s="5" t="s">
        <v>91</v>
      </c>
      <c r="AE1147" s="5" t="s">
        <v>180</v>
      </c>
      <c r="AF1147" s="2" t="s">
        <v>467</v>
      </c>
    </row>
    <row r="1148" customFormat="false" ht="16.5" hidden="true" customHeight="true" outlineLevel="0" collapsed="false">
      <c r="B1148" s="2" t="n">
        <v>1144</v>
      </c>
      <c r="C1148" s="3" t="s">
        <v>206</v>
      </c>
      <c r="D1148" s="3" t="s">
        <v>1015</v>
      </c>
      <c r="E1148" s="4" t="n">
        <v>1</v>
      </c>
      <c r="F1148" s="4" t="n">
        <v>1</v>
      </c>
      <c r="G1148" s="3" t="s">
        <v>345</v>
      </c>
      <c r="I1148" s="2" t="s">
        <v>86</v>
      </c>
      <c r="L1148" s="3" t="s">
        <v>206</v>
      </c>
      <c r="M1148" s="3" t="s">
        <v>1015</v>
      </c>
      <c r="N1148" s="6" t="s">
        <v>1763</v>
      </c>
      <c r="O1148" s="3" t="s">
        <v>1764</v>
      </c>
      <c r="P1148" s="3" t="s">
        <v>90</v>
      </c>
      <c r="W1148" s="5" t="s">
        <v>104</v>
      </c>
      <c r="AE1148" s="5" t="s">
        <v>110</v>
      </c>
      <c r="AF1148" s="2" t="s">
        <v>406</v>
      </c>
    </row>
    <row r="1149" customFormat="false" ht="16.5" hidden="true" customHeight="true" outlineLevel="0" collapsed="false">
      <c r="B1149" s="2" t="n">
        <v>1145</v>
      </c>
      <c r="C1149" s="3" t="s">
        <v>346</v>
      </c>
      <c r="D1149" s="3" t="s">
        <v>836</v>
      </c>
      <c r="E1149" s="4" t="n">
        <v>1</v>
      </c>
      <c r="F1149" s="4" t="n">
        <v>1</v>
      </c>
      <c r="G1149" s="3" t="s">
        <v>137</v>
      </c>
      <c r="H1149" s="5" t="s">
        <v>85</v>
      </c>
      <c r="I1149" s="2" t="s">
        <v>86</v>
      </c>
      <c r="L1149" s="3" t="s">
        <v>206</v>
      </c>
      <c r="M1149" s="3" t="s">
        <v>1015</v>
      </c>
      <c r="N1149" s="6" t="s">
        <v>1763</v>
      </c>
      <c r="O1149" s="3" t="s">
        <v>1764</v>
      </c>
      <c r="P1149" s="3" t="s">
        <v>90</v>
      </c>
      <c r="W1149" s="5" t="s">
        <v>104</v>
      </c>
      <c r="AE1149" s="5" t="s">
        <v>110</v>
      </c>
      <c r="AF1149" s="2" t="s">
        <v>602</v>
      </c>
    </row>
    <row r="1150" customFormat="false" ht="16.5" hidden="true" customHeight="true" outlineLevel="0" collapsed="false">
      <c r="B1150" s="2" t="n">
        <v>1146</v>
      </c>
      <c r="C1150" s="3" t="s">
        <v>199</v>
      </c>
      <c r="D1150" s="3" t="s">
        <v>395</v>
      </c>
      <c r="E1150" s="4" t="n">
        <v>18</v>
      </c>
      <c r="F1150" s="4" t="n">
        <v>6</v>
      </c>
      <c r="G1150" s="3" t="s">
        <v>214</v>
      </c>
      <c r="I1150" s="2" t="s">
        <v>86</v>
      </c>
      <c r="L1150" s="3" t="s">
        <v>206</v>
      </c>
      <c r="M1150" s="3" t="s">
        <v>1015</v>
      </c>
      <c r="N1150" s="6" t="s">
        <v>1763</v>
      </c>
      <c r="O1150" s="3" t="s">
        <v>1764</v>
      </c>
      <c r="P1150" s="3" t="s">
        <v>90</v>
      </c>
      <c r="R1150" s="2" t="s">
        <v>125</v>
      </c>
      <c r="S1150" s="2" t="s">
        <v>1756</v>
      </c>
      <c r="V1150" s="2" t="s">
        <v>216</v>
      </c>
      <c r="W1150" s="5" t="s">
        <v>104</v>
      </c>
    </row>
    <row r="1151" customFormat="false" ht="16.5" hidden="true" customHeight="true" outlineLevel="0" collapsed="false">
      <c r="B1151" s="2" t="n">
        <v>1147</v>
      </c>
      <c r="C1151" s="3" t="s">
        <v>369</v>
      </c>
      <c r="D1151" s="3" t="s">
        <v>224</v>
      </c>
      <c r="E1151" s="4" t="n">
        <v>1</v>
      </c>
      <c r="F1151" s="4" t="n">
        <v>1</v>
      </c>
      <c r="G1151" s="3" t="s">
        <v>352</v>
      </c>
      <c r="I1151" s="2" t="s">
        <v>86</v>
      </c>
      <c r="L1151" s="3" t="s">
        <v>206</v>
      </c>
      <c r="M1151" s="3" t="s">
        <v>1015</v>
      </c>
      <c r="N1151" s="6" t="s">
        <v>1763</v>
      </c>
      <c r="O1151" s="3" t="s">
        <v>1764</v>
      </c>
      <c r="P1151" s="3" t="s">
        <v>90</v>
      </c>
    </row>
    <row r="1152" customFormat="false" ht="16.5" hidden="true" customHeight="true" outlineLevel="0" collapsed="false">
      <c r="B1152" s="2" t="n">
        <v>1148</v>
      </c>
      <c r="C1152" s="3" t="s">
        <v>260</v>
      </c>
      <c r="D1152" s="3" t="s">
        <v>1765</v>
      </c>
      <c r="E1152" s="4" t="n">
        <v>1</v>
      </c>
      <c r="F1152" s="4" t="n">
        <v>1</v>
      </c>
      <c r="G1152" s="3" t="s">
        <v>652</v>
      </c>
      <c r="I1152" s="2" t="s">
        <v>86</v>
      </c>
      <c r="L1152" s="3" t="s">
        <v>260</v>
      </c>
      <c r="M1152" s="3" t="s">
        <v>1765</v>
      </c>
      <c r="N1152" s="6" t="s">
        <v>1766</v>
      </c>
      <c r="O1152" s="3" t="s">
        <v>1767</v>
      </c>
      <c r="P1152" s="3" t="s">
        <v>90</v>
      </c>
      <c r="W1152" s="5" t="s">
        <v>104</v>
      </c>
      <c r="AE1152" s="5" t="s">
        <v>110</v>
      </c>
      <c r="AF1152" s="2" t="s">
        <v>655</v>
      </c>
    </row>
    <row r="1153" customFormat="false" ht="16.5" hidden="true" customHeight="true" outlineLevel="0" collapsed="false">
      <c r="B1153" s="2" t="n">
        <v>1149</v>
      </c>
      <c r="C1153" s="3" t="s">
        <v>1768</v>
      </c>
      <c r="D1153" s="3" t="s">
        <v>1769</v>
      </c>
      <c r="E1153" s="4" t="n">
        <v>1</v>
      </c>
      <c r="F1153" s="4" t="n">
        <v>1</v>
      </c>
      <c r="G1153" s="3" t="s">
        <v>927</v>
      </c>
      <c r="H1153" s="5" t="s">
        <v>85</v>
      </c>
      <c r="I1153" s="2" t="s">
        <v>86</v>
      </c>
      <c r="L1153" s="3" t="s">
        <v>260</v>
      </c>
      <c r="M1153" s="3" t="s">
        <v>1765</v>
      </c>
      <c r="N1153" s="6" t="s">
        <v>1766</v>
      </c>
      <c r="O1153" s="3" t="s">
        <v>1767</v>
      </c>
      <c r="P1153" s="3" t="s">
        <v>90</v>
      </c>
      <c r="W1153" s="5" t="s">
        <v>104</v>
      </c>
      <c r="AE1153" s="5" t="s">
        <v>282</v>
      </c>
      <c r="AF1153" s="2" t="s">
        <v>1436</v>
      </c>
    </row>
    <row r="1154" customFormat="false" ht="16.5" hidden="true" customHeight="true" outlineLevel="0" collapsed="false">
      <c r="B1154" s="2" t="n">
        <v>1150</v>
      </c>
      <c r="C1154" s="3" t="s">
        <v>260</v>
      </c>
      <c r="D1154" s="3" t="s">
        <v>597</v>
      </c>
      <c r="E1154" s="4" t="n">
        <v>1</v>
      </c>
      <c r="F1154" s="4" t="n">
        <v>1</v>
      </c>
      <c r="G1154" s="3" t="s">
        <v>193</v>
      </c>
      <c r="I1154" s="2" t="s">
        <v>86</v>
      </c>
      <c r="L1154" s="3" t="s">
        <v>260</v>
      </c>
      <c r="M1154" s="3" t="s">
        <v>1765</v>
      </c>
      <c r="N1154" s="6" t="s">
        <v>1766</v>
      </c>
      <c r="O1154" s="3" t="s">
        <v>1767</v>
      </c>
      <c r="P1154" s="3" t="s">
        <v>90</v>
      </c>
      <c r="W1154" s="5" t="s">
        <v>91</v>
      </c>
      <c r="AE1154" s="5" t="s">
        <v>180</v>
      </c>
      <c r="AF1154" s="2" t="s">
        <v>602</v>
      </c>
    </row>
    <row r="1155" customFormat="false" ht="16.5" hidden="true" customHeight="true" outlineLevel="0" collapsed="false">
      <c r="B1155" s="2" t="n">
        <v>1151</v>
      </c>
      <c r="C1155" s="3" t="s">
        <v>694</v>
      </c>
      <c r="D1155" s="3" t="s">
        <v>534</v>
      </c>
      <c r="E1155" s="4" t="n">
        <v>20</v>
      </c>
      <c r="F1155" s="4" t="n">
        <v>9</v>
      </c>
      <c r="G1155" s="3" t="s">
        <v>225</v>
      </c>
      <c r="I1155" s="2" t="s">
        <v>86</v>
      </c>
      <c r="L1155" s="3" t="s">
        <v>260</v>
      </c>
      <c r="M1155" s="3" t="s">
        <v>1765</v>
      </c>
      <c r="N1155" s="6" t="s">
        <v>1766</v>
      </c>
      <c r="O1155" s="3" t="s">
        <v>1767</v>
      </c>
      <c r="P1155" s="3" t="s">
        <v>90</v>
      </c>
      <c r="R1155" s="2" t="s">
        <v>110</v>
      </c>
      <c r="S1155" s="2" t="s">
        <v>471</v>
      </c>
      <c r="V1155" s="2" t="s">
        <v>216</v>
      </c>
      <c r="W1155" s="5" t="s">
        <v>104</v>
      </c>
      <c r="Y1155" s="2" t="s">
        <v>227</v>
      </c>
    </row>
    <row r="1156" customFormat="false" ht="16.5" hidden="true" customHeight="true" outlineLevel="0" collapsed="false">
      <c r="B1156" s="2" t="n">
        <v>1152</v>
      </c>
      <c r="C1156" s="3" t="s">
        <v>260</v>
      </c>
      <c r="D1156" s="3" t="s">
        <v>542</v>
      </c>
      <c r="E1156" s="4" t="n">
        <v>1</v>
      </c>
      <c r="F1156" s="4" t="n">
        <v>1</v>
      </c>
      <c r="G1156" s="3" t="s">
        <v>171</v>
      </c>
      <c r="I1156" s="2" t="s">
        <v>86</v>
      </c>
      <c r="L1156" s="3" t="s">
        <v>260</v>
      </c>
      <c r="M1156" s="3" t="s">
        <v>542</v>
      </c>
      <c r="N1156" s="6" t="s">
        <v>1766</v>
      </c>
      <c r="O1156" s="3" t="s">
        <v>1770</v>
      </c>
      <c r="P1156" s="3" t="s">
        <v>90</v>
      </c>
      <c r="W1156" s="5" t="s">
        <v>104</v>
      </c>
      <c r="AE1156" s="5" t="s">
        <v>282</v>
      </c>
      <c r="AF1156" s="2" t="s">
        <v>406</v>
      </c>
    </row>
    <row r="1157" customFormat="false" ht="16.5" hidden="true" customHeight="true" outlineLevel="0" collapsed="false">
      <c r="B1157" s="2" t="n">
        <v>1153</v>
      </c>
      <c r="C1157" s="3" t="s">
        <v>1771</v>
      </c>
      <c r="D1157" s="3" t="s">
        <v>341</v>
      </c>
      <c r="E1157" s="4" t="n">
        <v>1</v>
      </c>
      <c r="F1157" s="4" t="n">
        <v>12</v>
      </c>
      <c r="G1157" s="3" t="s">
        <v>184</v>
      </c>
      <c r="H1157" s="5" t="s">
        <v>85</v>
      </c>
      <c r="I1157" s="2" t="s">
        <v>86</v>
      </c>
      <c r="L1157" s="3" t="s">
        <v>260</v>
      </c>
      <c r="M1157" s="3" t="s">
        <v>542</v>
      </c>
      <c r="N1157" s="6" t="s">
        <v>1766</v>
      </c>
      <c r="O1157" s="3" t="s">
        <v>1770</v>
      </c>
      <c r="P1157" s="3" t="s">
        <v>90</v>
      </c>
      <c r="R1157" s="2" t="s">
        <v>99</v>
      </c>
      <c r="S1157" s="2" t="s">
        <v>274</v>
      </c>
      <c r="V1157" s="2" t="s">
        <v>186</v>
      </c>
      <c r="W1157" s="5" t="s">
        <v>98</v>
      </c>
    </row>
    <row r="1158" customFormat="false" ht="16.5" hidden="true" customHeight="true" outlineLevel="0" collapsed="false">
      <c r="B1158" s="2" t="n">
        <v>1154</v>
      </c>
      <c r="C1158" s="3" t="s">
        <v>1772</v>
      </c>
      <c r="D1158" s="3" t="s">
        <v>610</v>
      </c>
      <c r="E1158" s="4" t="n">
        <v>1</v>
      </c>
      <c r="F1158" s="4" t="n">
        <v>1</v>
      </c>
      <c r="G1158" s="3" t="s">
        <v>352</v>
      </c>
      <c r="I1158" s="2" t="s">
        <v>86</v>
      </c>
      <c r="L1158" s="3" t="s">
        <v>260</v>
      </c>
      <c r="M1158" s="3" t="s">
        <v>542</v>
      </c>
      <c r="N1158" s="6" t="s">
        <v>1766</v>
      </c>
      <c r="O1158" s="3" t="s">
        <v>1770</v>
      </c>
      <c r="P1158" s="3" t="s">
        <v>90</v>
      </c>
    </row>
    <row r="1159" customFormat="false" ht="16.5" hidden="true" customHeight="true" outlineLevel="0" collapsed="false">
      <c r="B1159" s="2" t="n">
        <v>1155</v>
      </c>
      <c r="C1159" s="3" t="s">
        <v>421</v>
      </c>
      <c r="D1159" s="3" t="s">
        <v>466</v>
      </c>
      <c r="E1159" s="4" t="n">
        <v>1</v>
      </c>
      <c r="F1159" s="4" t="n">
        <v>1</v>
      </c>
      <c r="G1159" s="3" t="s">
        <v>144</v>
      </c>
      <c r="H1159" s="5" t="s">
        <v>85</v>
      </c>
      <c r="I1159" s="2" t="s">
        <v>86</v>
      </c>
      <c r="L1159" s="3" t="s">
        <v>260</v>
      </c>
      <c r="M1159" s="3" t="s">
        <v>1773</v>
      </c>
      <c r="N1159" s="6" t="s">
        <v>1766</v>
      </c>
      <c r="O1159" s="3" t="s">
        <v>1774</v>
      </c>
      <c r="P1159" s="3" t="s">
        <v>90</v>
      </c>
      <c r="W1159" s="5" t="s">
        <v>98</v>
      </c>
      <c r="AE1159" s="5" t="s">
        <v>165</v>
      </c>
      <c r="AF1159" s="2" t="s">
        <v>231</v>
      </c>
    </row>
    <row r="1160" customFormat="false" ht="16.5" hidden="true" customHeight="true" outlineLevel="0" collapsed="false">
      <c r="B1160" s="2" t="n">
        <v>1156</v>
      </c>
      <c r="C1160" s="3" t="s">
        <v>260</v>
      </c>
      <c r="D1160" s="3" t="s">
        <v>1773</v>
      </c>
      <c r="E1160" s="4" t="n">
        <v>1</v>
      </c>
      <c r="F1160" s="4" t="n">
        <v>1</v>
      </c>
      <c r="G1160" s="3" t="s">
        <v>108</v>
      </c>
      <c r="I1160" s="2" t="s">
        <v>86</v>
      </c>
      <c r="L1160" s="3" t="s">
        <v>260</v>
      </c>
      <c r="M1160" s="3" t="s">
        <v>1773</v>
      </c>
      <c r="N1160" s="6" t="s">
        <v>1766</v>
      </c>
      <c r="O1160" s="3" t="s">
        <v>1774</v>
      </c>
      <c r="P1160" s="3" t="s">
        <v>90</v>
      </c>
      <c r="W1160" s="5" t="s">
        <v>98</v>
      </c>
      <c r="AE1160" s="5" t="s">
        <v>165</v>
      </c>
      <c r="AF1160" s="2" t="s">
        <v>231</v>
      </c>
    </row>
    <row r="1161" customFormat="false" ht="16.5" hidden="true" customHeight="true" outlineLevel="0" collapsed="false">
      <c r="B1161" s="2" t="n">
        <v>1157</v>
      </c>
      <c r="C1161" s="3" t="s">
        <v>1363</v>
      </c>
      <c r="D1161" s="3" t="s">
        <v>384</v>
      </c>
      <c r="E1161" s="4" t="n">
        <v>8</v>
      </c>
      <c r="F1161" s="4" t="n">
        <v>8</v>
      </c>
      <c r="G1161" s="3" t="s">
        <v>171</v>
      </c>
      <c r="I1161" s="2" t="s">
        <v>86</v>
      </c>
      <c r="L1161" s="3" t="s">
        <v>260</v>
      </c>
      <c r="M1161" s="3" t="s">
        <v>1773</v>
      </c>
      <c r="N1161" s="6" t="s">
        <v>1766</v>
      </c>
      <c r="O1161" s="3" t="s">
        <v>1774</v>
      </c>
      <c r="P1161" s="3" t="s">
        <v>90</v>
      </c>
      <c r="W1161" s="5" t="s">
        <v>91</v>
      </c>
      <c r="AE1161" s="5" t="s">
        <v>180</v>
      </c>
      <c r="AF1161" s="2" t="s">
        <v>306</v>
      </c>
    </row>
    <row r="1162" customFormat="false" ht="16.5" hidden="true" customHeight="true" outlineLevel="0" collapsed="false">
      <c r="B1162" s="2" t="n">
        <v>1158</v>
      </c>
      <c r="C1162" s="3" t="s">
        <v>1775</v>
      </c>
      <c r="D1162" s="3" t="s">
        <v>1776</v>
      </c>
      <c r="E1162" s="4" t="n">
        <v>29</v>
      </c>
      <c r="F1162" s="4" t="n">
        <v>5</v>
      </c>
      <c r="G1162" s="3" t="s">
        <v>285</v>
      </c>
      <c r="H1162" s="5" t="s">
        <v>85</v>
      </c>
      <c r="I1162" s="2" t="s">
        <v>86</v>
      </c>
      <c r="L1162" s="3" t="s">
        <v>260</v>
      </c>
      <c r="M1162" s="3" t="s">
        <v>1773</v>
      </c>
      <c r="N1162" s="6" t="s">
        <v>1766</v>
      </c>
      <c r="O1162" s="3" t="s">
        <v>1774</v>
      </c>
      <c r="P1162" s="3" t="s">
        <v>90</v>
      </c>
      <c r="R1162" s="2" t="s">
        <v>180</v>
      </c>
      <c r="S1162" s="2" t="s">
        <v>987</v>
      </c>
      <c r="V1162" s="2" t="s">
        <v>130</v>
      </c>
      <c r="W1162" s="5" t="s">
        <v>91</v>
      </c>
      <c r="Y1162" s="2" t="s">
        <v>227</v>
      </c>
    </row>
    <row r="1163" customFormat="false" ht="16.5" hidden="true" customHeight="true" outlineLevel="0" collapsed="false">
      <c r="B1163" s="2" t="n">
        <v>1159</v>
      </c>
      <c r="C1163" s="3" t="s">
        <v>260</v>
      </c>
      <c r="D1163" s="3" t="s">
        <v>1634</v>
      </c>
      <c r="E1163" s="4" t="n">
        <v>1</v>
      </c>
      <c r="F1163" s="4" t="n">
        <v>1</v>
      </c>
      <c r="G1163" s="3" t="s">
        <v>84</v>
      </c>
      <c r="I1163" s="2" t="s">
        <v>86</v>
      </c>
      <c r="L1163" s="3" t="s">
        <v>260</v>
      </c>
      <c r="M1163" s="3" t="s">
        <v>1634</v>
      </c>
      <c r="N1163" s="6" t="s">
        <v>1777</v>
      </c>
      <c r="O1163" s="3" t="s">
        <v>1778</v>
      </c>
      <c r="P1163" s="3" t="s">
        <v>90</v>
      </c>
      <c r="W1163" s="5" t="s">
        <v>98</v>
      </c>
      <c r="AE1163" s="5" t="s">
        <v>165</v>
      </c>
      <c r="AF1163" s="2" t="s">
        <v>247</v>
      </c>
    </row>
    <row r="1164" customFormat="false" ht="16.5" hidden="true" customHeight="true" outlineLevel="0" collapsed="false">
      <c r="B1164" s="2" t="n">
        <v>1160</v>
      </c>
      <c r="C1164" s="3" t="s">
        <v>260</v>
      </c>
      <c r="D1164" s="3" t="s">
        <v>665</v>
      </c>
      <c r="E1164" s="4" t="n">
        <v>1</v>
      </c>
      <c r="F1164" s="4" t="n">
        <v>1</v>
      </c>
      <c r="G1164" s="3" t="s">
        <v>174</v>
      </c>
      <c r="I1164" s="2" t="s">
        <v>86</v>
      </c>
      <c r="L1164" s="3" t="s">
        <v>260</v>
      </c>
      <c r="M1164" s="3" t="s">
        <v>665</v>
      </c>
      <c r="N1164" s="6" t="s">
        <v>1779</v>
      </c>
      <c r="O1164" s="3" t="s">
        <v>1780</v>
      </c>
      <c r="P1164" s="3" t="s">
        <v>90</v>
      </c>
      <c r="W1164" s="5" t="s">
        <v>104</v>
      </c>
      <c r="AE1164" s="5" t="s">
        <v>110</v>
      </c>
      <c r="AF1164" s="2" t="s">
        <v>117</v>
      </c>
    </row>
    <row r="1165" customFormat="false" ht="16.5" hidden="true" customHeight="true" outlineLevel="0" collapsed="false">
      <c r="B1165" s="2" t="n">
        <v>1161</v>
      </c>
      <c r="C1165" s="3" t="s">
        <v>1781</v>
      </c>
      <c r="D1165" s="3" t="s">
        <v>572</v>
      </c>
      <c r="E1165" s="4" t="n">
        <v>27</v>
      </c>
      <c r="F1165" s="4" t="n">
        <v>11</v>
      </c>
      <c r="G1165" s="3" t="s">
        <v>499</v>
      </c>
      <c r="I1165" s="2" t="s">
        <v>86</v>
      </c>
      <c r="L1165" s="3" t="s">
        <v>260</v>
      </c>
      <c r="M1165" s="3" t="s">
        <v>665</v>
      </c>
      <c r="N1165" s="6" t="s">
        <v>1779</v>
      </c>
      <c r="O1165" s="3" t="s">
        <v>1780</v>
      </c>
      <c r="P1165" s="3" t="s">
        <v>90</v>
      </c>
      <c r="W1165" s="5" t="s">
        <v>152</v>
      </c>
      <c r="Y1165" s="2" t="s">
        <v>227</v>
      </c>
    </row>
    <row r="1166" customFormat="false" ht="16.5" hidden="true" customHeight="true" outlineLevel="0" collapsed="false">
      <c r="B1166" s="2" t="n">
        <v>1162</v>
      </c>
      <c r="C1166" s="3" t="s">
        <v>260</v>
      </c>
      <c r="D1166" s="3" t="s">
        <v>1735</v>
      </c>
      <c r="E1166" s="4" t="n">
        <v>1</v>
      </c>
      <c r="F1166" s="4" t="n">
        <v>1</v>
      </c>
      <c r="G1166" s="3" t="s">
        <v>193</v>
      </c>
      <c r="I1166" s="2" t="s">
        <v>86</v>
      </c>
      <c r="L1166" s="3" t="s">
        <v>260</v>
      </c>
      <c r="M1166" s="3" t="s">
        <v>1735</v>
      </c>
      <c r="N1166" s="6" t="s">
        <v>1779</v>
      </c>
      <c r="O1166" s="3" t="s">
        <v>1782</v>
      </c>
      <c r="P1166" s="3" t="s">
        <v>90</v>
      </c>
      <c r="W1166" s="5" t="s">
        <v>104</v>
      </c>
      <c r="AE1166" s="5" t="s">
        <v>110</v>
      </c>
      <c r="AF1166" s="2" t="s">
        <v>376</v>
      </c>
    </row>
    <row r="1167" customFormat="false" ht="16.5" hidden="true" customHeight="true" outlineLevel="0" collapsed="false">
      <c r="B1167" s="2" t="n">
        <v>1163</v>
      </c>
      <c r="C1167" s="3" t="s">
        <v>838</v>
      </c>
      <c r="D1167" s="3" t="s">
        <v>604</v>
      </c>
      <c r="E1167" s="4" t="n">
        <v>1</v>
      </c>
      <c r="F1167" s="4" t="n">
        <v>1</v>
      </c>
      <c r="G1167" s="3" t="s">
        <v>416</v>
      </c>
      <c r="H1167" s="5" t="s">
        <v>85</v>
      </c>
      <c r="I1167" s="2" t="s">
        <v>86</v>
      </c>
      <c r="L1167" s="3" t="s">
        <v>260</v>
      </c>
      <c r="M1167" s="3" t="s">
        <v>1735</v>
      </c>
      <c r="N1167" s="6" t="s">
        <v>1779</v>
      </c>
      <c r="O1167" s="3" t="s">
        <v>1782</v>
      </c>
      <c r="P1167" s="3" t="s">
        <v>90</v>
      </c>
      <c r="W1167" s="5" t="s">
        <v>104</v>
      </c>
      <c r="AE1167" s="5" t="s">
        <v>125</v>
      </c>
      <c r="AF1167" s="2" t="s">
        <v>141</v>
      </c>
    </row>
    <row r="1168" customFormat="false" ht="16.5" hidden="true" customHeight="true" outlineLevel="0" collapsed="false">
      <c r="B1168" s="2" t="n">
        <v>1164</v>
      </c>
      <c r="C1168" s="3" t="s">
        <v>1381</v>
      </c>
      <c r="D1168" s="3" t="s">
        <v>422</v>
      </c>
      <c r="E1168" s="4" t="n">
        <v>12</v>
      </c>
      <c r="F1168" s="4" t="n">
        <v>10</v>
      </c>
      <c r="G1168" s="3" t="s">
        <v>188</v>
      </c>
      <c r="I1168" s="2" t="s">
        <v>86</v>
      </c>
      <c r="L1168" s="3" t="s">
        <v>260</v>
      </c>
      <c r="M1168" s="3" t="s">
        <v>1735</v>
      </c>
      <c r="N1168" s="6" t="s">
        <v>1783</v>
      </c>
      <c r="O1168" s="3" t="s">
        <v>1782</v>
      </c>
      <c r="P1168" s="3" t="s">
        <v>90</v>
      </c>
    </row>
    <row r="1169" customFormat="false" ht="16.5" hidden="true" customHeight="true" outlineLevel="0" collapsed="false">
      <c r="B1169" s="2" t="n">
        <v>1165</v>
      </c>
      <c r="C1169" s="3" t="s">
        <v>260</v>
      </c>
      <c r="D1169" s="3" t="s">
        <v>1784</v>
      </c>
      <c r="E1169" s="4" t="n">
        <v>1</v>
      </c>
      <c r="F1169" s="4" t="n">
        <v>1</v>
      </c>
      <c r="G1169" s="3" t="s">
        <v>264</v>
      </c>
      <c r="I1169" s="2" t="s">
        <v>86</v>
      </c>
      <c r="L1169" s="3" t="s">
        <v>260</v>
      </c>
      <c r="M1169" s="3" t="s">
        <v>1784</v>
      </c>
      <c r="N1169" s="6" t="s">
        <v>1785</v>
      </c>
      <c r="O1169" s="3" t="s">
        <v>1786</v>
      </c>
      <c r="P1169" s="3" t="s">
        <v>90</v>
      </c>
      <c r="W1169" s="5" t="s">
        <v>98</v>
      </c>
      <c r="AE1169" s="5" t="s">
        <v>165</v>
      </c>
      <c r="AF1169" s="2" t="s">
        <v>169</v>
      </c>
    </row>
    <row r="1170" customFormat="false" ht="16.5" hidden="true" customHeight="true" outlineLevel="0" collapsed="false">
      <c r="B1170" s="2" t="n">
        <v>1166</v>
      </c>
      <c r="C1170" s="3" t="s">
        <v>94</v>
      </c>
      <c r="D1170" s="3" t="s">
        <v>876</v>
      </c>
      <c r="E1170" s="4" t="n">
        <v>1</v>
      </c>
      <c r="F1170" s="4" t="n">
        <v>1</v>
      </c>
      <c r="G1170" s="3" t="s">
        <v>151</v>
      </c>
      <c r="H1170" s="5" t="s">
        <v>85</v>
      </c>
      <c r="I1170" s="2" t="s">
        <v>86</v>
      </c>
      <c r="L1170" s="3" t="s">
        <v>260</v>
      </c>
      <c r="M1170" s="3" t="s">
        <v>1784</v>
      </c>
      <c r="N1170" s="6" t="s">
        <v>1785</v>
      </c>
      <c r="O1170" s="3" t="s">
        <v>1786</v>
      </c>
      <c r="P1170" s="3" t="s">
        <v>90</v>
      </c>
      <c r="W1170" s="5" t="s">
        <v>104</v>
      </c>
      <c r="AE1170" s="5" t="s">
        <v>110</v>
      </c>
      <c r="AF1170" s="2" t="s">
        <v>547</v>
      </c>
    </row>
    <row r="1171" customFormat="false" ht="16.5" hidden="true" customHeight="true" outlineLevel="0" collapsed="false">
      <c r="B1171" s="2" t="n">
        <v>1167</v>
      </c>
      <c r="C1171" s="3" t="s">
        <v>677</v>
      </c>
      <c r="D1171" s="3" t="s">
        <v>351</v>
      </c>
      <c r="E1171" s="4" t="n">
        <v>1</v>
      </c>
      <c r="F1171" s="4" t="n">
        <v>1</v>
      </c>
      <c r="G1171" s="3" t="s">
        <v>171</v>
      </c>
      <c r="I1171" s="2" t="s">
        <v>86</v>
      </c>
      <c r="L1171" s="3" t="s">
        <v>260</v>
      </c>
      <c r="M1171" s="3" t="s">
        <v>1784</v>
      </c>
      <c r="N1171" s="6" t="s">
        <v>1785</v>
      </c>
      <c r="O1171" s="3" t="s">
        <v>1786</v>
      </c>
      <c r="P1171" s="3" t="s">
        <v>90</v>
      </c>
      <c r="W1171" s="5" t="s">
        <v>104</v>
      </c>
      <c r="AE1171" s="5" t="s">
        <v>125</v>
      </c>
      <c r="AF1171" s="2" t="s">
        <v>126</v>
      </c>
    </row>
    <row r="1172" customFormat="false" ht="16.5" hidden="true" customHeight="true" outlineLevel="0" collapsed="false">
      <c r="B1172" s="2" t="n">
        <v>1168</v>
      </c>
      <c r="C1172" s="3" t="s">
        <v>677</v>
      </c>
      <c r="D1172" s="3" t="s">
        <v>257</v>
      </c>
      <c r="E1172" s="4" t="n">
        <v>7</v>
      </c>
      <c r="F1172" s="4" t="n">
        <v>9</v>
      </c>
      <c r="G1172" s="3" t="s">
        <v>312</v>
      </c>
      <c r="I1172" s="2" t="s">
        <v>86</v>
      </c>
      <c r="L1172" s="3" t="s">
        <v>260</v>
      </c>
      <c r="M1172" s="3" t="s">
        <v>1784</v>
      </c>
      <c r="N1172" s="6" t="s">
        <v>1785</v>
      </c>
      <c r="O1172" s="3" t="s">
        <v>1786</v>
      </c>
      <c r="P1172" s="3" t="s">
        <v>90</v>
      </c>
      <c r="R1172" s="2" t="s">
        <v>313</v>
      </c>
      <c r="S1172" s="2" t="s">
        <v>314</v>
      </c>
      <c r="V1172" s="2" t="s">
        <v>186</v>
      </c>
      <c r="W1172" s="5" t="s">
        <v>98</v>
      </c>
    </row>
    <row r="1173" customFormat="false" ht="16.5" hidden="true" customHeight="true" outlineLevel="0" collapsed="false">
      <c r="B1173" s="2" t="n">
        <v>1169</v>
      </c>
      <c r="C1173" s="3" t="s">
        <v>491</v>
      </c>
      <c r="D1173" s="3" t="s">
        <v>1454</v>
      </c>
      <c r="E1173" s="4" t="n">
        <v>1</v>
      </c>
      <c r="F1173" s="4" t="n">
        <v>1</v>
      </c>
      <c r="G1173" s="3" t="s">
        <v>807</v>
      </c>
      <c r="H1173" s="5" t="s">
        <v>85</v>
      </c>
      <c r="I1173" s="2" t="s">
        <v>86</v>
      </c>
      <c r="L1173" s="3" t="s">
        <v>447</v>
      </c>
      <c r="M1173" s="3" t="s">
        <v>1787</v>
      </c>
      <c r="N1173" s="6" t="s">
        <v>1788</v>
      </c>
      <c r="O1173" s="3" t="s">
        <v>1789</v>
      </c>
      <c r="P1173" s="3" t="s">
        <v>90</v>
      </c>
      <c r="W1173" s="5" t="s">
        <v>98</v>
      </c>
      <c r="AE1173" s="5" t="s">
        <v>165</v>
      </c>
      <c r="AF1173" s="2" t="s">
        <v>433</v>
      </c>
    </row>
    <row r="1174" customFormat="false" ht="16.5" hidden="true" customHeight="true" outlineLevel="0" collapsed="false">
      <c r="B1174" s="2" t="n">
        <v>1170</v>
      </c>
      <c r="C1174" s="3" t="s">
        <v>447</v>
      </c>
      <c r="D1174" s="3" t="s">
        <v>1787</v>
      </c>
      <c r="E1174" s="4" t="n">
        <v>1</v>
      </c>
      <c r="F1174" s="4" t="n">
        <v>1</v>
      </c>
      <c r="G1174" s="3" t="s">
        <v>1081</v>
      </c>
      <c r="I1174" s="2" t="s">
        <v>86</v>
      </c>
      <c r="L1174" s="3" t="s">
        <v>447</v>
      </c>
      <c r="M1174" s="3" t="s">
        <v>1787</v>
      </c>
      <c r="N1174" s="6" t="s">
        <v>1788</v>
      </c>
      <c r="O1174" s="3" t="s">
        <v>1789</v>
      </c>
      <c r="P1174" s="3" t="s">
        <v>90</v>
      </c>
      <c r="W1174" s="5" t="s">
        <v>98</v>
      </c>
      <c r="AE1174" s="5" t="s">
        <v>165</v>
      </c>
      <c r="AF1174" s="2" t="s">
        <v>1117</v>
      </c>
    </row>
    <row r="1175" customFormat="false" ht="16.5" hidden="true" customHeight="true" outlineLevel="0" collapsed="false">
      <c r="B1175" s="2" t="n">
        <v>1171</v>
      </c>
      <c r="C1175" s="3" t="s">
        <v>447</v>
      </c>
      <c r="D1175" s="3" t="s">
        <v>531</v>
      </c>
      <c r="E1175" s="4" t="n">
        <v>1</v>
      </c>
      <c r="F1175" s="4" t="n">
        <v>1</v>
      </c>
      <c r="G1175" s="3" t="s">
        <v>116</v>
      </c>
      <c r="I1175" s="2" t="s">
        <v>86</v>
      </c>
      <c r="L1175" s="3" t="s">
        <v>447</v>
      </c>
      <c r="M1175" s="3" t="s">
        <v>1787</v>
      </c>
      <c r="N1175" s="6" t="s">
        <v>1788</v>
      </c>
      <c r="O1175" s="3" t="s">
        <v>1789</v>
      </c>
      <c r="P1175" s="3" t="s">
        <v>90</v>
      </c>
      <c r="W1175" s="5" t="s">
        <v>98</v>
      </c>
      <c r="AE1175" s="5" t="s">
        <v>165</v>
      </c>
      <c r="AF1175" s="2" t="s">
        <v>396</v>
      </c>
    </row>
    <row r="1176" customFormat="false" ht="16.5" hidden="true" customHeight="true" outlineLevel="0" collapsed="false">
      <c r="B1176" s="2" t="n">
        <v>1172</v>
      </c>
      <c r="C1176" s="3" t="s">
        <v>1790</v>
      </c>
      <c r="D1176" s="3" t="s">
        <v>259</v>
      </c>
      <c r="E1176" s="4" t="n">
        <v>16</v>
      </c>
      <c r="F1176" s="4" t="n">
        <v>9</v>
      </c>
      <c r="G1176" s="3" t="s">
        <v>184</v>
      </c>
      <c r="H1176" s="5" t="s">
        <v>85</v>
      </c>
      <c r="I1176" s="2" t="s">
        <v>86</v>
      </c>
      <c r="L1176" s="3" t="s">
        <v>447</v>
      </c>
      <c r="M1176" s="3" t="s">
        <v>1787</v>
      </c>
      <c r="N1176" s="6" t="s">
        <v>1788</v>
      </c>
      <c r="O1176" s="3" t="s">
        <v>1789</v>
      </c>
      <c r="P1176" s="3" t="s">
        <v>90</v>
      </c>
      <c r="R1176" s="2" t="s">
        <v>99</v>
      </c>
      <c r="S1176" s="2" t="s">
        <v>1791</v>
      </c>
      <c r="V1176" s="2" t="s">
        <v>788</v>
      </c>
      <c r="W1176" s="5" t="s">
        <v>98</v>
      </c>
    </row>
    <row r="1177" customFormat="false" ht="16.5" hidden="true" customHeight="true" outlineLevel="0" collapsed="false">
      <c r="B1177" s="2" t="n">
        <v>1173</v>
      </c>
      <c r="C1177" s="3" t="s">
        <v>447</v>
      </c>
      <c r="D1177" s="3" t="s">
        <v>372</v>
      </c>
      <c r="E1177" s="4" t="n">
        <v>1</v>
      </c>
      <c r="F1177" s="4" t="n">
        <v>1</v>
      </c>
      <c r="G1177" s="3" t="s">
        <v>954</v>
      </c>
      <c r="H1177" s="5" t="s">
        <v>85</v>
      </c>
      <c r="I1177" s="2" t="s">
        <v>86</v>
      </c>
      <c r="L1177" s="3" t="s">
        <v>447</v>
      </c>
      <c r="M1177" s="3" t="s">
        <v>372</v>
      </c>
      <c r="N1177" s="6" t="s">
        <v>1792</v>
      </c>
      <c r="O1177" s="3" t="s">
        <v>1793</v>
      </c>
      <c r="P1177" s="3" t="s">
        <v>90</v>
      </c>
      <c r="W1177" s="5" t="s">
        <v>104</v>
      </c>
      <c r="AE1177" s="5" t="s">
        <v>282</v>
      </c>
      <c r="AF1177" s="2" t="s">
        <v>256</v>
      </c>
    </row>
    <row r="1178" customFormat="false" ht="16.5" hidden="true" customHeight="true" outlineLevel="0" collapsed="false">
      <c r="B1178" s="2" t="n">
        <v>1174</v>
      </c>
      <c r="C1178" s="3" t="s">
        <v>232</v>
      </c>
      <c r="D1178" s="3" t="s">
        <v>1794</v>
      </c>
      <c r="E1178" s="4" t="n">
        <v>1</v>
      </c>
      <c r="F1178" s="4" t="n">
        <v>1</v>
      </c>
      <c r="G1178" s="3" t="s">
        <v>144</v>
      </c>
      <c r="H1178" s="5" t="s">
        <v>85</v>
      </c>
      <c r="I1178" s="2" t="s">
        <v>86</v>
      </c>
      <c r="L1178" s="3" t="s">
        <v>447</v>
      </c>
      <c r="M1178" s="3" t="s">
        <v>372</v>
      </c>
      <c r="N1178" s="6" t="s">
        <v>1792</v>
      </c>
      <c r="O1178" s="3" t="s">
        <v>1793</v>
      </c>
      <c r="P1178" s="3" t="s">
        <v>90</v>
      </c>
      <c r="W1178" s="5" t="s">
        <v>104</v>
      </c>
      <c r="AE1178" s="5" t="s">
        <v>125</v>
      </c>
      <c r="AF1178" s="2" t="s">
        <v>147</v>
      </c>
    </row>
    <row r="1179" customFormat="false" ht="16.5" hidden="true" customHeight="true" outlineLevel="0" collapsed="false">
      <c r="B1179" s="2" t="n">
        <v>1175</v>
      </c>
      <c r="C1179" s="3" t="s">
        <v>1795</v>
      </c>
      <c r="D1179" s="3" t="s">
        <v>311</v>
      </c>
      <c r="E1179" s="4" t="n">
        <v>16</v>
      </c>
      <c r="F1179" s="4" t="n">
        <v>8</v>
      </c>
      <c r="G1179" s="3" t="s">
        <v>124</v>
      </c>
      <c r="I1179" s="2" t="s">
        <v>86</v>
      </c>
      <c r="L1179" s="3" t="s">
        <v>447</v>
      </c>
      <c r="M1179" s="3" t="s">
        <v>372</v>
      </c>
      <c r="N1179" s="6" t="s">
        <v>1792</v>
      </c>
      <c r="O1179" s="3" t="s">
        <v>1793</v>
      </c>
      <c r="P1179" s="3" t="s">
        <v>90</v>
      </c>
      <c r="W1179" s="5" t="s">
        <v>152</v>
      </c>
    </row>
    <row r="1180" customFormat="false" ht="16.5" hidden="true" customHeight="true" outlineLevel="0" collapsed="false">
      <c r="B1180" s="2" t="n">
        <v>1176</v>
      </c>
      <c r="C1180" s="3" t="s">
        <v>447</v>
      </c>
      <c r="D1180" s="3" t="s">
        <v>1796</v>
      </c>
      <c r="E1180" s="4" t="n">
        <v>1</v>
      </c>
      <c r="F1180" s="4" t="n">
        <v>1</v>
      </c>
      <c r="G1180" s="3" t="s">
        <v>927</v>
      </c>
      <c r="I1180" s="2" t="s">
        <v>86</v>
      </c>
      <c r="L1180" s="3" t="s">
        <v>447</v>
      </c>
      <c r="M1180" s="3" t="s">
        <v>1796</v>
      </c>
      <c r="N1180" s="6" t="s">
        <v>1797</v>
      </c>
      <c r="O1180" s="3" t="s">
        <v>1798</v>
      </c>
      <c r="P1180" s="3" t="s">
        <v>90</v>
      </c>
      <c r="W1180" s="5" t="s">
        <v>104</v>
      </c>
      <c r="AE1180" s="5" t="s">
        <v>125</v>
      </c>
      <c r="AF1180" s="2" t="s">
        <v>478</v>
      </c>
    </row>
    <row r="1181" customFormat="false" ht="16.5" hidden="true" customHeight="true" outlineLevel="0" collapsed="false">
      <c r="B1181" s="2" t="n">
        <v>1177</v>
      </c>
      <c r="C1181" s="3" t="s">
        <v>94</v>
      </c>
      <c r="D1181" s="3" t="s">
        <v>1799</v>
      </c>
      <c r="E1181" s="4" t="n">
        <v>1</v>
      </c>
      <c r="F1181" s="4" t="n">
        <v>1</v>
      </c>
      <c r="G1181" s="3" t="s">
        <v>146</v>
      </c>
      <c r="H1181" s="5" t="s">
        <v>85</v>
      </c>
      <c r="I1181" s="2" t="s">
        <v>86</v>
      </c>
      <c r="L1181" s="3" t="s">
        <v>447</v>
      </c>
      <c r="M1181" s="3" t="s">
        <v>1796</v>
      </c>
      <c r="N1181" s="6" t="s">
        <v>1797</v>
      </c>
      <c r="O1181" s="3" t="s">
        <v>1798</v>
      </c>
      <c r="P1181" s="3" t="s">
        <v>90</v>
      </c>
      <c r="W1181" s="5" t="s">
        <v>104</v>
      </c>
      <c r="AE1181" s="5" t="s">
        <v>282</v>
      </c>
      <c r="AF1181" s="2" t="s">
        <v>382</v>
      </c>
    </row>
    <row r="1182" customFormat="false" ht="16.5" hidden="true" customHeight="true" outlineLevel="0" collapsed="false">
      <c r="B1182" s="2" t="n">
        <v>1178</v>
      </c>
      <c r="C1182" s="3" t="s">
        <v>94</v>
      </c>
      <c r="D1182" s="3" t="s">
        <v>448</v>
      </c>
      <c r="E1182" s="4" t="n">
        <v>1</v>
      </c>
      <c r="F1182" s="4" t="n">
        <v>1</v>
      </c>
      <c r="G1182" s="3" t="s">
        <v>281</v>
      </c>
      <c r="H1182" s="5" t="s">
        <v>85</v>
      </c>
      <c r="I1182" s="2" t="s">
        <v>86</v>
      </c>
      <c r="L1182" s="3" t="s">
        <v>1800</v>
      </c>
      <c r="M1182" s="3" t="s">
        <v>852</v>
      </c>
      <c r="N1182" s="6" t="s">
        <v>1801</v>
      </c>
      <c r="O1182" s="3" t="s">
        <v>1802</v>
      </c>
      <c r="P1182" s="3" t="s">
        <v>90</v>
      </c>
      <c r="W1182" s="5" t="s">
        <v>104</v>
      </c>
      <c r="AE1182" s="5" t="s">
        <v>282</v>
      </c>
      <c r="AF1182" s="2" t="s">
        <v>223</v>
      </c>
    </row>
    <row r="1183" customFormat="false" ht="16.5" hidden="true" customHeight="true" outlineLevel="0" collapsed="false">
      <c r="B1183" s="2" t="n">
        <v>1179</v>
      </c>
      <c r="C1183" s="3" t="s">
        <v>1800</v>
      </c>
      <c r="D1183" s="3" t="s">
        <v>852</v>
      </c>
      <c r="E1183" s="4" t="n">
        <v>1</v>
      </c>
      <c r="F1183" s="4" t="n">
        <v>1</v>
      </c>
      <c r="G1183" s="3" t="s">
        <v>193</v>
      </c>
      <c r="I1183" s="2" t="s">
        <v>86</v>
      </c>
      <c r="L1183" s="3" t="s">
        <v>1800</v>
      </c>
      <c r="M1183" s="3" t="s">
        <v>852</v>
      </c>
      <c r="N1183" s="6" t="s">
        <v>1801</v>
      </c>
      <c r="O1183" s="3" t="s">
        <v>1802</v>
      </c>
      <c r="P1183" s="3" t="s">
        <v>90</v>
      </c>
      <c r="W1183" s="5" t="s">
        <v>104</v>
      </c>
      <c r="AE1183" s="5" t="s">
        <v>105</v>
      </c>
      <c r="AF1183" s="2" t="s">
        <v>496</v>
      </c>
    </row>
    <row r="1184" customFormat="false" ht="16.5" hidden="true" customHeight="true" outlineLevel="0" collapsed="false">
      <c r="B1184" s="2" t="n">
        <v>1180</v>
      </c>
      <c r="C1184" s="3" t="s">
        <v>1803</v>
      </c>
      <c r="D1184" s="3" t="s">
        <v>610</v>
      </c>
      <c r="E1184" s="4" t="n">
        <v>18</v>
      </c>
      <c r="F1184" s="4" t="n">
        <v>8</v>
      </c>
      <c r="G1184" s="3" t="s">
        <v>214</v>
      </c>
      <c r="I1184" s="2" t="s">
        <v>86</v>
      </c>
      <c r="L1184" s="3" t="s">
        <v>1800</v>
      </c>
      <c r="M1184" s="3" t="s">
        <v>852</v>
      </c>
      <c r="N1184" s="6" t="s">
        <v>1801</v>
      </c>
      <c r="O1184" s="3" t="s">
        <v>1802</v>
      </c>
      <c r="P1184" s="3" t="s">
        <v>90</v>
      </c>
      <c r="R1184" s="2" t="s">
        <v>125</v>
      </c>
      <c r="S1184" s="2" t="s">
        <v>521</v>
      </c>
      <c r="V1184" s="2" t="s">
        <v>216</v>
      </c>
      <c r="W1184" s="5" t="s">
        <v>104</v>
      </c>
    </row>
    <row r="1185" customFormat="false" ht="16.5" hidden="true" customHeight="true" outlineLevel="0" collapsed="false">
      <c r="B1185" s="2" t="n">
        <v>1181</v>
      </c>
      <c r="C1185" s="3" t="s">
        <v>1804</v>
      </c>
      <c r="D1185" s="3" t="s">
        <v>1790</v>
      </c>
      <c r="E1185" s="4" t="n">
        <v>17</v>
      </c>
      <c r="F1185" s="4" t="n">
        <v>7</v>
      </c>
      <c r="G1185" s="3" t="s">
        <v>188</v>
      </c>
      <c r="H1185" s="5" t="s">
        <v>428</v>
      </c>
      <c r="I1185" s="2" t="s">
        <v>86</v>
      </c>
      <c r="L1185" s="3" t="s">
        <v>1800</v>
      </c>
      <c r="M1185" s="3" t="s">
        <v>852</v>
      </c>
      <c r="N1185" s="6" t="s">
        <v>1801</v>
      </c>
      <c r="O1185" s="3" t="s">
        <v>1802</v>
      </c>
      <c r="P1185" s="3" t="s">
        <v>90</v>
      </c>
      <c r="R1185" s="2" t="s">
        <v>189</v>
      </c>
      <c r="S1185" s="2" t="s">
        <v>1080</v>
      </c>
      <c r="V1185" s="2" t="s">
        <v>431</v>
      </c>
    </row>
    <row r="1186" customFormat="false" ht="16.5" hidden="true" customHeight="true" outlineLevel="0" collapsed="false">
      <c r="B1186" s="2" t="n">
        <v>1182</v>
      </c>
      <c r="C1186" s="3" t="s">
        <v>1225</v>
      </c>
      <c r="D1186" s="3" t="s">
        <v>1805</v>
      </c>
      <c r="E1186" s="4" t="n">
        <v>1</v>
      </c>
      <c r="F1186" s="4" t="n">
        <v>1</v>
      </c>
      <c r="G1186" s="3" t="s">
        <v>144</v>
      </c>
      <c r="I1186" s="2" t="s">
        <v>86</v>
      </c>
      <c r="L1186" s="3" t="s">
        <v>1225</v>
      </c>
      <c r="M1186" s="3" t="s">
        <v>1805</v>
      </c>
      <c r="N1186" s="6" t="s">
        <v>1806</v>
      </c>
      <c r="O1186" s="3" t="s">
        <v>1807</v>
      </c>
      <c r="P1186" s="3" t="s">
        <v>90</v>
      </c>
      <c r="W1186" s="5" t="s">
        <v>98</v>
      </c>
      <c r="AE1186" s="5" t="s">
        <v>165</v>
      </c>
      <c r="AF1186" s="2" t="s">
        <v>256</v>
      </c>
    </row>
    <row r="1187" customFormat="false" ht="16.5" hidden="true" customHeight="true" outlineLevel="0" collapsed="false">
      <c r="B1187" s="2" t="n">
        <v>1183</v>
      </c>
      <c r="C1187" s="3" t="s">
        <v>1808</v>
      </c>
      <c r="D1187" s="3" t="s">
        <v>252</v>
      </c>
      <c r="E1187" s="4" t="n">
        <v>1</v>
      </c>
      <c r="F1187" s="4" t="n">
        <v>1</v>
      </c>
      <c r="G1187" s="3" t="s">
        <v>174</v>
      </c>
      <c r="H1187" s="5" t="s">
        <v>85</v>
      </c>
      <c r="I1187" s="2" t="s">
        <v>86</v>
      </c>
      <c r="L1187" s="3" t="s">
        <v>1225</v>
      </c>
      <c r="M1187" s="3" t="s">
        <v>1805</v>
      </c>
      <c r="N1187" s="6" t="s">
        <v>1806</v>
      </c>
      <c r="O1187" s="3" t="s">
        <v>1807</v>
      </c>
      <c r="P1187" s="3" t="s">
        <v>90</v>
      </c>
      <c r="W1187" s="5" t="s">
        <v>98</v>
      </c>
      <c r="AE1187" s="5" t="s">
        <v>165</v>
      </c>
      <c r="AF1187" s="2" t="s">
        <v>231</v>
      </c>
    </row>
    <row r="1188" customFormat="false" ht="16.5" hidden="true" customHeight="true" outlineLevel="0" collapsed="false">
      <c r="B1188" s="2" t="n">
        <v>1184</v>
      </c>
      <c r="C1188" s="3" t="s">
        <v>1809</v>
      </c>
      <c r="D1188" s="3" t="s">
        <v>1810</v>
      </c>
      <c r="E1188" s="4" t="n">
        <v>1</v>
      </c>
      <c r="F1188" s="4" t="n">
        <v>1</v>
      </c>
      <c r="G1188" s="3" t="s">
        <v>222</v>
      </c>
      <c r="I1188" s="2" t="s">
        <v>86</v>
      </c>
      <c r="L1188" s="3" t="s">
        <v>1225</v>
      </c>
      <c r="M1188" s="3" t="s">
        <v>1805</v>
      </c>
      <c r="N1188" s="6" t="s">
        <v>1806</v>
      </c>
      <c r="O1188" s="3" t="s">
        <v>1807</v>
      </c>
      <c r="P1188" s="3" t="s">
        <v>90</v>
      </c>
      <c r="W1188" s="5" t="s">
        <v>152</v>
      </c>
    </row>
    <row r="1189" customFormat="false" ht="16.5" hidden="true" customHeight="true" outlineLevel="0" collapsed="false">
      <c r="B1189" s="2" t="n">
        <v>1185</v>
      </c>
      <c r="C1189" s="3" t="s">
        <v>206</v>
      </c>
      <c r="D1189" s="3" t="s">
        <v>150</v>
      </c>
      <c r="E1189" s="4" t="n">
        <v>1</v>
      </c>
      <c r="F1189" s="4" t="n">
        <v>1</v>
      </c>
      <c r="G1189" s="3" t="s">
        <v>97</v>
      </c>
      <c r="I1189" s="2" t="s">
        <v>86</v>
      </c>
      <c r="L1189" s="3" t="s">
        <v>206</v>
      </c>
      <c r="M1189" s="3" t="s">
        <v>150</v>
      </c>
      <c r="N1189" s="6" t="s">
        <v>1811</v>
      </c>
      <c r="O1189" s="3" t="s">
        <v>1812</v>
      </c>
      <c r="P1189" s="3" t="s">
        <v>90</v>
      </c>
      <c r="W1189" s="5" t="s">
        <v>98</v>
      </c>
      <c r="AE1189" s="5" t="s">
        <v>165</v>
      </c>
      <c r="AF1189" s="2" t="s">
        <v>195</v>
      </c>
    </row>
    <row r="1190" customFormat="false" ht="16.5" hidden="true" customHeight="true" outlineLevel="0" collapsed="false">
      <c r="B1190" s="2" t="n">
        <v>1186</v>
      </c>
      <c r="C1190" s="3" t="s">
        <v>206</v>
      </c>
      <c r="D1190" s="3" t="s">
        <v>852</v>
      </c>
      <c r="E1190" s="4" t="n">
        <v>1</v>
      </c>
      <c r="F1190" s="4" t="n">
        <v>1</v>
      </c>
      <c r="G1190" s="3" t="s">
        <v>119</v>
      </c>
      <c r="I1190" s="2" t="s">
        <v>86</v>
      </c>
      <c r="L1190" s="3" t="s">
        <v>206</v>
      </c>
      <c r="M1190" s="3" t="s">
        <v>150</v>
      </c>
      <c r="N1190" s="6" t="s">
        <v>1811</v>
      </c>
      <c r="O1190" s="3" t="s">
        <v>1812</v>
      </c>
      <c r="P1190" s="3" t="s">
        <v>90</v>
      </c>
      <c r="W1190" s="5" t="s">
        <v>98</v>
      </c>
      <c r="AE1190" s="5" t="s">
        <v>165</v>
      </c>
      <c r="AF1190" s="2" t="s">
        <v>134</v>
      </c>
    </row>
    <row r="1191" customFormat="false" ht="16.5" hidden="true" customHeight="true" outlineLevel="0" collapsed="false">
      <c r="B1191" s="2" t="n">
        <v>1187</v>
      </c>
      <c r="C1191" s="3" t="s">
        <v>1813</v>
      </c>
      <c r="D1191" s="3" t="s">
        <v>666</v>
      </c>
      <c r="E1191" s="4" t="n">
        <v>1</v>
      </c>
      <c r="F1191" s="4" t="n">
        <v>1</v>
      </c>
      <c r="G1191" s="3" t="s">
        <v>336</v>
      </c>
      <c r="H1191" s="5" t="s">
        <v>85</v>
      </c>
      <c r="I1191" s="2" t="s">
        <v>86</v>
      </c>
      <c r="L1191" s="3" t="s">
        <v>206</v>
      </c>
      <c r="M1191" s="3" t="s">
        <v>150</v>
      </c>
      <c r="N1191" s="6" t="s">
        <v>1811</v>
      </c>
      <c r="O1191" s="3" t="s">
        <v>1812</v>
      </c>
      <c r="P1191" s="3" t="s">
        <v>90</v>
      </c>
      <c r="W1191" s="5" t="s">
        <v>104</v>
      </c>
      <c r="AE1191" s="5" t="s">
        <v>125</v>
      </c>
      <c r="AF1191" s="2" t="s">
        <v>219</v>
      </c>
    </row>
    <row r="1192" customFormat="false" ht="16.5" hidden="true" customHeight="true" outlineLevel="0" collapsed="false">
      <c r="B1192" s="2" t="n">
        <v>1188</v>
      </c>
      <c r="C1192" s="3" t="s">
        <v>1813</v>
      </c>
      <c r="D1192" s="3" t="s">
        <v>378</v>
      </c>
      <c r="E1192" s="4" t="n">
        <v>19</v>
      </c>
      <c r="F1192" s="4" t="n">
        <v>3</v>
      </c>
      <c r="G1192" s="3" t="s">
        <v>124</v>
      </c>
      <c r="H1192" s="5" t="s">
        <v>85</v>
      </c>
      <c r="I1192" s="2" t="s">
        <v>86</v>
      </c>
      <c r="L1192" s="3" t="s">
        <v>206</v>
      </c>
      <c r="M1192" s="3" t="s">
        <v>150</v>
      </c>
      <c r="N1192" s="6" t="s">
        <v>1811</v>
      </c>
      <c r="O1192" s="3" t="s">
        <v>1812</v>
      </c>
      <c r="P1192" s="3" t="s">
        <v>90</v>
      </c>
      <c r="W1192" s="5" t="s">
        <v>152</v>
      </c>
    </row>
    <row r="1193" customFormat="false" ht="16.5" hidden="true" customHeight="true" outlineLevel="0" collapsed="false">
      <c r="B1193" s="2" t="n">
        <v>1189</v>
      </c>
      <c r="C1193" s="3" t="s">
        <v>1814</v>
      </c>
      <c r="D1193" s="3" t="s">
        <v>422</v>
      </c>
      <c r="E1193" s="4" t="n">
        <v>5</v>
      </c>
      <c r="F1193" s="4" t="n">
        <v>4</v>
      </c>
      <c r="G1193" s="3" t="s">
        <v>385</v>
      </c>
      <c r="I1193" s="2" t="s">
        <v>86</v>
      </c>
      <c r="L1193" s="3" t="s">
        <v>206</v>
      </c>
      <c r="M1193" s="3" t="s">
        <v>150</v>
      </c>
      <c r="N1193" s="6" t="s">
        <v>1811</v>
      </c>
      <c r="O1193" s="3" t="s">
        <v>1812</v>
      </c>
      <c r="P1193" s="3" t="s">
        <v>90</v>
      </c>
      <c r="W1193" s="5" t="s">
        <v>104</v>
      </c>
      <c r="AE1193" s="5" t="s">
        <v>105</v>
      </c>
      <c r="AF1193" s="2" t="s">
        <v>306</v>
      </c>
    </row>
    <row r="1194" customFormat="false" ht="16.5" hidden="true" customHeight="true" outlineLevel="0" collapsed="false">
      <c r="B1194" s="2" t="n">
        <v>1190</v>
      </c>
      <c r="C1194" s="3" t="s">
        <v>491</v>
      </c>
      <c r="D1194" s="3" t="s">
        <v>1815</v>
      </c>
      <c r="E1194" s="4" t="n">
        <v>1</v>
      </c>
      <c r="F1194" s="4" t="n">
        <v>1</v>
      </c>
      <c r="G1194" s="3" t="s">
        <v>954</v>
      </c>
      <c r="H1194" s="5" t="s">
        <v>85</v>
      </c>
      <c r="I1194" s="2" t="s">
        <v>86</v>
      </c>
      <c r="L1194" s="3" t="s">
        <v>206</v>
      </c>
      <c r="M1194" s="3" t="s">
        <v>1784</v>
      </c>
      <c r="N1194" s="6" t="s">
        <v>1816</v>
      </c>
      <c r="O1194" s="3" t="s">
        <v>1817</v>
      </c>
      <c r="P1194" s="3" t="s">
        <v>90</v>
      </c>
      <c r="W1194" s="5" t="s">
        <v>104</v>
      </c>
      <c r="AE1194" s="5" t="s">
        <v>282</v>
      </c>
      <c r="AF1194" s="2" t="s">
        <v>256</v>
      </c>
    </row>
    <row r="1195" customFormat="false" ht="16.5" hidden="true" customHeight="true" outlineLevel="0" collapsed="false">
      <c r="B1195" s="2" t="n">
        <v>1191</v>
      </c>
      <c r="C1195" s="3" t="s">
        <v>206</v>
      </c>
      <c r="D1195" s="3" t="s">
        <v>1784</v>
      </c>
      <c r="E1195" s="4" t="n">
        <v>1</v>
      </c>
      <c r="F1195" s="4" t="n">
        <v>1</v>
      </c>
      <c r="G1195" s="3" t="s">
        <v>209</v>
      </c>
      <c r="I1195" s="2" t="s">
        <v>86</v>
      </c>
      <c r="L1195" s="3" t="s">
        <v>206</v>
      </c>
      <c r="M1195" s="3" t="s">
        <v>1784</v>
      </c>
      <c r="N1195" s="6" t="s">
        <v>1816</v>
      </c>
      <c r="O1195" s="3" t="s">
        <v>1817</v>
      </c>
      <c r="P1195" s="3" t="s">
        <v>90</v>
      </c>
      <c r="W1195" s="5" t="s">
        <v>98</v>
      </c>
      <c r="AE1195" s="5" t="s">
        <v>165</v>
      </c>
      <c r="AF1195" s="2" t="s">
        <v>100</v>
      </c>
    </row>
    <row r="1196" customFormat="false" ht="16.5" hidden="true" customHeight="true" outlineLevel="0" collapsed="false">
      <c r="B1196" s="2" t="n">
        <v>1192</v>
      </c>
      <c r="C1196" s="3" t="s">
        <v>94</v>
      </c>
      <c r="D1196" s="3" t="s">
        <v>1818</v>
      </c>
      <c r="E1196" s="4" t="n">
        <v>1</v>
      </c>
      <c r="F1196" s="4" t="n">
        <v>1</v>
      </c>
      <c r="G1196" s="3" t="s">
        <v>394</v>
      </c>
      <c r="H1196" s="5" t="s">
        <v>85</v>
      </c>
      <c r="I1196" s="2" t="s">
        <v>86</v>
      </c>
      <c r="L1196" s="3" t="s">
        <v>206</v>
      </c>
      <c r="M1196" s="3" t="s">
        <v>1784</v>
      </c>
      <c r="N1196" s="6" t="s">
        <v>1816</v>
      </c>
      <c r="O1196" s="3" t="s">
        <v>1817</v>
      </c>
      <c r="P1196" s="3" t="s">
        <v>90</v>
      </c>
      <c r="W1196" s="5" t="s">
        <v>104</v>
      </c>
      <c r="AE1196" s="5" t="s">
        <v>125</v>
      </c>
      <c r="AF1196" s="2" t="s">
        <v>467</v>
      </c>
    </row>
    <row r="1197" customFormat="false" ht="16.5" hidden="true" customHeight="true" outlineLevel="0" collapsed="false">
      <c r="B1197" s="2" t="n">
        <v>1193</v>
      </c>
      <c r="C1197" s="3" t="s">
        <v>94</v>
      </c>
      <c r="D1197" s="3" t="s">
        <v>308</v>
      </c>
      <c r="E1197" s="4" t="n">
        <v>1</v>
      </c>
      <c r="F1197" s="4" t="n">
        <v>1</v>
      </c>
      <c r="G1197" s="3" t="s">
        <v>296</v>
      </c>
      <c r="H1197" s="5" t="s">
        <v>85</v>
      </c>
      <c r="I1197" s="2" t="s">
        <v>86</v>
      </c>
      <c r="L1197" s="3" t="s">
        <v>206</v>
      </c>
      <c r="M1197" s="3" t="s">
        <v>1784</v>
      </c>
      <c r="N1197" s="6" t="s">
        <v>1816</v>
      </c>
      <c r="O1197" s="3" t="s">
        <v>1817</v>
      </c>
      <c r="P1197" s="3" t="s">
        <v>90</v>
      </c>
      <c r="W1197" s="5" t="s">
        <v>91</v>
      </c>
      <c r="AE1197" s="5" t="s">
        <v>180</v>
      </c>
      <c r="AF1197" s="2" t="s">
        <v>141</v>
      </c>
    </row>
    <row r="1198" customFormat="false" ht="16.5" hidden="true" customHeight="true" outlineLevel="0" collapsed="false">
      <c r="B1198" s="2" t="n">
        <v>1194</v>
      </c>
      <c r="C1198" s="3" t="s">
        <v>206</v>
      </c>
      <c r="D1198" s="3" t="s">
        <v>624</v>
      </c>
      <c r="E1198" s="4" t="n">
        <v>30</v>
      </c>
      <c r="F1198" s="4" t="n">
        <v>6</v>
      </c>
      <c r="G1198" s="3" t="s">
        <v>151</v>
      </c>
      <c r="I1198" s="2" t="s">
        <v>86</v>
      </c>
      <c r="L1198" s="3" t="s">
        <v>206</v>
      </c>
      <c r="M1198" s="3" t="s">
        <v>1784</v>
      </c>
      <c r="N1198" s="6" t="s">
        <v>1816</v>
      </c>
      <c r="O1198" s="3" t="s">
        <v>1817</v>
      </c>
      <c r="P1198" s="3" t="s">
        <v>90</v>
      </c>
      <c r="W1198" s="5" t="s">
        <v>91</v>
      </c>
      <c r="AE1198" s="5" t="s">
        <v>180</v>
      </c>
      <c r="AF1198" s="2" t="s">
        <v>106</v>
      </c>
    </row>
    <row r="1199" customFormat="false" ht="16.5" hidden="true" customHeight="true" outlineLevel="0" collapsed="false">
      <c r="B1199" s="2" t="n">
        <v>1195</v>
      </c>
      <c r="C1199" s="3" t="s">
        <v>1819</v>
      </c>
      <c r="D1199" s="3" t="s">
        <v>578</v>
      </c>
      <c r="E1199" s="4" t="n">
        <v>1</v>
      </c>
      <c r="F1199" s="4" t="n">
        <v>1</v>
      </c>
      <c r="G1199" s="3" t="s">
        <v>205</v>
      </c>
      <c r="H1199" s="5" t="s">
        <v>428</v>
      </c>
      <c r="I1199" s="2" t="s">
        <v>86</v>
      </c>
      <c r="L1199" s="3" t="s">
        <v>206</v>
      </c>
      <c r="M1199" s="3" t="s">
        <v>1784</v>
      </c>
      <c r="N1199" s="6" t="s">
        <v>1816</v>
      </c>
      <c r="O1199" s="3" t="s">
        <v>1817</v>
      </c>
      <c r="P1199" s="3" t="s">
        <v>90</v>
      </c>
      <c r="R1199" s="2" t="s">
        <v>1820</v>
      </c>
      <c r="S1199" s="2" t="s">
        <v>1821</v>
      </c>
      <c r="V1199" s="2" t="s">
        <v>191</v>
      </c>
    </row>
    <row r="1200" customFormat="false" ht="16.5" hidden="true" customHeight="true" outlineLevel="0" collapsed="false">
      <c r="B1200" s="2" t="n">
        <v>1196</v>
      </c>
      <c r="C1200" s="3" t="s">
        <v>1822</v>
      </c>
      <c r="D1200" s="3" t="s">
        <v>395</v>
      </c>
      <c r="E1200" s="4" t="n">
        <v>9</v>
      </c>
      <c r="F1200" s="4" t="n">
        <v>6</v>
      </c>
      <c r="G1200" s="3" t="s">
        <v>352</v>
      </c>
      <c r="H1200" s="5" t="s">
        <v>428</v>
      </c>
      <c r="I1200" s="2" t="s">
        <v>86</v>
      </c>
      <c r="L1200" s="3" t="s">
        <v>206</v>
      </c>
      <c r="M1200" s="3" t="s">
        <v>1784</v>
      </c>
      <c r="N1200" s="6" t="s">
        <v>1816</v>
      </c>
      <c r="O1200" s="3" t="s">
        <v>1817</v>
      </c>
      <c r="P1200" s="3" t="s">
        <v>90</v>
      </c>
      <c r="R1200" s="2" t="s">
        <v>573</v>
      </c>
      <c r="S1200" s="2" t="s">
        <v>574</v>
      </c>
      <c r="V1200" s="2" t="s">
        <v>431</v>
      </c>
    </row>
    <row r="1201" customFormat="false" ht="16.5" hidden="true" customHeight="true" outlineLevel="0" collapsed="false">
      <c r="B1201" s="2" t="n">
        <v>1197</v>
      </c>
      <c r="C1201" s="3" t="s">
        <v>782</v>
      </c>
      <c r="D1201" s="3" t="s">
        <v>362</v>
      </c>
      <c r="E1201" s="4" t="n">
        <v>1</v>
      </c>
      <c r="F1201" s="4" t="n">
        <v>1</v>
      </c>
      <c r="G1201" s="3" t="s">
        <v>299</v>
      </c>
      <c r="H1201" s="5" t="s">
        <v>85</v>
      </c>
      <c r="I1201" s="2" t="s">
        <v>86</v>
      </c>
      <c r="L1201" s="3" t="s">
        <v>1823</v>
      </c>
      <c r="M1201" s="3" t="s">
        <v>1824</v>
      </c>
      <c r="N1201" s="6" t="s">
        <v>1825</v>
      </c>
      <c r="O1201" s="3" t="s">
        <v>1826</v>
      </c>
      <c r="P1201" s="3" t="s">
        <v>90</v>
      </c>
      <c r="W1201" s="5" t="s">
        <v>104</v>
      </c>
      <c r="AE1201" s="5" t="s">
        <v>110</v>
      </c>
      <c r="AF1201" s="2" t="s">
        <v>358</v>
      </c>
    </row>
    <row r="1202" customFormat="false" ht="16.5" hidden="true" customHeight="true" outlineLevel="0" collapsed="false">
      <c r="B1202" s="2" t="n">
        <v>1198</v>
      </c>
      <c r="C1202" s="3" t="s">
        <v>1823</v>
      </c>
      <c r="D1202" s="3" t="s">
        <v>1824</v>
      </c>
      <c r="E1202" s="4" t="n">
        <v>1</v>
      </c>
      <c r="F1202" s="4" t="n">
        <v>1</v>
      </c>
      <c r="G1202" s="3" t="s">
        <v>354</v>
      </c>
      <c r="I1202" s="2" t="s">
        <v>86</v>
      </c>
      <c r="L1202" s="3" t="s">
        <v>1823</v>
      </c>
      <c r="M1202" s="3" t="s">
        <v>1824</v>
      </c>
      <c r="N1202" s="6" t="s">
        <v>1825</v>
      </c>
      <c r="O1202" s="3" t="s">
        <v>1826</v>
      </c>
      <c r="P1202" s="3" t="s">
        <v>90</v>
      </c>
      <c r="W1202" s="5" t="s">
        <v>98</v>
      </c>
      <c r="AE1202" s="5" t="s">
        <v>165</v>
      </c>
      <c r="AF1202" s="2" t="s">
        <v>358</v>
      </c>
    </row>
    <row r="1203" customFormat="false" ht="16.5" hidden="true" customHeight="true" outlineLevel="0" collapsed="false">
      <c r="B1203" s="2" t="n">
        <v>1199</v>
      </c>
      <c r="C1203" s="3" t="s">
        <v>1827</v>
      </c>
      <c r="D1203" s="3" t="s">
        <v>1412</v>
      </c>
      <c r="E1203" s="4" t="n">
        <v>1</v>
      </c>
      <c r="F1203" s="4" t="n">
        <v>1</v>
      </c>
      <c r="G1203" s="3" t="s">
        <v>209</v>
      </c>
      <c r="H1203" s="5" t="s">
        <v>85</v>
      </c>
      <c r="I1203" s="2" t="s">
        <v>86</v>
      </c>
      <c r="L1203" s="3" t="s">
        <v>1823</v>
      </c>
      <c r="M1203" s="3" t="s">
        <v>1824</v>
      </c>
      <c r="N1203" s="6" t="s">
        <v>1825</v>
      </c>
      <c r="O1203" s="3" t="s">
        <v>1826</v>
      </c>
      <c r="P1203" s="3" t="s">
        <v>90</v>
      </c>
      <c r="W1203" s="5" t="s">
        <v>104</v>
      </c>
      <c r="AE1203" s="5" t="s">
        <v>110</v>
      </c>
      <c r="AF1203" s="2" t="s">
        <v>100</v>
      </c>
    </row>
    <row r="1204" customFormat="false" ht="16.5" hidden="true" customHeight="true" outlineLevel="0" collapsed="false">
      <c r="B1204" s="2" t="n">
        <v>1200</v>
      </c>
      <c r="C1204" s="3" t="s">
        <v>1828</v>
      </c>
      <c r="D1204" s="3" t="s">
        <v>1829</v>
      </c>
      <c r="E1204" s="4" t="n">
        <v>6</v>
      </c>
      <c r="F1204" s="4" t="n">
        <v>4</v>
      </c>
      <c r="G1204" s="3" t="s">
        <v>399</v>
      </c>
      <c r="H1204" s="5" t="s">
        <v>85</v>
      </c>
      <c r="I1204" s="2" t="s">
        <v>86</v>
      </c>
      <c r="L1204" s="3" t="s">
        <v>1823</v>
      </c>
      <c r="M1204" s="3" t="s">
        <v>1824</v>
      </c>
      <c r="N1204" s="6" t="s">
        <v>1825</v>
      </c>
      <c r="O1204" s="3" t="s">
        <v>1826</v>
      </c>
      <c r="P1204" s="3" t="s">
        <v>90</v>
      </c>
      <c r="R1204" s="2" t="s">
        <v>243</v>
      </c>
      <c r="S1204" s="2" t="s">
        <v>424</v>
      </c>
      <c r="V1204" s="2" t="s">
        <v>186</v>
      </c>
      <c r="W1204" s="5" t="s">
        <v>98</v>
      </c>
    </row>
    <row r="1205" customFormat="false" ht="16.5" hidden="true" customHeight="true" outlineLevel="0" collapsed="false">
      <c r="B1205" s="2" t="n">
        <v>1201</v>
      </c>
      <c r="C1205" s="3" t="s">
        <v>1830</v>
      </c>
      <c r="D1205" s="3" t="s">
        <v>668</v>
      </c>
      <c r="E1205" s="4" t="n">
        <v>1</v>
      </c>
      <c r="F1205" s="4" t="n">
        <v>1</v>
      </c>
      <c r="G1205" s="3" t="s">
        <v>352</v>
      </c>
      <c r="I1205" s="2" t="s">
        <v>86</v>
      </c>
      <c r="L1205" s="3" t="s">
        <v>1823</v>
      </c>
      <c r="M1205" s="3" t="s">
        <v>1824</v>
      </c>
      <c r="N1205" s="6" t="s">
        <v>1825</v>
      </c>
      <c r="O1205" s="3" t="s">
        <v>1826</v>
      </c>
      <c r="P1205" s="3" t="s">
        <v>90</v>
      </c>
      <c r="R1205" s="2" t="s">
        <v>573</v>
      </c>
      <c r="S1205" s="2" t="s">
        <v>574</v>
      </c>
      <c r="V1205" s="2" t="s">
        <v>431</v>
      </c>
    </row>
    <row r="1206" customFormat="false" ht="16.5" hidden="true" customHeight="true" outlineLevel="0" collapsed="false">
      <c r="B1206" s="2" t="n">
        <v>1202</v>
      </c>
      <c r="C1206" s="3" t="s">
        <v>206</v>
      </c>
      <c r="D1206" s="3" t="s">
        <v>1831</v>
      </c>
      <c r="E1206" s="4" t="n">
        <v>1</v>
      </c>
      <c r="F1206" s="4" t="n">
        <v>1</v>
      </c>
      <c r="G1206" s="3" t="s">
        <v>954</v>
      </c>
      <c r="I1206" s="2" t="s">
        <v>86</v>
      </c>
      <c r="L1206" s="3" t="s">
        <v>206</v>
      </c>
      <c r="M1206" s="3" t="s">
        <v>1831</v>
      </c>
      <c r="N1206" s="6" t="s">
        <v>1832</v>
      </c>
      <c r="O1206" s="3" t="s">
        <v>1833</v>
      </c>
      <c r="P1206" s="3" t="s">
        <v>90</v>
      </c>
      <c r="W1206" s="5" t="s">
        <v>98</v>
      </c>
      <c r="AE1206" s="5" t="s">
        <v>165</v>
      </c>
      <c r="AF1206" s="2" t="s">
        <v>111</v>
      </c>
    </row>
    <row r="1207" customFormat="false" ht="16.5" hidden="true" customHeight="true" outlineLevel="0" collapsed="false">
      <c r="B1207" s="2" t="n">
        <v>1203</v>
      </c>
      <c r="C1207" s="3" t="s">
        <v>1834</v>
      </c>
      <c r="D1207" s="3" t="s">
        <v>772</v>
      </c>
      <c r="E1207" s="4" t="n">
        <v>1</v>
      </c>
      <c r="F1207" s="4" t="n">
        <v>1</v>
      </c>
      <c r="G1207" s="3" t="s">
        <v>96</v>
      </c>
      <c r="H1207" s="5" t="s">
        <v>85</v>
      </c>
      <c r="I1207" s="2" t="s">
        <v>86</v>
      </c>
      <c r="L1207" s="3" t="s">
        <v>206</v>
      </c>
      <c r="M1207" s="3" t="s">
        <v>1831</v>
      </c>
      <c r="N1207" s="6" t="s">
        <v>1832</v>
      </c>
      <c r="O1207" s="3" t="s">
        <v>1833</v>
      </c>
      <c r="P1207" s="3" t="s">
        <v>90</v>
      </c>
      <c r="W1207" s="5" t="s">
        <v>91</v>
      </c>
      <c r="AE1207" s="5" t="s">
        <v>180</v>
      </c>
      <c r="AF1207" s="2" t="s">
        <v>547</v>
      </c>
    </row>
    <row r="1208" customFormat="false" ht="16.5" hidden="true" customHeight="true" outlineLevel="0" collapsed="false">
      <c r="B1208" s="2" t="n">
        <v>1204</v>
      </c>
      <c r="C1208" s="3" t="s">
        <v>1835</v>
      </c>
      <c r="D1208" s="3" t="s">
        <v>876</v>
      </c>
      <c r="E1208" s="4" t="n">
        <v>1</v>
      </c>
      <c r="F1208" s="4" t="n">
        <v>1</v>
      </c>
      <c r="G1208" s="3" t="s">
        <v>296</v>
      </c>
      <c r="H1208" s="5" t="s">
        <v>85</v>
      </c>
      <c r="I1208" s="2" t="s">
        <v>86</v>
      </c>
      <c r="L1208" s="3" t="s">
        <v>206</v>
      </c>
      <c r="M1208" s="3" t="s">
        <v>1831</v>
      </c>
      <c r="N1208" s="6" t="s">
        <v>1832</v>
      </c>
      <c r="O1208" s="3" t="s">
        <v>1833</v>
      </c>
      <c r="P1208" s="3" t="s">
        <v>90</v>
      </c>
      <c r="W1208" s="5" t="s">
        <v>152</v>
      </c>
    </row>
    <row r="1209" customFormat="false" ht="16.5" hidden="true" customHeight="true" outlineLevel="0" collapsed="false">
      <c r="B1209" s="2" t="n">
        <v>1205</v>
      </c>
      <c r="C1209" s="3" t="s">
        <v>1836</v>
      </c>
      <c r="D1209" s="3" t="s">
        <v>876</v>
      </c>
      <c r="E1209" s="4" t="n">
        <v>20</v>
      </c>
      <c r="F1209" s="4" t="n">
        <v>8</v>
      </c>
      <c r="G1209" s="3" t="s">
        <v>124</v>
      </c>
      <c r="I1209" s="2" t="s">
        <v>86</v>
      </c>
      <c r="L1209" s="3" t="s">
        <v>206</v>
      </c>
      <c r="M1209" s="3" t="s">
        <v>1831</v>
      </c>
      <c r="N1209" s="6" t="s">
        <v>1832</v>
      </c>
      <c r="O1209" s="3" t="s">
        <v>1833</v>
      </c>
      <c r="P1209" s="3" t="s">
        <v>90</v>
      </c>
      <c r="W1209" s="5" t="s">
        <v>152</v>
      </c>
    </row>
    <row r="1210" customFormat="false" ht="16.5" hidden="true" customHeight="true" outlineLevel="0" collapsed="false">
      <c r="B1210" s="2" t="n">
        <v>1206</v>
      </c>
      <c r="C1210" s="3" t="s">
        <v>206</v>
      </c>
      <c r="D1210" s="3" t="s">
        <v>1837</v>
      </c>
      <c r="E1210" s="4" t="n">
        <v>16</v>
      </c>
      <c r="F1210" s="4" t="n">
        <v>4</v>
      </c>
      <c r="G1210" s="3" t="s">
        <v>97</v>
      </c>
      <c r="I1210" s="2" t="s">
        <v>86</v>
      </c>
      <c r="L1210" s="3" t="s">
        <v>206</v>
      </c>
      <c r="M1210" s="3" t="s">
        <v>1837</v>
      </c>
      <c r="N1210" s="6" t="s">
        <v>1779</v>
      </c>
      <c r="O1210" s="3" t="s">
        <v>1838</v>
      </c>
      <c r="P1210" s="3" t="s">
        <v>90</v>
      </c>
      <c r="W1210" s="5" t="s">
        <v>91</v>
      </c>
      <c r="AE1210" s="5" t="s">
        <v>180</v>
      </c>
      <c r="AF1210" s="2" t="s">
        <v>195</v>
      </c>
    </row>
    <row r="1211" customFormat="false" ht="16.5" hidden="true" customHeight="true" outlineLevel="0" collapsed="false">
      <c r="B1211" s="2" t="n">
        <v>1207</v>
      </c>
      <c r="C1211" s="3" t="s">
        <v>1839</v>
      </c>
      <c r="D1211" s="3" t="s">
        <v>197</v>
      </c>
      <c r="E1211" s="4" t="n">
        <v>1</v>
      </c>
      <c r="F1211" s="4" t="n">
        <v>1</v>
      </c>
      <c r="G1211" s="3" t="s">
        <v>103</v>
      </c>
      <c r="H1211" s="5" t="s">
        <v>85</v>
      </c>
      <c r="I1211" s="2" t="s">
        <v>86</v>
      </c>
      <c r="L1211" s="3" t="s">
        <v>206</v>
      </c>
      <c r="M1211" s="3" t="s">
        <v>1837</v>
      </c>
      <c r="N1211" s="6" t="s">
        <v>1779</v>
      </c>
      <c r="O1211" s="3" t="s">
        <v>1838</v>
      </c>
      <c r="P1211" s="3" t="s">
        <v>90</v>
      </c>
      <c r="W1211" s="5" t="s">
        <v>91</v>
      </c>
      <c r="AE1211" s="5" t="s">
        <v>180</v>
      </c>
      <c r="AF1211" s="2" t="s">
        <v>460</v>
      </c>
    </row>
    <row r="1212" customFormat="false" ht="16.5" hidden="true" customHeight="true" outlineLevel="0" collapsed="false">
      <c r="B1212" s="2" t="n">
        <v>1208</v>
      </c>
      <c r="C1212" s="3" t="s">
        <v>348</v>
      </c>
      <c r="D1212" s="3" t="s">
        <v>349</v>
      </c>
      <c r="E1212" s="4" t="n">
        <v>22</v>
      </c>
      <c r="F1212" s="4" t="n">
        <v>12</v>
      </c>
      <c r="G1212" s="3" t="s">
        <v>188</v>
      </c>
      <c r="H1212" s="5" t="s">
        <v>428</v>
      </c>
      <c r="I1212" s="2" t="s">
        <v>86</v>
      </c>
      <c r="L1212" s="3" t="s">
        <v>206</v>
      </c>
      <c r="M1212" s="3" t="s">
        <v>1837</v>
      </c>
      <c r="N1212" s="6" t="s">
        <v>1779</v>
      </c>
      <c r="O1212" s="3" t="s">
        <v>1838</v>
      </c>
      <c r="P1212" s="3" t="s">
        <v>90</v>
      </c>
      <c r="R1212" s="2" t="s">
        <v>189</v>
      </c>
      <c r="S1212" s="2" t="s">
        <v>1281</v>
      </c>
      <c r="V1212" s="2" t="s">
        <v>431</v>
      </c>
    </row>
    <row r="1213" customFormat="false" ht="16.5" hidden="true" customHeight="true" outlineLevel="0" collapsed="false">
      <c r="B1213" s="2" t="n">
        <v>1209</v>
      </c>
      <c r="C1213" s="3" t="s">
        <v>206</v>
      </c>
      <c r="D1213" s="3" t="s">
        <v>713</v>
      </c>
      <c r="E1213" s="4" t="n">
        <v>1</v>
      </c>
      <c r="F1213" s="4" t="n">
        <v>1</v>
      </c>
      <c r="G1213" s="3" t="s">
        <v>89</v>
      </c>
      <c r="I1213" s="2" t="s">
        <v>86</v>
      </c>
      <c r="L1213" s="3" t="s">
        <v>206</v>
      </c>
      <c r="M1213" s="3" t="s">
        <v>713</v>
      </c>
      <c r="N1213" s="6" t="s">
        <v>1840</v>
      </c>
      <c r="O1213" s="3" t="s">
        <v>1841</v>
      </c>
      <c r="P1213" s="3" t="s">
        <v>90</v>
      </c>
      <c r="W1213" s="5" t="s">
        <v>98</v>
      </c>
      <c r="AE1213" s="5" t="s">
        <v>165</v>
      </c>
      <c r="AF1213" s="2" t="s">
        <v>290</v>
      </c>
    </row>
    <row r="1214" customFormat="false" ht="16.5" hidden="true" customHeight="true" outlineLevel="0" collapsed="false">
      <c r="B1214" s="2" t="n">
        <v>1210</v>
      </c>
      <c r="C1214" s="3" t="s">
        <v>232</v>
      </c>
      <c r="D1214" s="3" t="s">
        <v>1842</v>
      </c>
      <c r="E1214" s="4" t="n">
        <v>1</v>
      </c>
      <c r="F1214" s="4" t="n">
        <v>1</v>
      </c>
      <c r="G1214" s="3" t="s">
        <v>156</v>
      </c>
      <c r="H1214" s="5" t="s">
        <v>85</v>
      </c>
      <c r="I1214" s="2" t="s">
        <v>86</v>
      </c>
      <c r="L1214" s="3" t="s">
        <v>206</v>
      </c>
      <c r="M1214" s="3" t="s">
        <v>713</v>
      </c>
      <c r="N1214" s="6" t="s">
        <v>1840</v>
      </c>
      <c r="O1214" s="3" t="s">
        <v>1841</v>
      </c>
      <c r="P1214" s="3" t="s">
        <v>90</v>
      </c>
      <c r="W1214" s="5" t="s">
        <v>104</v>
      </c>
      <c r="AE1214" s="5" t="s">
        <v>110</v>
      </c>
      <c r="AF1214" s="2" t="s">
        <v>231</v>
      </c>
    </row>
    <row r="1215" customFormat="false" ht="16.5" hidden="true" customHeight="true" outlineLevel="0" collapsed="false">
      <c r="B1215" s="2" t="n">
        <v>1211</v>
      </c>
      <c r="C1215" s="3" t="s">
        <v>206</v>
      </c>
      <c r="D1215" s="3" t="s">
        <v>212</v>
      </c>
      <c r="E1215" s="4" t="n">
        <v>1</v>
      </c>
      <c r="F1215" s="4" t="n">
        <v>1</v>
      </c>
      <c r="G1215" s="3" t="s">
        <v>334</v>
      </c>
      <c r="I1215" s="2" t="s">
        <v>86</v>
      </c>
      <c r="L1215" s="3" t="s">
        <v>206</v>
      </c>
      <c r="M1215" s="3" t="s">
        <v>713</v>
      </c>
      <c r="N1215" s="6" t="s">
        <v>1840</v>
      </c>
      <c r="O1215" s="3" t="s">
        <v>1841</v>
      </c>
      <c r="P1215" s="3" t="s">
        <v>90</v>
      </c>
      <c r="W1215" s="5" t="s">
        <v>104</v>
      </c>
      <c r="AE1215" s="5" t="s">
        <v>110</v>
      </c>
      <c r="AF1215" s="2" t="s">
        <v>195</v>
      </c>
    </row>
    <row r="1216" customFormat="false" ht="16.5" hidden="true" customHeight="true" outlineLevel="0" collapsed="false">
      <c r="B1216" s="2" t="n">
        <v>1212</v>
      </c>
      <c r="C1216" s="3" t="s">
        <v>206</v>
      </c>
      <c r="D1216" s="3" t="s">
        <v>1252</v>
      </c>
      <c r="E1216" s="4" t="n">
        <v>1</v>
      </c>
      <c r="F1216" s="4" t="n">
        <v>1</v>
      </c>
      <c r="G1216" s="3" t="s">
        <v>296</v>
      </c>
      <c r="I1216" s="2" t="s">
        <v>86</v>
      </c>
      <c r="L1216" s="3" t="s">
        <v>206</v>
      </c>
      <c r="M1216" s="3" t="s">
        <v>1252</v>
      </c>
      <c r="N1216" s="6" t="s">
        <v>1779</v>
      </c>
      <c r="O1216" s="3" t="s">
        <v>1843</v>
      </c>
      <c r="P1216" s="3" t="s">
        <v>90</v>
      </c>
      <c r="W1216" s="5" t="s">
        <v>104</v>
      </c>
      <c r="AE1216" s="5" t="s">
        <v>125</v>
      </c>
      <c r="AF1216" s="2" t="s">
        <v>602</v>
      </c>
    </row>
    <row r="1217" customFormat="false" ht="16.5" hidden="true" customHeight="true" outlineLevel="0" collapsed="false">
      <c r="B1217" s="2" t="n">
        <v>1213</v>
      </c>
      <c r="C1217" s="3" t="s">
        <v>1844</v>
      </c>
      <c r="D1217" s="3" t="s">
        <v>593</v>
      </c>
      <c r="E1217" s="4" t="n">
        <v>21</v>
      </c>
      <c r="F1217" s="4" t="n">
        <v>3</v>
      </c>
      <c r="G1217" s="3" t="s">
        <v>171</v>
      </c>
      <c r="I1217" s="2" t="s">
        <v>86</v>
      </c>
      <c r="L1217" s="3" t="s">
        <v>206</v>
      </c>
      <c r="M1217" s="3" t="s">
        <v>1252</v>
      </c>
      <c r="N1217" s="6" t="s">
        <v>1779</v>
      </c>
      <c r="O1217" s="3" t="s">
        <v>1843</v>
      </c>
      <c r="P1217" s="3" t="s">
        <v>90</v>
      </c>
      <c r="W1217" s="5" t="s">
        <v>104</v>
      </c>
      <c r="AE1217" s="5" t="s">
        <v>282</v>
      </c>
      <c r="AF1217" s="2" t="s">
        <v>460</v>
      </c>
    </row>
    <row r="1218" customFormat="false" ht="16.5" hidden="true" customHeight="true" outlineLevel="0" collapsed="false">
      <c r="B1218" s="2" t="n">
        <v>1214</v>
      </c>
      <c r="C1218" s="3" t="s">
        <v>161</v>
      </c>
      <c r="D1218" s="3" t="s">
        <v>311</v>
      </c>
      <c r="E1218" s="4" t="n">
        <v>1</v>
      </c>
      <c r="F1218" s="4" t="n">
        <v>8</v>
      </c>
      <c r="G1218" s="3" t="s">
        <v>201</v>
      </c>
      <c r="I1218" s="2" t="s">
        <v>86</v>
      </c>
      <c r="L1218" s="3" t="s">
        <v>206</v>
      </c>
      <c r="M1218" s="3" t="s">
        <v>1252</v>
      </c>
      <c r="N1218" s="6" t="s">
        <v>1779</v>
      </c>
      <c r="O1218" s="3" t="s">
        <v>1843</v>
      </c>
      <c r="P1218" s="3" t="s">
        <v>90</v>
      </c>
      <c r="R1218" s="2" t="s">
        <v>202</v>
      </c>
      <c r="S1218" s="2" t="s">
        <v>541</v>
      </c>
      <c r="V1218" s="2" t="s">
        <v>186</v>
      </c>
      <c r="W1218" s="5" t="s">
        <v>98</v>
      </c>
    </row>
    <row r="1219" customFormat="false" ht="16.5" hidden="true" customHeight="true" outlineLevel="0" collapsed="false">
      <c r="B1219" s="2" t="n">
        <v>1215</v>
      </c>
      <c r="C1219" s="3" t="s">
        <v>161</v>
      </c>
      <c r="D1219" s="3" t="s">
        <v>796</v>
      </c>
      <c r="E1219" s="4" t="n">
        <v>20</v>
      </c>
      <c r="F1219" s="4" t="n">
        <v>4</v>
      </c>
      <c r="G1219" s="3" t="s">
        <v>188</v>
      </c>
      <c r="I1219" s="2" t="s">
        <v>86</v>
      </c>
      <c r="L1219" s="3" t="s">
        <v>206</v>
      </c>
      <c r="M1219" s="3" t="s">
        <v>1252</v>
      </c>
      <c r="N1219" s="6" t="s">
        <v>1779</v>
      </c>
      <c r="O1219" s="3" t="s">
        <v>1843</v>
      </c>
      <c r="P1219" s="3" t="s">
        <v>90</v>
      </c>
      <c r="R1219" s="2" t="s">
        <v>189</v>
      </c>
      <c r="S1219" s="2" t="s">
        <v>190</v>
      </c>
      <c r="V1219" s="2" t="s">
        <v>191</v>
      </c>
    </row>
    <row r="1220" customFormat="false" ht="16.5" hidden="true" customHeight="true" outlineLevel="0" collapsed="false">
      <c r="B1220" s="2" t="n">
        <v>1216</v>
      </c>
      <c r="C1220" s="3" t="s">
        <v>1845</v>
      </c>
      <c r="D1220" s="3" t="s">
        <v>173</v>
      </c>
      <c r="E1220" s="4" t="n">
        <v>4</v>
      </c>
      <c r="F1220" s="4" t="n">
        <v>4</v>
      </c>
      <c r="G1220" s="3" t="s">
        <v>119</v>
      </c>
      <c r="I1220" s="2" t="s">
        <v>86</v>
      </c>
      <c r="L1220" s="3" t="s">
        <v>1845</v>
      </c>
      <c r="M1220" s="3" t="s">
        <v>173</v>
      </c>
      <c r="N1220" s="6" t="s">
        <v>1779</v>
      </c>
      <c r="O1220" s="3" t="s">
        <v>1846</v>
      </c>
      <c r="P1220" s="3" t="s">
        <v>90</v>
      </c>
      <c r="W1220" s="5" t="s">
        <v>91</v>
      </c>
      <c r="AE1220" s="5" t="s">
        <v>160</v>
      </c>
      <c r="AF1220" s="2" t="s">
        <v>406</v>
      </c>
    </row>
    <row r="1221" customFormat="false" ht="16.5" hidden="true" customHeight="true" outlineLevel="0" collapsed="false">
      <c r="B1221" s="2" t="n">
        <v>1217</v>
      </c>
      <c r="C1221" s="3" t="s">
        <v>94</v>
      </c>
      <c r="D1221" s="3" t="s">
        <v>1847</v>
      </c>
      <c r="E1221" s="4" t="n">
        <v>1</v>
      </c>
      <c r="F1221" s="4" t="n">
        <v>1</v>
      </c>
      <c r="G1221" s="3" t="s">
        <v>345</v>
      </c>
      <c r="H1221" s="5" t="s">
        <v>85</v>
      </c>
      <c r="I1221" s="2" t="s">
        <v>86</v>
      </c>
      <c r="L1221" s="3" t="s">
        <v>1845</v>
      </c>
      <c r="M1221" s="3" t="s">
        <v>173</v>
      </c>
      <c r="N1221" s="6" t="s">
        <v>1779</v>
      </c>
      <c r="O1221" s="3" t="s">
        <v>1846</v>
      </c>
      <c r="P1221" s="3" t="s">
        <v>90</v>
      </c>
      <c r="W1221" s="5" t="s">
        <v>104</v>
      </c>
      <c r="AE1221" s="5" t="s">
        <v>125</v>
      </c>
      <c r="AF1221" s="2" t="s">
        <v>219</v>
      </c>
    </row>
    <row r="1222" customFormat="false" ht="16.5" hidden="true" customHeight="true" outlineLevel="0" collapsed="false">
      <c r="B1222" s="2" t="n">
        <v>1218</v>
      </c>
      <c r="C1222" s="3" t="s">
        <v>1848</v>
      </c>
      <c r="D1222" s="3" t="s">
        <v>643</v>
      </c>
      <c r="E1222" s="4" t="n">
        <v>21</v>
      </c>
      <c r="F1222" s="4" t="n">
        <v>11</v>
      </c>
      <c r="G1222" s="3" t="s">
        <v>250</v>
      </c>
      <c r="H1222" s="5" t="s">
        <v>85</v>
      </c>
      <c r="I1222" s="2" t="s">
        <v>86</v>
      </c>
      <c r="L1222" s="3" t="s">
        <v>1845</v>
      </c>
      <c r="M1222" s="3" t="s">
        <v>173</v>
      </c>
      <c r="N1222" s="6" t="s">
        <v>1779</v>
      </c>
      <c r="O1222" s="3" t="s">
        <v>1846</v>
      </c>
      <c r="P1222" s="3" t="s">
        <v>90</v>
      </c>
      <c r="R1222" s="2" t="s">
        <v>160</v>
      </c>
      <c r="S1222" s="2" t="s">
        <v>1668</v>
      </c>
      <c r="V1222" s="2" t="s">
        <v>130</v>
      </c>
      <c r="W1222" s="5" t="s">
        <v>91</v>
      </c>
    </row>
    <row r="1223" customFormat="false" ht="16.5" hidden="true" customHeight="true" outlineLevel="0" collapsed="false">
      <c r="B1223" s="2" t="n">
        <v>1219</v>
      </c>
      <c r="C1223" s="3" t="s">
        <v>1477</v>
      </c>
      <c r="D1223" s="3" t="s">
        <v>390</v>
      </c>
      <c r="E1223" s="4" t="n">
        <v>7</v>
      </c>
      <c r="F1223" s="4" t="n">
        <v>1</v>
      </c>
      <c r="G1223" s="3" t="s">
        <v>225</v>
      </c>
      <c r="I1223" s="2" t="s">
        <v>86</v>
      </c>
      <c r="L1223" s="3" t="s">
        <v>1845</v>
      </c>
      <c r="M1223" s="3" t="s">
        <v>173</v>
      </c>
      <c r="N1223" s="6" t="s">
        <v>1779</v>
      </c>
      <c r="O1223" s="3" t="s">
        <v>1846</v>
      </c>
      <c r="P1223" s="3" t="s">
        <v>90</v>
      </c>
      <c r="R1223" s="2" t="s">
        <v>110</v>
      </c>
      <c r="S1223" s="2" t="s">
        <v>471</v>
      </c>
      <c r="V1223" s="2" t="s">
        <v>216</v>
      </c>
      <c r="W1223" s="5" t="s">
        <v>104</v>
      </c>
      <c r="Y1223" s="2" t="s">
        <v>227</v>
      </c>
    </row>
    <row r="1224" customFormat="false" ht="16.5" hidden="true" customHeight="true" outlineLevel="0" collapsed="false">
      <c r="B1224" s="2" t="n">
        <v>1220</v>
      </c>
      <c r="C1224" s="3" t="s">
        <v>413</v>
      </c>
      <c r="D1224" s="3" t="s">
        <v>1849</v>
      </c>
      <c r="E1224" s="4" t="n">
        <v>1</v>
      </c>
      <c r="F1224" s="4" t="n">
        <v>1</v>
      </c>
      <c r="G1224" s="3" t="s">
        <v>345</v>
      </c>
      <c r="I1224" s="2" t="s">
        <v>86</v>
      </c>
      <c r="L1224" s="3" t="s">
        <v>413</v>
      </c>
      <c r="M1224" s="3" t="s">
        <v>1849</v>
      </c>
      <c r="N1224" s="6" t="s">
        <v>1850</v>
      </c>
      <c r="O1224" s="3" t="s">
        <v>1851</v>
      </c>
      <c r="P1224" s="3" t="s">
        <v>90</v>
      </c>
      <c r="W1224" s="5" t="s">
        <v>104</v>
      </c>
      <c r="AE1224" s="5" t="s">
        <v>282</v>
      </c>
      <c r="AF1224" s="2" t="s">
        <v>169</v>
      </c>
    </row>
    <row r="1225" customFormat="false" ht="16.5" hidden="true" customHeight="true" outlineLevel="0" collapsed="false">
      <c r="B1225" s="2" t="n">
        <v>1221</v>
      </c>
      <c r="C1225" s="3" t="s">
        <v>951</v>
      </c>
      <c r="D1225" s="3" t="s">
        <v>836</v>
      </c>
      <c r="E1225" s="4" t="n">
        <v>1</v>
      </c>
      <c r="F1225" s="4" t="n">
        <v>1</v>
      </c>
      <c r="G1225" s="3" t="s">
        <v>357</v>
      </c>
      <c r="H1225" s="5" t="s">
        <v>85</v>
      </c>
      <c r="I1225" s="2" t="s">
        <v>86</v>
      </c>
      <c r="L1225" s="3" t="s">
        <v>413</v>
      </c>
      <c r="M1225" s="3" t="s">
        <v>1849</v>
      </c>
      <c r="N1225" s="6" t="s">
        <v>1850</v>
      </c>
      <c r="O1225" s="3" t="s">
        <v>1851</v>
      </c>
      <c r="P1225" s="3" t="s">
        <v>90</v>
      </c>
      <c r="W1225" s="5" t="s">
        <v>104</v>
      </c>
      <c r="AE1225" s="5" t="s">
        <v>125</v>
      </c>
      <c r="AF1225" s="2" t="s">
        <v>93</v>
      </c>
    </row>
    <row r="1226" customFormat="false" ht="16.5" hidden="true" customHeight="true" outlineLevel="0" collapsed="false">
      <c r="B1226" s="2" t="n">
        <v>1222</v>
      </c>
      <c r="C1226" s="3" t="s">
        <v>1852</v>
      </c>
      <c r="D1226" s="3" t="s">
        <v>606</v>
      </c>
      <c r="E1226" s="4" t="n">
        <v>17</v>
      </c>
      <c r="F1226" s="4" t="n">
        <v>2</v>
      </c>
      <c r="G1226" s="3" t="s">
        <v>128</v>
      </c>
      <c r="H1226" s="5" t="s">
        <v>85</v>
      </c>
      <c r="I1226" s="2" t="s">
        <v>86</v>
      </c>
      <c r="L1226" s="3" t="s">
        <v>413</v>
      </c>
      <c r="M1226" s="3" t="s">
        <v>1849</v>
      </c>
      <c r="N1226" s="6" t="s">
        <v>1850</v>
      </c>
      <c r="O1226" s="3" t="s">
        <v>1851</v>
      </c>
      <c r="P1226" s="3" t="s">
        <v>90</v>
      </c>
      <c r="R1226" s="2" t="s">
        <v>92</v>
      </c>
      <c r="S1226" s="2" t="s">
        <v>1734</v>
      </c>
      <c r="V1226" s="2" t="s">
        <v>130</v>
      </c>
      <c r="W1226" s="5" t="s">
        <v>91</v>
      </c>
    </row>
    <row r="1227" customFormat="false" ht="16.5" hidden="true" customHeight="true" outlineLevel="0" collapsed="false">
      <c r="B1227" s="2" t="n">
        <v>1223</v>
      </c>
      <c r="C1227" s="3" t="s">
        <v>1853</v>
      </c>
      <c r="D1227" s="3" t="s">
        <v>355</v>
      </c>
      <c r="E1227" s="4" t="n">
        <v>25</v>
      </c>
      <c r="F1227" s="4" t="n">
        <v>12</v>
      </c>
      <c r="G1227" s="3" t="s">
        <v>332</v>
      </c>
      <c r="H1227" s="5" t="s">
        <v>85</v>
      </c>
      <c r="I1227" s="2" t="s">
        <v>86</v>
      </c>
      <c r="L1227" s="3" t="s">
        <v>413</v>
      </c>
      <c r="M1227" s="3" t="s">
        <v>1849</v>
      </c>
      <c r="N1227" s="6" t="s">
        <v>1850</v>
      </c>
      <c r="O1227" s="3" t="s">
        <v>1851</v>
      </c>
      <c r="P1227" s="3" t="s">
        <v>90</v>
      </c>
      <c r="R1227" s="2" t="s">
        <v>282</v>
      </c>
      <c r="S1227" s="2" t="s">
        <v>333</v>
      </c>
      <c r="V1227" s="2" t="s">
        <v>216</v>
      </c>
      <c r="W1227" s="5" t="s">
        <v>104</v>
      </c>
    </row>
    <row r="1228" customFormat="false" ht="16.5" hidden="true" customHeight="true" outlineLevel="0" collapsed="false">
      <c r="B1228" s="2" t="n">
        <v>1224</v>
      </c>
      <c r="C1228" s="3" t="s">
        <v>413</v>
      </c>
      <c r="D1228" s="3" t="s">
        <v>1854</v>
      </c>
      <c r="E1228" s="4" t="n">
        <v>1</v>
      </c>
      <c r="F1228" s="4" t="n">
        <v>1</v>
      </c>
      <c r="G1228" s="3" t="s">
        <v>753</v>
      </c>
      <c r="I1228" s="2" t="s">
        <v>86</v>
      </c>
      <c r="L1228" s="3" t="s">
        <v>413</v>
      </c>
      <c r="M1228" s="3" t="s">
        <v>1854</v>
      </c>
      <c r="N1228" s="6" t="s">
        <v>1855</v>
      </c>
      <c r="O1228" s="3" t="s">
        <v>1856</v>
      </c>
      <c r="P1228" s="3" t="s">
        <v>90</v>
      </c>
      <c r="W1228" s="5" t="s">
        <v>98</v>
      </c>
      <c r="AE1228" s="5" t="s">
        <v>165</v>
      </c>
      <c r="AF1228" s="2" t="s">
        <v>361</v>
      </c>
    </row>
    <row r="1229" customFormat="false" ht="16.5" hidden="true" customHeight="true" outlineLevel="0" collapsed="false">
      <c r="B1229" s="2" t="n">
        <v>1225</v>
      </c>
      <c r="C1229" s="3" t="s">
        <v>232</v>
      </c>
      <c r="D1229" s="3" t="s">
        <v>1857</v>
      </c>
      <c r="E1229" s="4" t="n">
        <v>1</v>
      </c>
      <c r="F1229" s="4" t="n">
        <v>1</v>
      </c>
      <c r="G1229" s="3" t="s">
        <v>652</v>
      </c>
      <c r="H1229" s="5" t="s">
        <v>85</v>
      </c>
      <c r="I1229" s="2" t="s">
        <v>86</v>
      </c>
      <c r="L1229" s="3" t="s">
        <v>413</v>
      </c>
      <c r="M1229" s="3" t="s">
        <v>1854</v>
      </c>
      <c r="N1229" s="6" t="s">
        <v>1855</v>
      </c>
      <c r="O1229" s="3" t="s">
        <v>1856</v>
      </c>
      <c r="P1229" s="3" t="s">
        <v>90</v>
      </c>
      <c r="W1229" s="5" t="s">
        <v>98</v>
      </c>
      <c r="AE1229" s="5" t="s">
        <v>165</v>
      </c>
      <c r="AF1229" s="2" t="s">
        <v>655</v>
      </c>
    </row>
    <row r="1230" customFormat="false" ht="16.5" hidden="true" customHeight="true" outlineLevel="0" collapsed="false">
      <c r="B1230" s="2" t="n">
        <v>1226</v>
      </c>
      <c r="C1230" s="3" t="s">
        <v>413</v>
      </c>
      <c r="D1230" s="3" t="s">
        <v>1858</v>
      </c>
      <c r="E1230" s="4" t="n">
        <v>1</v>
      </c>
      <c r="F1230" s="4" t="n">
        <v>1</v>
      </c>
      <c r="G1230" s="3" t="s">
        <v>193</v>
      </c>
      <c r="I1230" s="2" t="s">
        <v>86</v>
      </c>
      <c r="L1230" s="3" t="s">
        <v>413</v>
      </c>
      <c r="M1230" s="3" t="s">
        <v>1854</v>
      </c>
      <c r="N1230" s="6" t="s">
        <v>1855</v>
      </c>
      <c r="O1230" s="3" t="s">
        <v>1856</v>
      </c>
      <c r="P1230" s="3" t="s">
        <v>90</v>
      </c>
      <c r="W1230" s="5" t="s">
        <v>104</v>
      </c>
      <c r="AE1230" s="5" t="s">
        <v>110</v>
      </c>
      <c r="AF1230" s="2" t="s">
        <v>195</v>
      </c>
    </row>
    <row r="1231" customFormat="false" ht="16.5" hidden="true" customHeight="true" outlineLevel="0" collapsed="false">
      <c r="B1231" s="2" t="n">
        <v>1227</v>
      </c>
      <c r="C1231" s="3" t="s">
        <v>1453</v>
      </c>
      <c r="D1231" s="3" t="s">
        <v>149</v>
      </c>
      <c r="E1231" s="4" t="n">
        <v>1</v>
      </c>
      <c r="F1231" s="4" t="n">
        <v>1</v>
      </c>
      <c r="G1231" s="3" t="s">
        <v>296</v>
      </c>
      <c r="H1231" s="5" t="s">
        <v>85</v>
      </c>
      <c r="I1231" s="2" t="s">
        <v>86</v>
      </c>
      <c r="L1231" s="3" t="s">
        <v>413</v>
      </c>
      <c r="M1231" s="3" t="s">
        <v>1854</v>
      </c>
      <c r="N1231" s="6" t="s">
        <v>1855</v>
      </c>
      <c r="O1231" s="3" t="s">
        <v>1856</v>
      </c>
      <c r="P1231" s="3" t="s">
        <v>90</v>
      </c>
      <c r="W1231" s="5" t="s">
        <v>104</v>
      </c>
      <c r="AE1231" s="5" t="s">
        <v>282</v>
      </c>
      <c r="AF1231" s="2" t="s">
        <v>467</v>
      </c>
    </row>
    <row r="1232" customFormat="false" ht="16.5" hidden="true" customHeight="true" outlineLevel="0" collapsed="false">
      <c r="B1232" s="2" t="n">
        <v>1228</v>
      </c>
      <c r="C1232" s="3" t="s">
        <v>291</v>
      </c>
      <c r="D1232" s="3" t="s">
        <v>337</v>
      </c>
      <c r="E1232" s="4" t="n">
        <v>1</v>
      </c>
      <c r="F1232" s="4" t="n">
        <v>10</v>
      </c>
      <c r="G1232" s="3" t="s">
        <v>179</v>
      </c>
      <c r="H1232" s="5" t="s">
        <v>85</v>
      </c>
      <c r="I1232" s="2" t="s">
        <v>86</v>
      </c>
      <c r="L1232" s="3" t="s">
        <v>413</v>
      </c>
      <c r="M1232" s="3" t="s">
        <v>1854</v>
      </c>
      <c r="N1232" s="6" t="s">
        <v>1855</v>
      </c>
      <c r="O1232" s="3" t="s">
        <v>1856</v>
      </c>
      <c r="P1232" s="3" t="s">
        <v>90</v>
      </c>
      <c r="W1232" s="5" t="s">
        <v>104</v>
      </c>
      <c r="AE1232" s="5" t="s">
        <v>282</v>
      </c>
      <c r="AF1232" s="2" t="s">
        <v>141</v>
      </c>
    </row>
    <row r="1233" customFormat="false" ht="16.5" hidden="true" customHeight="true" outlineLevel="0" collapsed="false">
      <c r="B1233" s="2" t="n">
        <v>1229</v>
      </c>
      <c r="C1233" s="3" t="s">
        <v>153</v>
      </c>
      <c r="D1233" s="3" t="s">
        <v>1859</v>
      </c>
      <c r="E1233" s="4" t="n">
        <v>1</v>
      </c>
      <c r="F1233" s="4" t="n">
        <v>1</v>
      </c>
      <c r="G1233" s="3" t="s">
        <v>1860</v>
      </c>
      <c r="H1233" s="5" t="s">
        <v>85</v>
      </c>
      <c r="I1233" s="2" t="s">
        <v>86</v>
      </c>
      <c r="L1233" s="3" t="s">
        <v>153</v>
      </c>
      <c r="M1233" s="3" t="s">
        <v>1859</v>
      </c>
      <c r="N1233" s="6" t="s">
        <v>1861</v>
      </c>
      <c r="O1233" s="3" t="s">
        <v>1862</v>
      </c>
      <c r="P1233" s="3" t="s">
        <v>90</v>
      </c>
      <c r="W1233" s="5" t="s">
        <v>104</v>
      </c>
      <c r="AE1233" s="5" t="s">
        <v>110</v>
      </c>
      <c r="AF1233" s="2" t="s">
        <v>1863</v>
      </c>
    </row>
    <row r="1234" customFormat="false" ht="16.5" hidden="true" customHeight="true" outlineLevel="0" collapsed="false">
      <c r="B1234" s="2" t="n">
        <v>1230</v>
      </c>
      <c r="C1234" s="3" t="s">
        <v>260</v>
      </c>
      <c r="D1234" s="3" t="s">
        <v>542</v>
      </c>
      <c r="E1234" s="4" t="n">
        <v>1</v>
      </c>
      <c r="F1234" s="4" t="n">
        <v>1</v>
      </c>
      <c r="G1234" s="3" t="s">
        <v>193</v>
      </c>
      <c r="I1234" s="2" t="s">
        <v>86</v>
      </c>
      <c r="L1234" s="3" t="s">
        <v>153</v>
      </c>
      <c r="M1234" s="3" t="s">
        <v>1859</v>
      </c>
      <c r="N1234" s="6" t="s">
        <v>1861</v>
      </c>
      <c r="O1234" s="3" t="s">
        <v>1862</v>
      </c>
      <c r="P1234" s="3" t="s">
        <v>90</v>
      </c>
      <c r="W1234" s="5" t="s">
        <v>104</v>
      </c>
      <c r="AE1234" s="5" t="s">
        <v>110</v>
      </c>
      <c r="AF1234" s="2" t="s">
        <v>396</v>
      </c>
    </row>
    <row r="1235" customFormat="false" ht="16.5" hidden="true" customHeight="true" outlineLevel="0" collapsed="false">
      <c r="B1235" s="2" t="n">
        <v>1231</v>
      </c>
      <c r="C1235" s="3" t="s">
        <v>1864</v>
      </c>
      <c r="D1235" s="3" t="s">
        <v>102</v>
      </c>
      <c r="E1235" s="4" t="n">
        <v>30</v>
      </c>
      <c r="F1235" s="4" t="n">
        <v>3</v>
      </c>
      <c r="G1235" s="3" t="s">
        <v>394</v>
      </c>
      <c r="H1235" s="5" t="s">
        <v>85</v>
      </c>
      <c r="I1235" s="2" t="s">
        <v>86</v>
      </c>
      <c r="L1235" s="3" t="s">
        <v>153</v>
      </c>
      <c r="M1235" s="3" t="s">
        <v>1859</v>
      </c>
      <c r="N1235" s="6" t="s">
        <v>1861</v>
      </c>
      <c r="O1235" s="3" t="s">
        <v>1862</v>
      </c>
      <c r="P1235" s="3" t="s">
        <v>90</v>
      </c>
      <c r="W1235" s="5" t="s">
        <v>104</v>
      </c>
      <c r="AE1235" s="5" t="s">
        <v>110</v>
      </c>
      <c r="AF1235" s="2" t="s">
        <v>496</v>
      </c>
    </row>
    <row r="1236" customFormat="false" ht="16.5" hidden="true" customHeight="true" outlineLevel="0" collapsed="false">
      <c r="B1236" s="2" t="n">
        <v>1232</v>
      </c>
      <c r="C1236" s="3" t="s">
        <v>1441</v>
      </c>
      <c r="D1236" s="3" t="s">
        <v>510</v>
      </c>
      <c r="E1236" s="4" t="n">
        <v>20</v>
      </c>
      <c r="F1236" s="4" t="n">
        <v>8</v>
      </c>
      <c r="G1236" s="3" t="s">
        <v>416</v>
      </c>
      <c r="H1236" s="5" t="s">
        <v>85</v>
      </c>
      <c r="I1236" s="2" t="s">
        <v>86</v>
      </c>
      <c r="L1236" s="3" t="s">
        <v>153</v>
      </c>
      <c r="M1236" s="3" t="s">
        <v>1859</v>
      </c>
      <c r="N1236" s="6" t="s">
        <v>1861</v>
      </c>
      <c r="O1236" s="3" t="s">
        <v>1862</v>
      </c>
      <c r="P1236" s="3" t="s">
        <v>90</v>
      </c>
      <c r="W1236" s="5" t="s">
        <v>104</v>
      </c>
      <c r="AE1236" s="5" t="s">
        <v>110</v>
      </c>
      <c r="AF1236" s="2" t="s">
        <v>467</v>
      </c>
    </row>
    <row r="1237" customFormat="false" ht="16.5" hidden="true" customHeight="true" outlineLevel="0" collapsed="false">
      <c r="B1237" s="2" t="n">
        <v>1233</v>
      </c>
      <c r="C1237" s="3" t="s">
        <v>1345</v>
      </c>
      <c r="D1237" s="3" t="s">
        <v>926</v>
      </c>
      <c r="E1237" s="4" t="n">
        <v>25</v>
      </c>
      <c r="F1237" s="4" t="n">
        <v>9</v>
      </c>
      <c r="G1237" s="3" t="s">
        <v>273</v>
      </c>
      <c r="H1237" s="5" t="s">
        <v>85</v>
      </c>
      <c r="I1237" s="2" t="s">
        <v>86</v>
      </c>
      <c r="L1237" s="3" t="s">
        <v>153</v>
      </c>
      <c r="M1237" s="3" t="s">
        <v>1859</v>
      </c>
      <c r="N1237" s="6" t="s">
        <v>1861</v>
      </c>
      <c r="O1237" s="3" t="s">
        <v>1862</v>
      </c>
      <c r="P1237" s="3" t="s">
        <v>90</v>
      </c>
      <c r="R1237" s="2" t="s">
        <v>165</v>
      </c>
      <c r="S1237" s="2" t="s">
        <v>339</v>
      </c>
      <c r="V1237" s="2" t="s">
        <v>186</v>
      </c>
      <c r="W1237" s="5" t="s">
        <v>98</v>
      </c>
    </row>
    <row r="1238" customFormat="false" ht="16.5" hidden="true" customHeight="true" outlineLevel="0" collapsed="false">
      <c r="B1238" s="2" t="n">
        <v>1234</v>
      </c>
      <c r="C1238" s="3" t="s">
        <v>1865</v>
      </c>
      <c r="D1238" s="3" t="s">
        <v>136</v>
      </c>
      <c r="E1238" s="4" t="n">
        <v>1</v>
      </c>
      <c r="F1238" s="4" t="n">
        <v>5</v>
      </c>
      <c r="G1238" s="3" t="s">
        <v>427</v>
      </c>
      <c r="H1238" s="5" t="s">
        <v>428</v>
      </c>
      <c r="I1238" s="2" t="s">
        <v>86</v>
      </c>
      <c r="L1238" s="3" t="s">
        <v>153</v>
      </c>
      <c r="M1238" s="3" t="s">
        <v>1859</v>
      </c>
      <c r="N1238" s="6" t="s">
        <v>1861</v>
      </c>
      <c r="O1238" s="3" t="s">
        <v>1862</v>
      </c>
      <c r="P1238" s="3" t="s">
        <v>90</v>
      </c>
      <c r="R1238" s="2" t="s">
        <v>429</v>
      </c>
      <c r="S1238" s="2" t="s">
        <v>430</v>
      </c>
      <c r="V1238" s="2" t="s">
        <v>431</v>
      </c>
    </row>
    <row r="1239" customFormat="false" ht="16.5" hidden="true" customHeight="true" outlineLevel="0" collapsed="false">
      <c r="B1239" s="2" t="n">
        <v>1235</v>
      </c>
      <c r="C1239" s="3" t="s">
        <v>167</v>
      </c>
      <c r="D1239" s="3" t="s">
        <v>1866</v>
      </c>
      <c r="E1239" s="4" t="n">
        <v>1</v>
      </c>
      <c r="F1239" s="4" t="n">
        <v>1</v>
      </c>
      <c r="G1239" s="3" t="s">
        <v>316</v>
      </c>
      <c r="H1239" s="5" t="s">
        <v>85</v>
      </c>
      <c r="I1239" s="2" t="s">
        <v>86</v>
      </c>
      <c r="L1239" s="3" t="s">
        <v>167</v>
      </c>
      <c r="M1239" s="3" t="s">
        <v>1866</v>
      </c>
      <c r="N1239" s="6" t="s">
        <v>1779</v>
      </c>
      <c r="O1239" s="3" t="s">
        <v>1867</v>
      </c>
      <c r="P1239" s="3" t="s">
        <v>90</v>
      </c>
      <c r="W1239" s="5" t="s">
        <v>98</v>
      </c>
      <c r="AE1239" s="5" t="s">
        <v>165</v>
      </c>
      <c r="AF1239" s="2" t="s">
        <v>912</v>
      </c>
    </row>
    <row r="1240" customFormat="false" ht="16.5" hidden="true" customHeight="true" outlineLevel="0" collapsed="false">
      <c r="B1240" s="2" t="n">
        <v>1236</v>
      </c>
      <c r="C1240" s="3" t="s">
        <v>260</v>
      </c>
      <c r="D1240" s="3" t="s">
        <v>1868</v>
      </c>
      <c r="E1240" s="4" t="n">
        <v>1</v>
      </c>
      <c r="F1240" s="4" t="n">
        <v>1</v>
      </c>
      <c r="G1240" s="3" t="s">
        <v>299</v>
      </c>
      <c r="I1240" s="2" t="s">
        <v>86</v>
      </c>
      <c r="L1240" s="3" t="s">
        <v>260</v>
      </c>
      <c r="M1240" s="3" t="s">
        <v>1868</v>
      </c>
      <c r="N1240" s="6" t="s">
        <v>1869</v>
      </c>
      <c r="O1240" s="3" t="s">
        <v>1870</v>
      </c>
      <c r="P1240" s="3" t="s">
        <v>90</v>
      </c>
      <c r="W1240" s="5" t="s">
        <v>104</v>
      </c>
      <c r="AE1240" s="5" t="s">
        <v>110</v>
      </c>
      <c r="AF1240" s="2" t="s">
        <v>358</v>
      </c>
    </row>
    <row r="1241" customFormat="false" ht="16.5" hidden="true" customHeight="true" outlineLevel="0" collapsed="false">
      <c r="B1241" s="2" t="n">
        <v>1237</v>
      </c>
      <c r="C1241" s="3" t="s">
        <v>491</v>
      </c>
      <c r="D1241" s="3" t="s">
        <v>1871</v>
      </c>
      <c r="E1241" s="4" t="n">
        <v>1</v>
      </c>
      <c r="F1241" s="4" t="n">
        <v>1</v>
      </c>
      <c r="G1241" s="3" t="s">
        <v>652</v>
      </c>
      <c r="H1241" s="5" t="s">
        <v>85</v>
      </c>
      <c r="I1241" s="2" t="s">
        <v>86</v>
      </c>
      <c r="L1241" s="3" t="s">
        <v>260</v>
      </c>
      <c r="M1241" s="3" t="s">
        <v>1868</v>
      </c>
      <c r="N1241" s="6" t="s">
        <v>1869</v>
      </c>
      <c r="O1241" s="3" t="s">
        <v>1870</v>
      </c>
      <c r="P1241" s="3" t="s">
        <v>90</v>
      </c>
      <c r="W1241" s="5" t="s">
        <v>104</v>
      </c>
      <c r="AE1241" s="5" t="s">
        <v>110</v>
      </c>
      <c r="AF1241" s="2" t="s">
        <v>321</v>
      </c>
    </row>
    <row r="1242" customFormat="false" ht="16.5" hidden="true" customHeight="true" outlineLevel="0" collapsed="false">
      <c r="B1242" s="2" t="n">
        <v>1238</v>
      </c>
      <c r="C1242" s="3" t="s">
        <v>260</v>
      </c>
      <c r="D1242" s="3" t="s">
        <v>495</v>
      </c>
      <c r="E1242" s="4" t="n">
        <v>23</v>
      </c>
      <c r="F1242" s="4" t="n">
        <v>3</v>
      </c>
      <c r="G1242" s="3" t="s">
        <v>179</v>
      </c>
      <c r="I1242" s="2" t="s">
        <v>86</v>
      </c>
      <c r="L1242" s="3" t="s">
        <v>260</v>
      </c>
      <c r="M1242" s="3" t="s">
        <v>1868</v>
      </c>
      <c r="N1242" s="6" t="s">
        <v>1869</v>
      </c>
      <c r="O1242" s="3" t="s">
        <v>1870</v>
      </c>
      <c r="P1242" s="3" t="s">
        <v>90</v>
      </c>
      <c r="W1242" s="5" t="s">
        <v>104</v>
      </c>
      <c r="AE1242" s="5" t="s">
        <v>282</v>
      </c>
      <c r="AF1242" s="2" t="s">
        <v>398</v>
      </c>
    </row>
    <row r="1243" customFormat="false" ht="16.5" hidden="true" customHeight="true" outlineLevel="0" collapsed="false">
      <c r="B1243" s="2" t="n">
        <v>1239</v>
      </c>
      <c r="C1243" s="3" t="s">
        <v>1872</v>
      </c>
      <c r="D1243" s="3" t="s">
        <v>1649</v>
      </c>
      <c r="E1243" s="4" t="n">
        <v>15</v>
      </c>
      <c r="F1243" s="4" t="n">
        <v>9</v>
      </c>
      <c r="G1243" s="3" t="s">
        <v>273</v>
      </c>
      <c r="I1243" s="2" t="s">
        <v>86</v>
      </c>
      <c r="L1243" s="3" t="s">
        <v>260</v>
      </c>
      <c r="M1243" s="3" t="s">
        <v>1868</v>
      </c>
      <c r="N1243" s="6" t="s">
        <v>1869</v>
      </c>
      <c r="O1243" s="3" t="s">
        <v>1870</v>
      </c>
      <c r="P1243" s="3" t="s">
        <v>90</v>
      </c>
      <c r="R1243" s="2" t="s">
        <v>165</v>
      </c>
      <c r="S1243" s="2" t="s">
        <v>339</v>
      </c>
      <c r="V1243" s="2" t="s">
        <v>788</v>
      </c>
      <c r="W1243" s="5" t="s">
        <v>98</v>
      </c>
    </row>
    <row r="1244" customFormat="false" ht="16.5" hidden="true" customHeight="true" outlineLevel="0" collapsed="false">
      <c r="B1244" s="2" t="n">
        <v>1240</v>
      </c>
      <c r="C1244" s="3" t="s">
        <v>1873</v>
      </c>
      <c r="D1244" s="3" t="s">
        <v>583</v>
      </c>
      <c r="E1244" s="4" t="n">
        <v>12</v>
      </c>
      <c r="F1244" s="4" t="n">
        <v>1</v>
      </c>
      <c r="G1244" s="3" t="s">
        <v>399</v>
      </c>
      <c r="I1244" s="2" t="s">
        <v>86</v>
      </c>
      <c r="L1244" s="3" t="s">
        <v>260</v>
      </c>
      <c r="M1244" s="3" t="s">
        <v>1868</v>
      </c>
      <c r="N1244" s="6" t="s">
        <v>1869</v>
      </c>
      <c r="O1244" s="3" t="s">
        <v>1870</v>
      </c>
      <c r="P1244" s="3" t="s">
        <v>90</v>
      </c>
      <c r="R1244" s="2" t="s">
        <v>243</v>
      </c>
      <c r="S1244" s="2" t="s">
        <v>424</v>
      </c>
      <c r="V1244" s="2" t="s">
        <v>788</v>
      </c>
      <c r="W1244" s="5" t="s">
        <v>98</v>
      </c>
    </row>
    <row r="1245" customFormat="false" ht="16.5" hidden="true" customHeight="true" outlineLevel="0" collapsed="false">
      <c r="B1245" s="2" t="n">
        <v>1241</v>
      </c>
      <c r="C1245" s="3" t="s">
        <v>260</v>
      </c>
      <c r="D1245" s="3" t="s">
        <v>1874</v>
      </c>
      <c r="E1245" s="4" t="n">
        <v>1</v>
      </c>
      <c r="F1245" s="4" t="n">
        <v>1</v>
      </c>
      <c r="G1245" s="3" t="s">
        <v>119</v>
      </c>
      <c r="I1245" s="2" t="s">
        <v>86</v>
      </c>
      <c r="L1245" s="3" t="s">
        <v>260</v>
      </c>
      <c r="M1245" s="3" t="s">
        <v>1874</v>
      </c>
      <c r="N1245" s="6" t="s">
        <v>1875</v>
      </c>
      <c r="O1245" s="3" t="s">
        <v>1876</v>
      </c>
      <c r="P1245" s="3" t="s">
        <v>90</v>
      </c>
      <c r="W1245" s="5" t="s">
        <v>98</v>
      </c>
      <c r="AE1245" s="5" t="s">
        <v>165</v>
      </c>
      <c r="AF1245" s="2" t="s">
        <v>134</v>
      </c>
    </row>
    <row r="1246" customFormat="false" ht="16.5" hidden="true" customHeight="true" outlineLevel="0" collapsed="false">
      <c r="B1246" s="2" t="n">
        <v>1242</v>
      </c>
      <c r="C1246" s="3" t="s">
        <v>746</v>
      </c>
      <c r="D1246" s="3" t="s">
        <v>150</v>
      </c>
      <c r="E1246" s="4" t="n">
        <v>1</v>
      </c>
      <c r="F1246" s="4" t="n">
        <v>1</v>
      </c>
      <c r="G1246" s="3" t="s">
        <v>345</v>
      </c>
      <c r="H1246" s="5" t="s">
        <v>85</v>
      </c>
      <c r="I1246" s="2" t="s">
        <v>86</v>
      </c>
      <c r="L1246" s="3" t="s">
        <v>260</v>
      </c>
      <c r="M1246" s="3" t="s">
        <v>1874</v>
      </c>
      <c r="N1246" s="6" t="s">
        <v>1875</v>
      </c>
      <c r="O1246" s="3" t="s">
        <v>1876</v>
      </c>
      <c r="P1246" s="3" t="s">
        <v>90</v>
      </c>
      <c r="W1246" s="5" t="s">
        <v>104</v>
      </c>
      <c r="AE1246" s="5" t="s">
        <v>282</v>
      </c>
      <c r="AF1246" s="2" t="s">
        <v>219</v>
      </c>
    </row>
    <row r="1247" customFormat="false" ht="16.5" hidden="true" customHeight="true" outlineLevel="0" collapsed="false">
      <c r="B1247" s="2" t="n">
        <v>1243</v>
      </c>
      <c r="C1247" s="3" t="s">
        <v>1877</v>
      </c>
      <c r="D1247" s="3" t="s">
        <v>246</v>
      </c>
      <c r="E1247" s="4" t="n">
        <v>7</v>
      </c>
      <c r="F1247" s="4" t="n">
        <v>10</v>
      </c>
      <c r="G1247" s="3" t="s">
        <v>124</v>
      </c>
      <c r="I1247" s="2" t="s">
        <v>86</v>
      </c>
      <c r="L1247" s="3" t="s">
        <v>260</v>
      </c>
      <c r="M1247" s="3" t="s">
        <v>1874</v>
      </c>
      <c r="N1247" s="6" t="s">
        <v>1875</v>
      </c>
      <c r="O1247" s="3" t="s">
        <v>1876</v>
      </c>
      <c r="P1247" s="3" t="s">
        <v>90</v>
      </c>
      <c r="W1247" s="5" t="s">
        <v>152</v>
      </c>
    </row>
    <row r="1248" customFormat="false" ht="16.5" hidden="true" customHeight="true" outlineLevel="0" collapsed="false">
      <c r="B1248" s="2" t="n">
        <v>1244</v>
      </c>
      <c r="C1248" s="3" t="s">
        <v>890</v>
      </c>
      <c r="D1248" s="3" t="s">
        <v>246</v>
      </c>
      <c r="E1248" s="4" t="n">
        <v>19</v>
      </c>
      <c r="F1248" s="4" t="n">
        <v>11</v>
      </c>
      <c r="G1248" s="3" t="s">
        <v>140</v>
      </c>
      <c r="I1248" s="2" t="s">
        <v>86</v>
      </c>
      <c r="L1248" s="3" t="s">
        <v>260</v>
      </c>
      <c r="M1248" s="3" t="s">
        <v>1874</v>
      </c>
      <c r="N1248" s="6" t="s">
        <v>1875</v>
      </c>
      <c r="O1248" s="3" t="s">
        <v>1876</v>
      </c>
      <c r="P1248" s="3" t="s">
        <v>90</v>
      </c>
      <c r="W1248" s="5" t="s">
        <v>152</v>
      </c>
    </row>
    <row r="1249" customFormat="false" ht="16.5" hidden="true" customHeight="true" outlineLevel="0" collapsed="false">
      <c r="B1249" s="2" t="n">
        <v>1245</v>
      </c>
      <c r="C1249" s="3" t="s">
        <v>260</v>
      </c>
      <c r="D1249" s="3" t="s">
        <v>1878</v>
      </c>
      <c r="E1249" s="4" t="n">
        <v>1</v>
      </c>
      <c r="F1249" s="4" t="n">
        <v>1</v>
      </c>
      <c r="G1249" s="3" t="s">
        <v>1687</v>
      </c>
      <c r="I1249" s="2" t="s">
        <v>86</v>
      </c>
      <c r="L1249" s="3" t="s">
        <v>260</v>
      </c>
      <c r="M1249" s="3" t="s">
        <v>1878</v>
      </c>
      <c r="N1249" s="6" t="s">
        <v>1879</v>
      </c>
      <c r="O1249" s="3" t="s">
        <v>1880</v>
      </c>
      <c r="P1249" s="3" t="s">
        <v>90</v>
      </c>
      <c r="W1249" s="5" t="s">
        <v>98</v>
      </c>
      <c r="AE1249" s="5" t="s">
        <v>165</v>
      </c>
      <c r="AF1249" s="2" t="s">
        <v>1881</v>
      </c>
    </row>
    <row r="1250" customFormat="false" ht="16.5" hidden="true" customHeight="true" outlineLevel="0" collapsed="false">
      <c r="B1250" s="2" t="n">
        <v>1246</v>
      </c>
      <c r="C1250" s="3" t="s">
        <v>1452</v>
      </c>
      <c r="D1250" s="3" t="s">
        <v>454</v>
      </c>
      <c r="E1250" s="4" t="n">
        <v>13</v>
      </c>
      <c r="F1250" s="4" t="n">
        <v>2</v>
      </c>
      <c r="G1250" s="3" t="s">
        <v>273</v>
      </c>
      <c r="I1250" s="2" t="s">
        <v>86</v>
      </c>
      <c r="L1250" s="3" t="s">
        <v>260</v>
      </c>
      <c r="M1250" s="3" t="s">
        <v>1878</v>
      </c>
      <c r="N1250" s="6" t="s">
        <v>1879</v>
      </c>
      <c r="O1250" s="3" t="s">
        <v>1880</v>
      </c>
      <c r="P1250" s="3" t="s">
        <v>90</v>
      </c>
      <c r="R1250" s="2" t="s">
        <v>165</v>
      </c>
      <c r="S1250" s="2" t="s">
        <v>339</v>
      </c>
      <c r="V1250" s="2" t="s">
        <v>186</v>
      </c>
      <c r="W1250" s="5" t="s">
        <v>98</v>
      </c>
    </row>
    <row r="1251" customFormat="false" ht="16.5" hidden="true" customHeight="true" outlineLevel="0" collapsed="false">
      <c r="B1251" s="2" t="n">
        <v>1247</v>
      </c>
      <c r="C1251" s="3" t="s">
        <v>260</v>
      </c>
      <c r="D1251" s="3" t="s">
        <v>1882</v>
      </c>
      <c r="E1251" s="4" t="n">
        <v>1</v>
      </c>
      <c r="F1251" s="4" t="n">
        <v>1</v>
      </c>
      <c r="G1251" s="3" t="s">
        <v>108</v>
      </c>
      <c r="I1251" s="2" t="s">
        <v>86</v>
      </c>
      <c r="L1251" s="3" t="s">
        <v>260</v>
      </c>
      <c r="M1251" s="3" t="s">
        <v>1882</v>
      </c>
      <c r="N1251" s="6" t="s">
        <v>1883</v>
      </c>
      <c r="O1251" s="3" t="s">
        <v>1884</v>
      </c>
      <c r="P1251" s="3" t="s">
        <v>90</v>
      </c>
      <c r="W1251" s="5" t="s">
        <v>104</v>
      </c>
      <c r="AE1251" s="5" t="s">
        <v>110</v>
      </c>
      <c r="AF1251" s="2" t="s">
        <v>256</v>
      </c>
    </row>
    <row r="1252" customFormat="false" ht="16.5" hidden="true" customHeight="true" outlineLevel="0" collapsed="false">
      <c r="B1252" s="2" t="n">
        <v>1248</v>
      </c>
      <c r="C1252" s="3" t="s">
        <v>650</v>
      </c>
      <c r="D1252" s="3" t="s">
        <v>407</v>
      </c>
      <c r="E1252" s="4" t="n">
        <v>1</v>
      </c>
      <c r="F1252" s="4" t="n">
        <v>1</v>
      </c>
      <c r="G1252" s="3" t="s">
        <v>96</v>
      </c>
      <c r="H1252" s="5" t="s">
        <v>85</v>
      </c>
      <c r="I1252" s="2" t="s">
        <v>86</v>
      </c>
      <c r="L1252" s="3" t="s">
        <v>260</v>
      </c>
      <c r="M1252" s="3" t="s">
        <v>1882</v>
      </c>
      <c r="N1252" s="6" t="s">
        <v>1883</v>
      </c>
      <c r="O1252" s="3" t="s">
        <v>1884</v>
      </c>
      <c r="P1252" s="3" t="s">
        <v>90</v>
      </c>
      <c r="W1252" s="5" t="s">
        <v>104</v>
      </c>
      <c r="AE1252" s="5" t="s">
        <v>125</v>
      </c>
      <c r="AF1252" s="2" t="s">
        <v>169</v>
      </c>
    </row>
    <row r="1253" customFormat="false" ht="16.5" hidden="true" customHeight="true" outlineLevel="0" collapsed="false">
      <c r="B1253" s="2" t="n">
        <v>1249</v>
      </c>
      <c r="C1253" s="3" t="s">
        <v>667</v>
      </c>
      <c r="D1253" s="3" t="s">
        <v>1885</v>
      </c>
      <c r="E1253" s="4" t="n">
        <v>20</v>
      </c>
      <c r="F1253" s="4" t="n">
        <v>3</v>
      </c>
      <c r="G1253" s="3" t="s">
        <v>439</v>
      </c>
      <c r="I1253" s="2" t="s">
        <v>86</v>
      </c>
      <c r="L1253" s="3" t="s">
        <v>260</v>
      </c>
      <c r="M1253" s="3" t="s">
        <v>1882</v>
      </c>
      <c r="N1253" s="6" t="s">
        <v>1883</v>
      </c>
      <c r="O1253" s="3" t="s">
        <v>1884</v>
      </c>
      <c r="P1253" s="3" t="s">
        <v>90</v>
      </c>
      <c r="W1253" s="5" t="s">
        <v>91</v>
      </c>
      <c r="AE1253" s="5" t="s">
        <v>180</v>
      </c>
      <c r="AF1253" s="2" t="s">
        <v>181</v>
      </c>
    </row>
    <row r="1254" customFormat="false" ht="16.5" hidden="true" customHeight="true" outlineLevel="0" collapsed="false">
      <c r="B1254" s="2" t="n">
        <v>1250</v>
      </c>
      <c r="C1254" s="3" t="s">
        <v>447</v>
      </c>
      <c r="D1254" s="3" t="s">
        <v>1886</v>
      </c>
      <c r="E1254" s="4" t="n">
        <v>1</v>
      </c>
      <c r="F1254" s="4" t="n">
        <v>1</v>
      </c>
      <c r="G1254" s="3" t="s">
        <v>320</v>
      </c>
      <c r="I1254" s="2" t="s">
        <v>86</v>
      </c>
      <c r="L1254" s="3" t="s">
        <v>447</v>
      </c>
      <c r="M1254" s="3" t="s">
        <v>1886</v>
      </c>
      <c r="N1254" s="6" t="s">
        <v>1887</v>
      </c>
      <c r="O1254" s="3" t="s">
        <v>1888</v>
      </c>
      <c r="P1254" s="3" t="s">
        <v>90</v>
      </c>
      <c r="W1254" s="5" t="s">
        <v>98</v>
      </c>
      <c r="AE1254" s="5" t="s">
        <v>165</v>
      </c>
      <c r="AF1254" s="2" t="s">
        <v>621</v>
      </c>
    </row>
    <row r="1255" customFormat="false" ht="16.5" hidden="true" customHeight="true" outlineLevel="0" collapsed="false">
      <c r="B1255" s="2" t="n">
        <v>1251</v>
      </c>
      <c r="C1255" s="3" t="s">
        <v>1808</v>
      </c>
      <c r="D1255" s="3" t="s">
        <v>337</v>
      </c>
      <c r="E1255" s="4" t="n">
        <v>1</v>
      </c>
      <c r="F1255" s="4" t="n">
        <v>1</v>
      </c>
      <c r="G1255" s="3" t="s">
        <v>163</v>
      </c>
      <c r="H1255" s="5" t="s">
        <v>85</v>
      </c>
      <c r="I1255" s="2" t="s">
        <v>86</v>
      </c>
      <c r="L1255" s="3" t="s">
        <v>447</v>
      </c>
      <c r="M1255" s="3" t="s">
        <v>1886</v>
      </c>
      <c r="N1255" s="6" t="s">
        <v>1887</v>
      </c>
      <c r="O1255" s="3" t="s">
        <v>1888</v>
      </c>
      <c r="P1255" s="3" t="s">
        <v>90</v>
      </c>
      <c r="W1255" s="5" t="s">
        <v>98</v>
      </c>
      <c r="AE1255" s="5" t="s">
        <v>165</v>
      </c>
      <c r="AF1255" s="2" t="s">
        <v>417</v>
      </c>
    </row>
    <row r="1256" customFormat="false" ht="16.5" hidden="true" customHeight="true" outlineLevel="0" collapsed="false">
      <c r="B1256" s="2" t="n">
        <v>1252</v>
      </c>
      <c r="C1256" s="3" t="s">
        <v>1800</v>
      </c>
      <c r="D1256" s="3" t="s">
        <v>1889</v>
      </c>
      <c r="E1256" s="4" t="n">
        <v>1</v>
      </c>
      <c r="F1256" s="4" t="n">
        <v>1</v>
      </c>
      <c r="G1256" s="3" t="s">
        <v>137</v>
      </c>
      <c r="I1256" s="2" t="s">
        <v>86</v>
      </c>
      <c r="L1256" s="3" t="s">
        <v>447</v>
      </c>
      <c r="M1256" s="3" t="s">
        <v>1886</v>
      </c>
      <c r="N1256" s="6" t="s">
        <v>1887</v>
      </c>
      <c r="O1256" s="3" t="s">
        <v>1888</v>
      </c>
      <c r="P1256" s="3" t="s">
        <v>90</v>
      </c>
      <c r="W1256" s="5" t="s">
        <v>104</v>
      </c>
      <c r="AE1256" s="5" t="s">
        <v>105</v>
      </c>
      <c r="AF1256" s="2" t="s">
        <v>396</v>
      </c>
    </row>
    <row r="1257" customFormat="false" ht="16.5" hidden="true" customHeight="true" outlineLevel="0" collapsed="false">
      <c r="B1257" s="2" t="n">
        <v>1253</v>
      </c>
      <c r="C1257" s="3" t="s">
        <v>1800</v>
      </c>
      <c r="D1257" s="3" t="s">
        <v>150</v>
      </c>
      <c r="E1257" s="4" t="n">
        <v>1</v>
      </c>
      <c r="F1257" s="4" t="n">
        <v>1</v>
      </c>
      <c r="G1257" s="3" t="s">
        <v>137</v>
      </c>
      <c r="I1257" s="2" t="s">
        <v>86</v>
      </c>
      <c r="L1257" s="3" t="s">
        <v>447</v>
      </c>
      <c r="M1257" s="3" t="s">
        <v>1886</v>
      </c>
      <c r="N1257" s="6" t="s">
        <v>1887</v>
      </c>
      <c r="O1257" s="3" t="s">
        <v>1888</v>
      </c>
      <c r="P1257" s="3" t="s">
        <v>90</v>
      </c>
      <c r="W1257" s="5" t="s">
        <v>104</v>
      </c>
      <c r="AE1257" s="5" t="s">
        <v>105</v>
      </c>
      <c r="AF1257" s="2" t="s">
        <v>396</v>
      </c>
    </row>
    <row r="1258" customFormat="false" ht="16.5" hidden="true" customHeight="true" outlineLevel="0" collapsed="false">
      <c r="B1258" s="2" t="n">
        <v>1254</v>
      </c>
      <c r="C1258" s="3" t="s">
        <v>1890</v>
      </c>
      <c r="D1258" s="3" t="s">
        <v>1891</v>
      </c>
      <c r="E1258" s="4" t="n">
        <v>1</v>
      </c>
      <c r="F1258" s="4" t="n">
        <v>1</v>
      </c>
      <c r="G1258" s="3" t="s">
        <v>163</v>
      </c>
      <c r="I1258" s="2" t="s">
        <v>86</v>
      </c>
      <c r="L1258" s="3" t="s">
        <v>1890</v>
      </c>
      <c r="M1258" s="3" t="s">
        <v>1891</v>
      </c>
      <c r="N1258" s="6" t="s">
        <v>1892</v>
      </c>
      <c r="O1258" s="3" t="s">
        <v>1893</v>
      </c>
      <c r="P1258" s="3" t="s">
        <v>90</v>
      </c>
      <c r="W1258" s="5" t="s">
        <v>91</v>
      </c>
      <c r="AE1258" s="5" t="s">
        <v>160</v>
      </c>
      <c r="AF1258" s="2" t="s">
        <v>544</v>
      </c>
    </row>
    <row r="1259" customFormat="false" ht="16.5" hidden="true" customHeight="true" outlineLevel="0" collapsed="false">
      <c r="B1259" s="2" t="n">
        <v>1255</v>
      </c>
      <c r="C1259" s="3" t="s">
        <v>476</v>
      </c>
      <c r="D1259" s="3" t="s">
        <v>520</v>
      </c>
      <c r="E1259" s="4" t="n">
        <v>1</v>
      </c>
      <c r="F1259" s="4" t="n">
        <v>1</v>
      </c>
      <c r="G1259" s="3" t="s">
        <v>209</v>
      </c>
      <c r="H1259" s="5" t="s">
        <v>85</v>
      </c>
      <c r="I1259" s="2" t="s">
        <v>86</v>
      </c>
      <c r="L1259" s="3" t="s">
        <v>1890</v>
      </c>
      <c r="M1259" s="3" t="s">
        <v>1891</v>
      </c>
      <c r="N1259" s="6" t="s">
        <v>1892</v>
      </c>
      <c r="O1259" s="3" t="s">
        <v>1893</v>
      </c>
      <c r="P1259" s="3" t="s">
        <v>90</v>
      </c>
      <c r="W1259" s="5" t="s">
        <v>104</v>
      </c>
      <c r="AE1259" s="5" t="s">
        <v>105</v>
      </c>
      <c r="AF1259" s="2" t="s">
        <v>147</v>
      </c>
    </row>
    <row r="1260" customFormat="false" ht="16.5" hidden="true" customHeight="true" outlineLevel="0" collapsed="false">
      <c r="B1260" s="2" t="n">
        <v>1256</v>
      </c>
      <c r="C1260" s="3" t="s">
        <v>449</v>
      </c>
      <c r="D1260" s="3" t="s">
        <v>173</v>
      </c>
      <c r="E1260" s="4" t="n">
        <v>1</v>
      </c>
      <c r="F1260" s="4" t="n">
        <v>1</v>
      </c>
      <c r="G1260" s="3" t="s">
        <v>193</v>
      </c>
      <c r="I1260" s="2" t="s">
        <v>86</v>
      </c>
      <c r="L1260" s="3" t="s">
        <v>1890</v>
      </c>
      <c r="M1260" s="3" t="s">
        <v>1891</v>
      </c>
      <c r="N1260" s="6" t="s">
        <v>1892</v>
      </c>
      <c r="O1260" s="3" t="s">
        <v>1893</v>
      </c>
      <c r="P1260" s="3" t="s">
        <v>90</v>
      </c>
      <c r="W1260" s="5" t="s">
        <v>91</v>
      </c>
      <c r="AE1260" s="5" t="s">
        <v>180</v>
      </c>
      <c r="AF1260" s="2" t="s">
        <v>496</v>
      </c>
    </row>
    <row r="1261" customFormat="false" ht="16.5" hidden="true" customHeight="true" outlineLevel="0" collapsed="false">
      <c r="B1261" s="2" t="n">
        <v>1257</v>
      </c>
      <c r="C1261" s="3" t="s">
        <v>1894</v>
      </c>
      <c r="D1261" s="3" t="s">
        <v>272</v>
      </c>
      <c r="E1261" s="4" t="n">
        <v>18</v>
      </c>
      <c r="F1261" s="4" t="n">
        <v>8</v>
      </c>
      <c r="G1261" s="3" t="s">
        <v>385</v>
      </c>
      <c r="H1261" s="5" t="s">
        <v>85</v>
      </c>
      <c r="I1261" s="2" t="s">
        <v>86</v>
      </c>
      <c r="L1261" s="3" t="s">
        <v>1890</v>
      </c>
      <c r="M1261" s="3" t="s">
        <v>1891</v>
      </c>
      <c r="N1261" s="6" t="s">
        <v>1892</v>
      </c>
      <c r="O1261" s="3" t="s">
        <v>1893</v>
      </c>
      <c r="P1261" s="3" t="s">
        <v>90</v>
      </c>
      <c r="W1261" s="5" t="s">
        <v>152</v>
      </c>
    </row>
    <row r="1262" customFormat="false" ht="16.5" hidden="true" customHeight="true" outlineLevel="0" collapsed="false">
      <c r="B1262" s="2" t="n">
        <v>1258</v>
      </c>
      <c r="C1262" s="3" t="s">
        <v>449</v>
      </c>
      <c r="D1262" s="3" t="s">
        <v>308</v>
      </c>
      <c r="E1262" s="4" t="n">
        <v>22</v>
      </c>
      <c r="F1262" s="4" t="n">
        <v>7</v>
      </c>
      <c r="G1262" s="3" t="s">
        <v>312</v>
      </c>
      <c r="I1262" s="2" t="s">
        <v>86</v>
      </c>
      <c r="L1262" s="3" t="s">
        <v>1890</v>
      </c>
      <c r="M1262" s="3" t="s">
        <v>1891</v>
      </c>
      <c r="N1262" s="6" t="s">
        <v>1892</v>
      </c>
      <c r="O1262" s="3" t="s">
        <v>1893</v>
      </c>
      <c r="P1262" s="3" t="s">
        <v>90</v>
      </c>
      <c r="R1262" s="2" t="s">
        <v>313</v>
      </c>
      <c r="S1262" s="2" t="s">
        <v>855</v>
      </c>
      <c r="V1262" s="2" t="s">
        <v>186</v>
      </c>
      <c r="W1262" s="5" t="s">
        <v>98</v>
      </c>
    </row>
    <row r="1263" customFormat="false" ht="16.5" hidden="true" customHeight="true" outlineLevel="0" collapsed="false">
      <c r="B1263" s="2" t="n">
        <v>1259</v>
      </c>
      <c r="C1263" s="3" t="s">
        <v>523</v>
      </c>
      <c r="D1263" s="3" t="s">
        <v>637</v>
      </c>
      <c r="E1263" s="4" t="n">
        <v>1</v>
      </c>
      <c r="F1263" s="4" t="n">
        <v>1</v>
      </c>
      <c r="G1263" s="3" t="s">
        <v>174</v>
      </c>
      <c r="I1263" s="2" t="s">
        <v>86</v>
      </c>
      <c r="L1263" s="3" t="s">
        <v>523</v>
      </c>
      <c r="M1263" s="3" t="s">
        <v>637</v>
      </c>
      <c r="N1263" s="6" t="s">
        <v>1895</v>
      </c>
      <c r="O1263" s="3" t="s">
        <v>1896</v>
      </c>
      <c r="P1263" s="3" t="s">
        <v>90</v>
      </c>
      <c r="W1263" s="5" t="s">
        <v>91</v>
      </c>
      <c r="AE1263" s="5" t="s">
        <v>180</v>
      </c>
      <c r="AF1263" s="2" t="s">
        <v>247</v>
      </c>
    </row>
    <row r="1264" customFormat="false" ht="16.5" hidden="true" customHeight="true" outlineLevel="0" collapsed="false">
      <c r="B1264" s="2" t="n">
        <v>1260</v>
      </c>
      <c r="C1264" s="3" t="s">
        <v>1897</v>
      </c>
      <c r="D1264" s="3" t="s">
        <v>666</v>
      </c>
      <c r="E1264" s="4" t="n">
        <v>1</v>
      </c>
      <c r="F1264" s="4" t="n">
        <v>1</v>
      </c>
      <c r="G1264" s="3" t="s">
        <v>301</v>
      </c>
      <c r="H1264" s="5" t="s">
        <v>85</v>
      </c>
      <c r="I1264" s="2" t="s">
        <v>86</v>
      </c>
      <c r="L1264" s="3" t="s">
        <v>523</v>
      </c>
      <c r="M1264" s="3" t="s">
        <v>637</v>
      </c>
      <c r="N1264" s="6" t="s">
        <v>1895</v>
      </c>
      <c r="O1264" s="3" t="s">
        <v>1896</v>
      </c>
      <c r="P1264" s="3" t="s">
        <v>90</v>
      </c>
      <c r="W1264" s="5" t="s">
        <v>91</v>
      </c>
      <c r="AE1264" s="5" t="s">
        <v>160</v>
      </c>
      <c r="AF1264" s="2" t="s">
        <v>406</v>
      </c>
    </row>
    <row r="1265" customFormat="false" ht="16.5" hidden="true" customHeight="true" outlineLevel="0" collapsed="false">
      <c r="B1265" s="2" t="n">
        <v>1261</v>
      </c>
      <c r="C1265" s="3" t="s">
        <v>523</v>
      </c>
      <c r="D1265" s="3" t="s">
        <v>187</v>
      </c>
      <c r="E1265" s="4" t="n">
        <v>1</v>
      </c>
      <c r="F1265" s="4" t="n">
        <v>1</v>
      </c>
      <c r="G1265" s="3" t="s">
        <v>151</v>
      </c>
      <c r="I1265" s="2" t="s">
        <v>86</v>
      </c>
      <c r="L1265" s="3" t="s">
        <v>523</v>
      </c>
      <c r="M1265" s="3" t="s">
        <v>637</v>
      </c>
      <c r="N1265" s="6" t="s">
        <v>1895</v>
      </c>
      <c r="O1265" s="3" t="s">
        <v>1896</v>
      </c>
      <c r="P1265" s="3" t="s">
        <v>90</v>
      </c>
      <c r="W1265" s="5" t="s">
        <v>91</v>
      </c>
      <c r="AE1265" s="5" t="s">
        <v>180</v>
      </c>
      <c r="AF1265" s="2" t="s">
        <v>126</v>
      </c>
    </row>
    <row r="1266" customFormat="false" ht="16.5" hidden="true" customHeight="true" outlineLevel="0" collapsed="false">
      <c r="B1266" s="2" t="n">
        <v>1262</v>
      </c>
      <c r="C1266" s="3" t="s">
        <v>1898</v>
      </c>
      <c r="D1266" s="3" t="s">
        <v>395</v>
      </c>
      <c r="E1266" s="4" t="n">
        <v>29</v>
      </c>
      <c r="F1266" s="4" t="n">
        <v>10</v>
      </c>
      <c r="G1266" s="3" t="s">
        <v>385</v>
      </c>
      <c r="H1266" s="5" t="s">
        <v>85</v>
      </c>
      <c r="I1266" s="2" t="s">
        <v>86</v>
      </c>
      <c r="L1266" s="3" t="s">
        <v>523</v>
      </c>
      <c r="M1266" s="3" t="s">
        <v>637</v>
      </c>
      <c r="N1266" s="6" t="s">
        <v>1895</v>
      </c>
      <c r="O1266" s="3" t="s">
        <v>1896</v>
      </c>
      <c r="P1266" s="3" t="s">
        <v>90</v>
      </c>
      <c r="W1266" s="5" t="s">
        <v>152</v>
      </c>
    </row>
    <row r="1267" customFormat="false" ht="16.5" hidden="false" customHeight="true" outlineLevel="0" collapsed="false">
      <c r="B1267" s="2" t="n">
        <v>1263</v>
      </c>
      <c r="C1267" s="3" t="s">
        <v>142</v>
      </c>
      <c r="D1267" s="3" t="s">
        <v>1899</v>
      </c>
      <c r="E1267" s="4" t="n">
        <v>1</v>
      </c>
      <c r="F1267" s="4" t="n">
        <v>1</v>
      </c>
      <c r="G1267" s="3" t="s">
        <v>354</v>
      </c>
      <c r="I1267" s="2" t="s">
        <v>86</v>
      </c>
      <c r="L1267" s="3" t="s">
        <v>142</v>
      </c>
      <c r="M1267" s="3" t="s">
        <v>1899</v>
      </c>
      <c r="N1267" s="6" t="s">
        <v>1900</v>
      </c>
      <c r="O1267" s="3" t="s">
        <v>1901</v>
      </c>
      <c r="P1267" s="3" t="s">
        <v>90</v>
      </c>
      <c r="W1267" s="5" t="s">
        <v>98</v>
      </c>
      <c r="AE1267" s="5" t="s">
        <v>165</v>
      </c>
      <c r="AF1267" s="2" t="s">
        <v>358</v>
      </c>
    </row>
    <row r="1268" customFormat="false" ht="16.5" hidden="false" customHeight="true" outlineLevel="0" collapsed="false">
      <c r="B1268" s="2" t="n">
        <v>1264</v>
      </c>
      <c r="C1268" s="3" t="s">
        <v>94</v>
      </c>
      <c r="D1268" s="3" t="s">
        <v>1902</v>
      </c>
      <c r="E1268" s="4" t="n">
        <v>1</v>
      </c>
      <c r="F1268" s="4" t="n">
        <v>1</v>
      </c>
      <c r="G1268" s="3" t="s">
        <v>927</v>
      </c>
      <c r="H1268" s="5" t="s">
        <v>85</v>
      </c>
      <c r="I1268" s="2" t="s">
        <v>86</v>
      </c>
      <c r="L1268" s="3" t="s">
        <v>142</v>
      </c>
      <c r="M1268" s="3" t="s">
        <v>1899</v>
      </c>
      <c r="N1268" s="6" t="s">
        <v>1900</v>
      </c>
      <c r="O1268" s="3" t="s">
        <v>1901</v>
      </c>
      <c r="P1268" s="3" t="s">
        <v>90</v>
      </c>
      <c r="W1268" s="5" t="s">
        <v>104</v>
      </c>
      <c r="AE1268" s="5" t="s">
        <v>110</v>
      </c>
      <c r="AF1268" s="2" t="s">
        <v>621</v>
      </c>
    </row>
    <row r="1269" customFormat="false" ht="16.5" hidden="false" customHeight="true" outlineLevel="0" collapsed="false">
      <c r="B1269" s="2" t="n">
        <v>1265</v>
      </c>
      <c r="C1269" s="3" t="s">
        <v>1903</v>
      </c>
      <c r="D1269" s="3" t="s">
        <v>865</v>
      </c>
      <c r="E1269" s="4" t="n">
        <v>20</v>
      </c>
      <c r="F1269" s="4" t="n">
        <v>3</v>
      </c>
      <c r="G1269" s="3" t="s">
        <v>250</v>
      </c>
      <c r="H1269" s="5" t="s">
        <v>428</v>
      </c>
      <c r="I1269" s="2" t="s">
        <v>86</v>
      </c>
      <c r="L1269" s="3" t="s">
        <v>142</v>
      </c>
      <c r="M1269" s="3" t="s">
        <v>1899</v>
      </c>
      <c r="N1269" s="6" t="s">
        <v>1900</v>
      </c>
      <c r="O1269" s="3" t="s">
        <v>1901</v>
      </c>
      <c r="P1269" s="3" t="s">
        <v>90</v>
      </c>
      <c r="W1269" s="5" t="s">
        <v>91</v>
      </c>
      <c r="Y1269" s="2" t="s">
        <v>227</v>
      </c>
      <c r="AE1269" s="5" t="s">
        <v>180</v>
      </c>
      <c r="AF1269" s="2" t="s">
        <v>1014</v>
      </c>
    </row>
    <row r="1270" customFormat="false" ht="16.5" hidden="false" customHeight="true" outlineLevel="0" collapsed="false">
      <c r="B1270" s="2" t="n">
        <v>1266</v>
      </c>
      <c r="C1270" s="3" t="s">
        <v>1904</v>
      </c>
      <c r="D1270" s="3" t="s">
        <v>395</v>
      </c>
      <c r="E1270" s="4" t="n">
        <v>6</v>
      </c>
      <c r="F1270" s="4" t="n">
        <v>5</v>
      </c>
      <c r="G1270" s="3" t="s">
        <v>332</v>
      </c>
      <c r="H1270" s="5" t="s">
        <v>85</v>
      </c>
      <c r="I1270" s="2" t="s">
        <v>86</v>
      </c>
      <c r="L1270" s="3" t="s">
        <v>142</v>
      </c>
      <c r="M1270" s="3" t="s">
        <v>1899</v>
      </c>
      <c r="N1270" s="6" t="s">
        <v>1900</v>
      </c>
      <c r="O1270" s="3" t="s">
        <v>1901</v>
      </c>
      <c r="P1270" s="3" t="s">
        <v>90</v>
      </c>
      <c r="R1270" s="2" t="s">
        <v>282</v>
      </c>
      <c r="S1270" s="2" t="s">
        <v>333</v>
      </c>
      <c r="V1270" s="2" t="s">
        <v>216</v>
      </c>
      <c r="W1270" s="5" t="s">
        <v>104</v>
      </c>
    </row>
    <row r="1271" customFormat="false" ht="16.5" hidden="true" customHeight="true" outlineLevel="0" collapsed="false">
      <c r="B1271" s="2" t="n">
        <v>1267</v>
      </c>
      <c r="C1271" s="3" t="s">
        <v>1905</v>
      </c>
      <c r="D1271" s="3" t="s">
        <v>597</v>
      </c>
      <c r="E1271" s="4" t="n">
        <v>1</v>
      </c>
      <c r="F1271" s="4" t="n">
        <v>1</v>
      </c>
      <c r="G1271" s="3" t="s">
        <v>360</v>
      </c>
      <c r="I1271" s="2" t="s">
        <v>86</v>
      </c>
      <c r="L1271" s="3" t="s">
        <v>1905</v>
      </c>
      <c r="M1271" s="3" t="s">
        <v>597</v>
      </c>
      <c r="N1271" s="6" t="s">
        <v>1906</v>
      </c>
      <c r="O1271" s="3" t="s">
        <v>1907</v>
      </c>
      <c r="P1271" s="3" t="s">
        <v>90</v>
      </c>
      <c r="W1271" s="5" t="s">
        <v>104</v>
      </c>
      <c r="AE1271" s="5" t="s">
        <v>110</v>
      </c>
      <c r="AF1271" s="2" t="s">
        <v>318</v>
      </c>
    </row>
    <row r="1272" customFormat="false" ht="16.5" hidden="true" customHeight="true" outlineLevel="0" collapsed="false">
      <c r="B1272" s="2" t="n">
        <v>1268</v>
      </c>
      <c r="C1272" s="3" t="s">
        <v>491</v>
      </c>
      <c r="D1272" s="3" t="s">
        <v>1486</v>
      </c>
      <c r="E1272" s="4" t="n">
        <v>1</v>
      </c>
      <c r="F1272" s="4" t="n">
        <v>1</v>
      </c>
      <c r="G1272" s="3" t="s">
        <v>927</v>
      </c>
      <c r="H1272" s="5" t="s">
        <v>85</v>
      </c>
      <c r="I1272" s="2" t="s">
        <v>86</v>
      </c>
      <c r="L1272" s="3" t="s">
        <v>1905</v>
      </c>
      <c r="M1272" s="3" t="s">
        <v>597</v>
      </c>
      <c r="N1272" s="6" t="s">
        <v>1906</v>
      </c>
      <c r="O1272" s="3" t="s">
        <v>1907</v>
      </c>
      <c r="P1272" s="3" t="s">
        <v>90</v>
      </c>
      <c r="W1272" s="5" t="s">
        <v>104</v>
      </c>
      <c r="AE1272" s="5" t="s">
        <v>110</v>
      </c>
      <c r="AF1272" s="2" t="s">
        <v>621</v>
      </c>
    </row>
    <row r="1273" customFormat="false" ht="16.5" hidden="true" customHeight="true" outlineLevel="0" collapsed="false">
      <c r="B1273" s="2" t="n">
        <v>1269</v>
      </c>
      <c r="C1273" s="3" t="s">
        <v>726</v>
      </c>
      <c r="D1273" s="3" t="s">
        <v>542</v>
      </c>
      <c r="E1273" s="4" t="n">
        <v>1</v>
      </c>
      <c r="F1273" s="4" t="n">
        <v>1</v>
      </c>
      <c r="G1273" s="3" t="s">
        <v>114</v>
      </c>
      <c r="I1273" s="2" t="s">
        <v>86</v>
      </c>
      <c r="L1273" s="3" t="s">
        <v>1905</v>
      </c>
      <c r="M1273" s="3" t="s">
        <v>597</v>
      </c>
      <c r="N1273" s="6" t="s">
        <v>1906</v>
      </c>
      <c r="O1273" s="3" t="s">
        <v>1907</v>
      </c>
      <c r="P1273" s="3" t="s">
        <v>90</v>
      </c>
      <c r="W1273" s="5" t="s">
        <v>104</v>
      </c>
      <c r="AE1273" s="5" t="s">
        <v>125</v>
      </c>
      <c r="AF1273" s="2" t="s">
        <v>766</v>
      </c>
    </row>
    <row r="1274" customFormat="false" ht="16.5" hidden="true" customHeight="true" outlineLevel="0" collapsed="false">
      <c r="B1274" s="2" t="n">
        <v>1270</v>
      </c>
      <c r="C1274" s="3" t="s">
        <v>1529</v>
      </c>
      <c r="D1274" s="3" t="s">
        <v>1790</v>
      </c>
      <c r="E1274" s="4" t="n">
        <v>9</v>
      </c>
      <c r="F1274" s="4" t="n">
        <v>5</v>
      </c>
      <c r="G1274" s="3" t="s">
        <v>140</v>
      </c>
      <c r="H1274" s="5" t="s">
        <v>85</v>
      </c>
      <c r="I1274" s="2" t="s">
        <v>86</v>
      </c>
      <c r="L1274" s="3" t="s">
        <v>1905</v>
      </c>
      <c r="M1274" s="3" t="s">
        <v>597</v>
      </c>
      <c r="N1274" s="6" t="s">
        <v>1906</v>
      </c>
      <c r="O1274" s="3" t="s">
        <v>1907</v>
      </c>
      <c r="P1274" s="3" t="s">
        <v>90</v>
      </c>
      <c r="W1274" s="5" t="s">
        <v>91</v>
      </c>
      <c r="AE1274" s="5" t="s">
        <v>180</v>
      </c>
      <c r="AF1274" s="2" t="s">
        <v>306</v>
      </c>
    </row>
    <row r="1275" customFormat="false" ht="16.5" hidden="true" customHeight="true" outlineLevel="0" collapsed="false">
      <c r="B1275" s="2" t="n">
        <v>1271</v>
      </c>
      <c r="C1275" s="3" t="s">
        <v>1908</v>
      </c>
      <c r="D1275" s="3" t="s">
        <v>136</v>
      </c>
      <c r="E1275" s="4" t="n">
        <v>1</v>
      </c>
      <c r="F1275" s="4" t="n">
        <v>1</v>
      </c>
      <c r="G1275" s="3" t="s">
        <v>188</v>
      </c>
      <c r="H1275" s="5" t="s">
        <v>428</v>
      </c>
      <c r="I1275" s="2" t="s">
        <v>86</v>
      </c>
      <c r="L1275" s="3" t="s">
        <v>1905</v>
      </c>
      <c r="M1275" s="3" t="s">
        <v>597</v>
      </c>
      <c r="N1275" s="6" t="s">
        <v>1906</v>
      </c>
      <c r="O1275" s="3" t="s">
        <v>1907</v>
      </c>
      <c r="P1275" s="3" t="s">
        <v>90</v>
      </c>
    </row>
    <row r="1276" customFormat="false" ht="16.5" hidden="true" customHeight="true" outlineLevel="0" collapsed="false">
      <c r="B1276" s="2" t="n">
        <v>1272</v>
      </c>
      <c r="C1276" s="3" t="s">
        <v>1349</v>
      </c>
      <c r="D1276" s="3" t="s">
        <v>257</v>
      </c>
      <c r="E1276" s="4" t="n">
        <v>1</v>
      </c>
      <c r="F1276" s="4" t="n">
        <v>1</v>
      </c>
      <c r="G1276" s="3" t="s">
        <v>193</v>
      </c>
      <c r="I1276" s="2" t="s">
        <v>86</v>
      </c>
      <c r="L1276" s="3" t="s">
        <v>1349</v>
      </c>
      <c r="M1276" s="3" t="s">
        <v>257</v>
      </c>
      <c r="N1276" s="6" t="s">
        <v>1909</v>
      </c>
      <c r="O1276" s="3" t="s">
        <v>1910</v>
      </c>
      <c r="P1276" s="3" t="s">
        <v>90</v>
      </c>
      <c r="W1276" s="5" t="s">
        <v>152</v>
      </c>
    </row>
    <row r="1277" customFormat="false" ht="16.5" hidden="true" customHeight="true" outlineLevel="0" collapsed="false">
      <c r="B1277" s="2" t="n">
        <v>1273</v>
      </c>
      <c r="C1277" s="3" t="s">
        <v>450</v>
      </c>
      <c r="D1277" s="3" t="s">
        <v>601</v>
      </c>
      <c r="E1277" s="4" t="n">
        <v>1</v>
      </c>
      <c r="F1277" s="4" t="n">
        <v>1</v>
      </c>
      <c r="G1277" s="3" t="s">
        <v>179</v>
      </c>
      <c r="H1277" s="5" t="s">
        <v>85</v>
      </c>
      <c r="I1277" s="2" t="s">
        <v>86</v>
      </c>
      <c r="L1277" s="3" t="s">
        <v>1349</v>
      </c>
      <c r="M1277" s="3" t="s">
        <v>257</v>
      </c>
      <c r="N1277" s="6" t="s">
        <v>1909</v>
      </c>
      <c r="O1277" s="3" t="s">
        <v>1910</v>
      </c>
      <c r="P1277" s="3" t="s">
        <v>90</v>
      </c>
      <c r="W1277" s="5" t="s">
        <v>104</v>
      </c>
      <c r="AE1277" s="5" t="s">
        <v>110</v>
      </c>
      <c r="AF1277" s="2" t="s">
        <v>602</v>
      </c>
    </row>
    <row r="1278" customFormat="false" ht="16.5" hidden="true" customHeight="true" outlineLevel="0" collapsed="false">
      <c r="B1278" s="2" t="n">
        <v>1274</v>
      </c>
      <c r="C1278" s="3" t="s">
        <v>1911</v>
      </c>
      <c r="D1278" s="3" t="s">
        <v>373</v>
      </c>
      <c r="E1278" s="4" t="n">
        <v>1</v>
      </c>
      <c r="F1278" s="4" t="n">
        <v>1</v>
      </c>
      <c r="G1278" s="3" t="s">
        <v>954</v>
      </c>
      <c r="H1278" s="5" t="s">
        <v>85</v>
      </c>
      <c r="I1278" s="2" t="s">
        <v>86</v>
      </c>
      <c r="L1278" s="3" t="s">
        <v>636</v>
      </c>
      <c r="M1278" s="3" t="s">
        <v>1912</v>
      </c>
      <c r="N1278" s="6" t="s">
        <v>1913</v>
      </c>
      <c r="O1278" s="3" t="s">
        <v>1914</v>
      </c>
      <c r="P1278" s="3" t="s">
        <v>90</v>
      </c>
      <c r="W1278" s="5" t="s">
        <v>91</v>
      </c>
      <c r="AE1278" s="5" t="s">
        <v>180</v>
      </c>
      <c r="AF1278" s="2" t="s">
        <v>231</v>
      </c>
    </row>
    <row r="1279" customFormat="false" ht="16.5" hidden="true" customHeight="true" outlineLevel="0" collapsed="false">
      <c r="B1279" s="2" t="n">
        <v>1275</v>
      </c>
      <c r="C1279" s="3" t="s">
        <v>636</v>
      </c>
      <c r="D1279" s="3" t="s">
        <v>1912</v>
      </c>
      <c r="E1279" s="4" t="n">
        <v>1</v>
      </c>
      <c r="F1279" s="4" t="n">
        <v>1</v>
      </c>
      <c r="G1279" s="3" t="s">
        <v>954</v>
      </c>
      <c r="I1279" s="2" t="s">
        <v>86</v>
      </c>
      <c r="L1279" s="3" t="s">
        <v>636</v>
      </c>
      <c r="M1279" s="3" t="s">
        <v>1912</v>
      </c>
      <c r="N1279" s="6" t="s">
        <v>1913</v>
      </c>
      <c r="O1279" s="3" t="s">
        <v>1914</v>
      </c>
      <c r="P1279" s="3" t="s">
        <v>90</v>
      </c>
      <c r="W1279" s="5" t="s">
        <v>104</v>
      </c>
      <c r="AE1279" s="5" t="s">
        <v>110</v>
      </c>
      <c r="AF1279" s="2" t="s">
        <v>100</v>
      </c>
    </row>
    <row r="1280" customFormat="false" ht="16.5" hidden="true" customHeight="true" outlineLevel="0" collapsed="false">
      <c r="B1280" s="2" t="n">
        <v>1276</v>
      </c>
      <c r="C1280" s="3" t="s">
        <v>658</v>
      </c>
      <c r="D1280" s="3" t="s">
        <v>422</v>
      </c>
      <c r="E1280" s="4" t="n">
        <v>1</v>
      </c>
      <c r="F1280" s="4" t="n">
        <v>1</v>
      </c>
      <c r="G1280" s="3" t="s">
        <v>193</v>
      </c>
      <c r="I1280" s="2" t="s">
        <v>86</v>
      </c>
      <c r="L1280" s="3" t="s">
        <v>636</v>
      </c>
      <c r="M1280" s="3" t="s">
        <v>1912</v>
      </c>
      <c r="N1280" s="6" t="s">
        <v>1913</v>
      </c>
      <c r="O1280" s="3" t="s">
        <v>1914</v>
      </c>
      <c r="P1280" s="3" t="s">
        <v>90</v>
      </c>
      <c r="W1280" s="5" t="s">
        <v>152</v>
      </c>
    </row>
    <row r="1281" customFormat="false" ht="16.5" hidden="true" customHeight="true" outlineLevel="0" collapsed="false">
      <c r="B1281" s="2" t="n">
        <v>1277</v>
      </c>
      <c r="C1281" s="3" t="s">
        <v>658</v>
      </c>
      <c r="D1281" s="3" t="s">
        <v>786</v>
      </c>
      <c r="E1281" s="4" t="n">
        <v>1</v>
      </c>
      <c r="F1281" s="4" t="n">
        <v>1</v>
      </c>
      <c r="G1281" s="3" t="s">
        <v>334</v>
      </c>
      <c r="I1281" s="2" t="s">
        <v>86</v>
      </c>
      <c r="L1281" s="3" t="s">
        <v>636</v>
      </c>
      <c r="M1281" s="3" t="s">
        <v>1912</v>
      </c>
      <c r="N1281" s="6" t="s">
        <v>1913</v>
      </c>
      <c r="O1281" s="3" t="s">
        <v>1914</v>
      </c>
      <c r="P1281" s="3" t="s">
        <v>90</v>
      </c>
      <c r="W1281" s="5" t="s">
        <v>152</v>
      </c>
    </row>
    <row r="1282" customFormat="false" ht="16.5" hidden="true" customHeight="true" outlineLevel="0" collapsed="false">
      <c r="B1282" s="2" t="n">
        <v>1278</v>
      </c>
      <c r="C1282" s="3" t="s">
        <v>1915</v>
      </c>
      <c r="D1282" s="3" t="s">
        <v>661</v>
      </c>
      <c r="E1282" s="4" t="n">
        <v>12</v>
      </c>
      <c r="F1282" s="4" t="n">
        <v>4</v>
      </c>
      <c r="G1282" s="3" t="s">
        <v>184</v>
      </c>
      <c r="H1282" s="5" t="s">
        <v>85</v>
      </c>
      <c r="I1282" s="2" t="s">
        <v>86</v>
      </c>
      <c r="L1282" s="3" t="s">
        <v>636</v>
      </c>
      <c r="M1282" s="3" t="s">
        <v>1912</v>
      </c>
      <c r="N1282" s="6" t="s">
        <v>1913</v>
      </c>
      <c r="O1282" s="3" t="s">
        <v>1914</v>
      </c>
      <c r="P1282" s="3" t="s">
        <v>90</v>
      </c>
      <c r="R1282" s="2" t="s">
        <v>99</v>
      </c>
      <c r="S1282" s="2" t="s">
        <v>1916</v>
      </c>
      <c r="V1282" s="2" t="s">
        <v>788</v>
      </c>
      <c r="W1282" s="5" t="s">
        <v>98</v>
      </c>
    </row>
    <row r="1283" customFormat="false" ht="16.5" hidden="true" customHeight="true" outlineLevel="0" collapsed="false">
      <c r="B1283" s="2" t="n">
        <v>1279</v>
      </c>
      <c r="C1283" s="3" t="s">
        <v>172</v>
      </c>
      <c r="D1283" s="3" t="s">
        <v>178</v>
      </c>
      <c r="E1283" s="4" t="n">
        <v>1</v>
      </c>
      <c r="F1283" s="4" t="n">
        <v>1</v>
      </c>
      <c r="G1283" s="3" t="s">
        <v>194</v>
      </c>
      <c r="I1283" s="2" t="s">
        <v>86</v>
      </c>
      <c r="L1283" s="3" t="s">
        <v>172</v>
      </c>
      <c r="M1283" s="3" t="s">
        <v>178</v>
      </c>
      <c r="N1283" s="6" t="s">
        <v>1917</v>
      </c>
      <c r="O1283" s="3" t="s">
        <v>1918</v>
      </c>
      <c r="P1283" s="3" t="s">
        <v>90</v>
      </c>
      <c r="W1283" s="5" t="s">
        <v>104</v>
      </c>
      <c r="AE1283" s="5" t="s">
        <v>282</v>
      </c>
      <c r="AF1283" s="2" t="s">
        <v>169</v>
      </c>
    </row>
    <row r="1284" customFormat="false" ht="16.5" hidden="true" customHeight="true" outlineLevel="0" collapsed="false">
      <c r="B1284" s="2" t="n">
        <v>1280</v>
      </c>
      <c r="C1284" s="3" t="s">
        <v>476</v>
      </c>
      <c r="D1284" s="3" t="s">
        <v>1919</v>
      </c>
      <c r="E1284" s="4" t="n">
        <v>1</v>
      </c>
      <c r="F1284" s="4" t="n">
        <v>1</v>
      </c>
      <c r="G1284" s="3" t="s">
        <v>144</v>
      </c>
      <c r="H1284" s="5" t="s">
        <v>85</v>
      </c>
      <c r="I1284" s="2" t="s">
        <v>86</v>
      </c>
      <c r="L1284" s="3" t="s">
        <v>172</v>
      </c>
      <c r="M1284" s="3" t="s">
        <v>178</v>
      </c>
      <c r="N1284" s="6" t="s">
        <v>1917</v>
      </c>
      <c r="O1284" s="3" t="s">
        <v>1918</v>
      </c>
      <c r="P1284" s="3" t="s">
        <v>90</v>
      </c>
      <c r="W1284" s="5" t="s">
        <v>104</v>
      </c>
      <c r="AE1284" s="5" t="s">
        <v>110</v>
      </c>
      <c r="AF1284" s="2" t="s">
        <v>147</v>
      </c>
    </row>
    <row r="1285" customFormat="false" ht="16.5" hidden="true" customHeight="true" outlineLevel="0" collapsed="false">
      <c r="B1285" s="2" t="n">
        <v>1281</v>
      </c>
      <c r="C1285" s="3" t="s">
        <v>1920</v>
      </c>
      <c r="D1285" s="3" t="s">
        <v>540</v>
      </c>
      <c r="E1285" s="4" t="n">
        <v>15</v>
      </c>
      <c r="F1285" s="4" t="n">
        <v>9</v>
      </c>
      <c r="G1285" s="3" t="s">
        <v>312</v>
      </c>
      <c r="H1285" s="5" t="s">
        <v>85</v>
      </c>
      <c r="I1285" s="2" t="s">
        <v>86</v>
      </c>
      <c r="L1285" s="3" t="s">
        <v>172</v>
      </c>
      <c r="M1285" s="3" t="s">
        <v>178</v>
      </c>
      <c r="N1285" s="6" t="s">
        <v>1917</v>
      </c>
      <c r="O1285" s="3" t="s">
        <v>1918</v>
      </c>
      <c r="P1285" s="3" t="s">
        <v>90</v>
      </c>
      <c r="R1285" s="2" t="s">
        <v>313</v>
      </c>
      <c r="S1285" s="2" t="s">
        <v>855</v>
      </c>
      <c r="V1285" s="2" t="s">
        <v>186</v>
      </c>
      <c r="W1285" s="5" t="s">
        <v>98</v>
      </c>
    </row>
    <row r="1286" customFormat="false" ht="16.5" hidden="true" customHeight="true" outlineLevel="0" collapsed="false">
      <c r="B1286" s="2" t="n">
        <v>1282</v>
      </c>
      <c r="C1286" s="3" t="s">
        <v>206</v>
      </c>
      <c r="D1286" s="3" t="s">
        <v>1630</v>
      </c>
      <c r="E1286" s="4" t="n">
        <v>1</v>
      </c>
      <c r="F1286" s="4" t="n">
        <v>1</v>
      </c>
      <c r="G1286" s="3" t="s">
        <v>89</v>
      </c>
      <c r="I1286" s="2" t="s">
        <v>86</v>
      </c>
      <c r="L1286" s="3" t="s">
        <v>206</v>
      </c>
      <c r="M1286" s="3" t="s">
        <v>1630</v>
      </c>
      <c r="N1286" s="6" t="s">
        <v>1921</v>
      </c>
      <c r="O1286" s="3" t="s">
        <v>1922</v>
      </c>
      <c r="P1286" s="3" t="s">
        <v>90</v>
      </c>
      <c r="W1286" s="5" t="s">
        <v>152</v>
      </c>
    </row>
    <row r="1287" customFormat="false" ht="16.5" hidden="true" customHeight="true" outlineLevel="0" collapsed="false">
      <c r="B1287" s="2" t="n">
        <v>1283</v>
      </c>
      <c r="C1287" s="3" t="s">
        <v>94</v>
      </c>
      <c r="D1287" s="3" t="s">
        <v>292</v>
      </c>
      <c r="E1287" s="4" t="n">
        <v>1</v>
      </c>
      <c r="F1287" s="4" t="n">
        <v>1</v>
      </c>
      <c r="G1287" s="3" t="s">
        <v>97</v>
      </c>
      <c r="H1287" s="5" t="s">
        <v>85</v>
      </c>
      <c r="I1287" s="2" t="s">
        <v>86</v>
      </c>
      <c r="L1287" s="3" t="s">
        <v>206</v>
      </c>
      <c r="M1287" s="3" t="s">
        <v>1630</v>
      </c>
      <c r="N1287" s="6" t="s">
        <v>1921</v>
      </c>
      <c r="O1287" s="3" t="s">
        <v>1922</v>
      </c>
      <c r="P1287" s="3" t="s">
        <v>90</v>
      </c>
      <c r="W1287" s="5" t="s">
        <v>152</v>
      </c>
    </row>
    <row r="1288" customFormat="false" ht="16.5" hidden="true" customHeight="true" outlineLevel="0" collapsed="false">
      <c r="B1288" s="2" t="n">
        <v>1284</v>
      </c>
      <c r="C1288" s="3" t="s">
        <v>1225</v>
      </c>
      <c r="D1288" s="3" t="s">
        <v>407</v>
      </c>
      <c r="E1288" s="4" t="n">
        <v>1</v>
      </c>
      <c r="F1288" s="4" t="n">
        <v>1</v>
      </c>
      <c r="G1288" s="3" t="s">
        <v>927</v>
      </c>
      <c r="I1288" s="2" t="s">
        <v>86</v>
      </c>
      <c r="L1288" s="3" t="s">
        <v>1225</v>
      </c>
      <c r="M1288" s="3" t="s">
        <v>407</v>
      </c>
      <c r="N1288" s="6" t="s">
        <v>1923</v>
      </c>
      <c r="O1288" s="3" t="s">
        <v>1924</v>
      </c>
      <c r="P1288" s="3" t="s">
        <v>90</v>
      </c>
      <c r="W1288" s="5" t="s">
        <v>104</v>
      </c>
      <c r="AE1288" s="5" t="s">
        <v>110</v>
      </c>
      <c r="AF1288" s="2" t="s">
        <v>621</v>
      </c>
    </row>
    <row r="1289" customFormat="false" ht="16.5" hidden="true" customHeight="true" outlineLevel="0" collapsed="false">
      <c r="B1289" s="2" t="n">
        <v>1285</v>
      </c>
      <c r="C1289" s="3" t="s">
        <v>94</v>
      </c>
      <c r="D1289" s="3" t="s">
        <v>739</v>
      </c>
      <c r="E1289" s="4" t="n">
        <v>1</v>
      </c>
      <c r="F1289" s="4" t="n">
        <v>1</v>
      </c>
      <c r="G1289" s="3" t="s">
        <v>146</v>
      </c>
      <c r="H1289" s="5" t="s">
        <v>85</v>
      </c>
      <c r="I1289" s="2" t="s">
        <v>86</v>
      </c>
      <c r="L1289" s="3" t="s">
        <v>1225</v>
      </c>
      <c r="M1289" s="3" t="s">
        <v>407</v>
      </c>
      <c r="N1289" s="6" t="s">
        <v>1923</v>
      </c>
      <c r="O1289" s="3" t="s">
        <v>1924</v>
      </c>
      <c r="P1289" s="3" t="s">
        <v>90</v>
      </c>
      <c r="W1289" s="5" t="s">
        <v>104</v>
      </c>
      <c r="AE1289" s="5" t="s">
        <v>110</v>
      </c>
      <c r="AF1289" s="2" t="s">
        <v>452</v>
      </c>
    </row>
    <row r="1290" customFormat="false" ht="16.5" hidden="true" customHeight="true" outlineLevel="0" collapsed="false">
      <c r="B1290" s="2" t="n">
        <v>1286</v>
      </c>
      <c r="C1290" s="3" t="s">
        <v>1222</v>
      </c>
      <c r="D1290" s="3" t="s">
        <v>454</v>
      </c>
      <c r="E1290" s="4" t="n">
        <v>1</v>
      </c>
      <c r="F1290" s="4" t="n">
        <v>1</v>
      </c>
      <c r="G1290" s="3" t="s">
        <v>179</v>
      </c>
      <c r="I1290" s="2" t="s">
        <v>86</v>
      </c>
      <c r="L1290" s="3" t="s">
        <v>1225</v>
      </c>
      <c r="M1290" s="3" t="s">
        <v>407</v>
      </c>
      <c r="N1290" s="6" t="s">
        <v>1923</v>
      </c>
      <c r="O1290" s="3" t="s">
        <v>1924</v>
      </c>
      <c r="P1290" s="3" t="s">
        <v>90</v>
      </c>
      <c r="W1290" s="5" t="s">
        <v>152</v>
      </c>
    </row>
    <row r="1291" customFormat="false" ht="16.5" hidden="true" customHeight="true" outlineLevel="0" collapsed="false">
      <c r="B1291" s="2" t="n">
        <v>1287</v>
      </c>
      <c r="C1291" s="3" t="s">
        <v>1925</v>
      </c>
      <c r="D1291" s="3" t="s">
        <v>1248</v>
      </c>
      <c r="E1291" s="4" t="n">
        <v>26</v>
      </c>
      <c r="F1291" s="4" t="n">
        <v>1</v>
      </c>
      <c r="G1291" s="3" t="s">
        <v>352</v>
      </c>
      <c r="I1291" s="2" t="s">
        <v>86</v>
      </c>
      <c r="L1291" s="3" t="s">
        <v>1225</v>
      </c>
      <c r="M1291" s="3" t="s">
        <v>407</v>
      </c>
      <c r="N1291" s="6" t="s">
        <v>1923</v>
      </c>
      <c r="O1291" s="3" t="s">
        <v>1924</v>
      </c>
      <c r="P1291" s="3" t="s">
        <v>90</v>
      </c>
      <c r="R1291" s="2" t="s">
        <v>573</v>
      </c>
      <c r="S1291" s="2" t="s">
        <v>574</v>
      </c>
      <c r="V1291" s="2" t="s">
        <v>431</v>
      </c>
    </row>
    <row r="1292" customFormat="false" ht="16.5" hidden="true" customHeight="true" outlineLevel="0" collapsed="false">
      <c r="B1292" s="2" t="n">
        <v>1288</v>
      </c>
      <c r="C1292" s="3" t="s">
        <v>1926</v>
      </c>
      <c r="D1292" s="3" t="s">
        <v>173</v>
      </c>
      <c r="E1292" s="4" t="n">
        <v>1</v>
      </c>
      <c r="F1292" s="4" t="n">
        <v>1</v>
      </c>
      <c r="G1292" s="3" t="s">
        <v>156</v>
      </c>
      <c r="I1292" s="2" t="s">
        <v>86</v>
      </c>
      <c r="L1292" s="3" t="s">
        <v>1926</v>
      </c>
      <c r="M1292" s="3" t="s">
        <v>173</v>
      </c>
      <c r="N1292" s="6" t="s">
        <v>1927</v>
      </c>
      <c r="O1292" s="3" t="s">
        <v>1928</v>
      </c>
      <c r="P1292" s="3" t="s">
        <v>90</v>
      </c>
      <c r="W1292" s="5" t="s">
        <v>104</v>
      </c>
      <c r="AE1292" s="5" t="s">
        <v>110</v>
      </c>
      <c r="AF1292" s="2" t="s">
        <v>382</v>
      </c>
    </row>
    <row r="1293" customFormat="false" ht="16.5" hidden="true" customHeight="true" outlineLevel="0" collapsed="false">
      <c r="B1293" s="2" t="n">
        <v>1289</v>
      </c>
      <c r="C1293" s="3" t="s">
        <v>94</v>
      </c>
      <c r="D1293" s="3" t="s">
        <v>1929</v>
      </c>
      <c r="E1293" s="4" t="n">
        <v>1</v>
      </c>
      <c r="F1293" s="4" t="n">
        <v>1</v>
      </c>
      <c r="G1293" s="3" t="s">
        <v>108</v>
      </c>
      <c r="H1293" s="5" t="s">
        <v>85</v>
      </c>
      <c r="I1293" s="2" t="s">
        <v>86</v>
      </c>
      <c r="L1293" s="3" t="s">
        <v>1926</v>
      </c>
      <c r="M1293" s="3" t="s">
        <v>173</v>
      </c>
      <c r="N1293" s="6" t="s">
        <v>1927</v>
      </c>
      <c r="O1293" s="3" t="s">
        <v>1928</v>
      </c>
      <c r="P1293" s="3" t="s">
        <v>90</v>
      </c>
      <c r="W1293" s="5" t="s">
        <v>98</v>
      </c>
      <c r="AE1293" s="5" t="s">
        <v>99</v>
      </c>
      <c r="AF1293" s="2" t="s">
        <v>478</v>
      </c>
    </row>
    <row r="1294" customFormat="false" ht="16.5" hidden="true" customHeight="true" outlineLevel="0" collapsed="false">
      <c r="B1294" s="2" t="n">
        <v>1290</v>
      </c>
      <c r="C1294" s="3" t="s">
        <v>1930</v>
      </c>
      <c r="D1294" s="3" t="s">
        <v>136</v>
      </c>
      <c r="E1294" s="4" t="n">
        <v>1</v>
      </c>
      <c r="F1294" s="4" t="n">
        <v>1</v>
      </c>
      <c r="G1294" s="3" t="s">
        <v>296</v>
      </c>
      <c r="H1294" s="5" t="s">
        <v>85</v>
      </c>
      <c r="I1294" s="2" t="s">
        <v>86</v>
      </c>
      <c r="L1294" s="3" t="s">
        <v>1926</v>
      </c>
      <c r="M1294" s="3" t="s">
        <v>173</v>
      </c>
      <c r="N1294" s="6" t="s">
        <v>1927</v>
      </c>
      <c r="O1294" s="3" t="s">
        <v>1928</v>
      </c>
      <c r="P1294" s="3" t="s">
        <v>90</v>
      </c>
      <c r="W1294" s="5" t="s">
        <v>91</v>
      </c>
      <c r="AE1294" s="5" t="s">
        <v>160</v>
      </c>
      <c r="AF1294" s="2" t="s">
        <v>370</v>
      </c>
    </row>
    <row r="1295" customFormat="false" ht="16.5" hidden="true" customHeight="true" outlineLevel="0" collapsed="false">
      <c r="B1295" s="2" t="n">
        <v>1291</v>
      </c>
      <c r="C1295" s="3" t="s">
        <v>1931</v>
      </c>
      <c r="D1295" s="3" t="s">
        <v>610</v>
      </c>
      <c r="E1295" s="4" t="n">
        <v>6</v>
      </c>
      <c r="F1295" s="4" t="n">
        <v>1</v>
      </c>
      <c r="G1295" s="3" t="s">
        <v>399</v>
      </c>
      <c r="I1295" s="2" t="s">
        <v>86</v>
      </c>
      <c r="L1295" s="3" t="s">
        <v>1926</v>
      </c>
      <c r="M1295" s="3" t="s">
        <v>173</v>
      </c>
      <c r="N1295" s="6" t="s">
        <v>1927</v>
      </c>
      <c r="O1295" s="3" t="s">
        <v>1928</v>
      </c>
      <c r="P1295" s="3" t="s">
        <v>90</v>
      </c>
      <c r="R1295" s="2" t="s">
        <v>243</v>
      </c>
      <c r="S1295" s="2" t="s">
        <v>400</v>
      </c>
      <c r="V1295" s="2" t="s">
        <v>186</v>
      </c>
      <c r="W1295" s="5" t="s">
        <v>98</v>
      </c>
    </row>
    <row r="1296" customFormat="false" ht="16.5" hidden="true" customHeight="true" outlineLevel="0" collapsed="false">
      <c r="B1296" s="2" t="n">
        <v>1292</v>
      </c>
      <c r="C1296" s="3" t="s">
        <v>1932</v>
      </c>
      <c r="D1296" s="3" t="s">
        <v>311</v>
      </c>
      <c r="E1296" s="4" t="n">
        <v>11</v>
      </c>
      <c r="F1296" s="4" t="n">
        <v>6</v>
      </c>
      <c r="G1296" s="3" t="s">
        <v>427</v>
      </c>
      <c r="I1296" s="2" t="s">
        <v>86</v>
      </c>
      <c r="L1296" s="3" t="s">
        <v>1926</v>
      </c>
      <c r="M1296" s="3" t="s">
        <v>173</v>
      </c>
      <c r="N1296" s="6" t="s">
        <v>1927</v>
      </c>
      <c r="O1296" s="3" t="s">
        <v>1928</v>
      </c>
      <c r="P1296" s="3" t="s">
        <v>90</v>
      </c>
      <c r="R1296" s="2" t="s">
        <v>429</v>
      </c>
      <c r="S1296" s="2" t="s">
        <v>1418</v>
      </c>
      <c r="V1296" s="2" t="s">
        <v>431</v>
      </c>
    </row>
    <row r="1297" customFormat="false" ht="16.5" hidden="true" customHeight="true" outlineLevel="0" collapsed="false">
      <c r="B1297" s="2" t="n">
        <v>1293</v>
      </c>
      <c r="C1297" s="3" t="s">
        <v>1933</v>
      </c>
      <c r="D1297" s="3" t="s">
        <v>1100</v>
      </c>
      <c r="E1297" s="4" t="n">
        <v>31</v>
      </c>
      <c r="F1297" s="4" t="n">
        <v>10</v>
      </c>
      <c r="G1297" s="3" t="s">
        <v>188</v>
      </c>
      <c r="H1297" s="5" t="s">
        <v>428</v>
      </c>
      <c r="I1297" s="2" t="s">
        <v>86</v>
      </c>
      <c r="L1297" s="3" t="s">
        <v>1926</v>
      </c>
      <c r="M1297" s="3" t="s">
        <v>173</v>
      </c>
      <c r="N1297" s="6" t="s">
        <v>1927</v>
      </c>
      <c r="O1297" s="3" t="s">
        <v>1928</v>
      </c>
      <c r="P1297" s="3" t="s">
        <v>90</v>
      </c>
      <c r="R1297" s="2" t="s">
        <v>189</v>
      </c>
      <c r="S1297" s="2" t="s">
        <v>1281</v>
      </c>
      <c r="V1297" s="2" t="s">
        <v>431</v>
      </c>
    </row>
    <row r="1298" customFormat="false" ht="14.25" hidden="true" customHeight="true" outlineLevel="0" collapsed="false">
      <c r="B1298" s="2" t="n">
        <v>1294</v>
      </c>
      <c r="C1298" s="3" t="s">
        <v>94</v>
      </c>
      <c r="D1298" s="3" t="s">
        <v>1934</v>
      </c>
      <c r="E1298" s="4" t="n">
        <v>1</v>
      </c>
      <c r="F1298" s="4" t="n">
        <v>1</v>
      </c>
      <c r="G1298" s="3" t="s">
        <v>133</v>
      </c>
      <c r="H1298" s="5" t="s">
        <v>85</v>
      </c>
      <c r="I1298" s="2" t="s">
        <v>86</v>
      </c>
      <c r="L1298" s="3" t="s">
        <v>270</v>
      </c>
      <c r="M1298" s="3" t="s">
        <v>637</v>
      </c>
      <c r="N1298" s="6" t="s">
        <v>1935</v>
      </c>
      <c r="O1298" s="3" t="s">
        <v>1936</v>
      </c>
      <c r="P1298" s="3" t="s">
        <v>90</v>
      </c>
      <c r="W1298" s="5" t="s">
        <v>104</v>
      </c>
      <c r="AE1298" s="5" t="s">
        <v>110</v>
      </c>
      <c r="AF1298" s="2" t="s">
        <v>525</v>
      </c>
    </row>
    <row r="1299" customFormat="false" ht="16.5" hidden="true" customHeight="true" outlineLevel="0" collapsed="false">
      <c r="B1299" s="2" t="n">
        <v>1295</v>
      </c>
      <c r="C1299" s="3" t="s">
        <v>270</v>
      </c>
      <c r="D1299" s="3" t="s">
        <v>637</v>
      </c>
      <c r="E1299" s="4" t="n">
        <v>1</v>
      </c>
      <c r="F1299" s="4" t="n">
        <v>1</v>
      </c>
      <c r="G1299" s="3" t="s">
        <v>320</v>
      </c>
      <c r="I1299" s="2" t="s">
        <v>86</v>
      </c>
      <c r="L1299" s="3" t="s">
        <v>270</v>
      </c>
      <c r="M1299" s="3" t="s">
        <v>637</v>
      </c>
      <c r="N1299" s="6" t="s">
        <v>1935</v>
      </c>
      <c r="O1299" s="3" t="s">
        <v>1936</v>
      </c>
      <c r="P1299" s="3" t="s">
        <v>90</v>
      </c>
      <c r="W1299" s="5" t="s">
        <v>98</v>
      </c>
      <c r="AE1299" s="5" t="s">
        <v>165</v>
      </c>
      <c r="AF1299" s="2" t="s">
        <v>382</v>
      </c>
    </row>
    <row r="1300" customFormat="false" ht="16.5" hidden="true" customHeight="true" outlineLevel="0" collapsed="false">
      <c r="B1300" s="2" t="n">
        <v>1296</v>
      </c>
      <c r="C1300" s="3" t="s">
        <v>199</v>
      </c>
      <c r="D1300" s="3" t="s">
        <v>1937</v>
      </c>
      <c r="E1300" s="4" t="n">
        <v>1</v>
      </c>
      <c r="F1300" s="4" t="n">
        <v>1</v>
      </c>
      <c r="G1300" s="3" t="s">
        <v>97</v>
      </c>
      <c r="I1300" s="2" t="s">
        <v>86</v>
      </c>
      <c r="L1300" s="3" t="s">
        <v>270</v>
      </c>
      <c r="M1300" s="3" t="s">
        <v>637</v>
      </c>
      <c r="N1300" s="6" t="s">
        <v>1935</v>
      </c>
      <c r="O1300" s="3" t="s">
        <v>1936</v>
      </c>
      <c r="P1300" s="3" t="s">
        <v>90</v>
      </c>
      <c r="W1300" s="5" t="s">
        <v>104</v>
      </c>
      <c r="AE1300" s="5" t="s">
        <v>110</v>
      </c>
      <c r="AF1300" s="2" t="s">
        <v>93</v>
      </c>
    </row>
    <row r="1301" customFormat="false" ht="16.5" hidden="true" customHeight="true" outlineLevel="0" collapsed="false">
      <c r="B1301" s="2" t="n">
        <v>1297</v>
      </c>
      <c r="C1301" s="3" t="s">
        <v>101</v>
      </c>
      <c r="D1301" s="3" t="s">
        <v>102</v>
      </c>
      <c r="E1301" s="4" t="n">
        <v>1</v>
      </c>
      <c r="F1301" s="4" t="n">
        <v>1</v>
      </c>
      <c r="G1301" s="3" t="s">
        <v>416</v>
      </c>
      <c r="H1301" s="5" t="s">
        <v>85</v>
      </c>
      <c r="I1301" s="2" t="s">
        <v>86</v>
      </c>
      <c r="L1301" s="3" t="s">
        <v>270</v>
      </c>
      <c r="M1301" s="3" t="s">
        <v>637</v>
      </c>
      <c r="N1301" s="6" t="s">
        <v>1935</v>
      </c>
      <c r="O1301" s="3" t="s">
        <v>1936</v>
      </c>
      <c r="P1301" s="3" t="s">
        <v>90</v>
      </c>
      <c r="W1301" s="5" t="s">
        <v>91</v>
      </c>
      <c r="AE1301" s="5" t="s">
        <v>180</v>
      </c>
      <c r="AF1301" s="2" t="s">
        <v>347</v>
      </c>
    </row>
    <row r="1302" customFormat="false" ht="16.5" hidden="true" customHeight="true" outlineLevel="0" collapsed="false">
      <c r="B1302" s="2" t="n">
        <v>1298</v>
      </c>
      <c r="C1302" s="3" t="s">
        <v>94</v>
      </c>
      <c r="D1302" s="3" t="s">
        <v>876</v>
      </c>
      <c r="E1302" s="4" t="n">
        <v>1</v>
      </c>
      <c r="F1302" s="4" t="n">
        <v>1</v>
      </c>
      <c r="G1302" s="3" t="s">
        <v>222</v>
      </c>
      <c r="I1302" s="2" t="s">
        <v>86</v>
      </c>
      <c r="L1302" s="3" t="s">
        <v>270</v>
      </c>
      <c r="M1302" s="3" t="s">
        <v>637</v>
      </c>
      <c r="N1302" s="6" t="s">
        <v>1935</v>
      </c>
      <c r="O1302" s="3" t="s">
        <v>1936</v>
      </c>
      <c r="P1302" s="3" t="s">
        <v>90</v>
      </c>
      <c r="W1302" s="5" t="s">
        <v>104</v>
      </c>
      <c r="AE1302" s="5" t="s">
        <v>282</v>
      </c>
      <c r="AF1302" s="2" t="s">
        <v>376</v>
      </c>
    </row>
    <row r="1303" customFormat="false" ht="16.5" hidden="true" customHeight="true" outlineLevel="0" collapsed="false">
      <c r="B1303" s="2" t="n">
        <v>1299</v>
      </c>
      <c r="C1303" s="3" t="s">
        <v>135</v>
      </c>
      <c r="D1303" s="3" t="s">
        <v>865</v>
      </c>
      <c r="E1303" s="4" t="n">
        <v>1</v>
      </c>
      <c r="F1303" s="4" t="n">
        <v>1</v>
      </c>
      <c r="G1303" s="3" t="s">
        <v>151</v>
      </c>
      <c r="H1303" s="5" t="s">
        <v>85</v>
      </c>
      <c r="I1303" s="2" t="s">
        <v>86</v>
      </c>
      <c r="L1303" s="3" t="s">
        <v>270</v>
      </c>
      <c r="M1303" s="3" t="s">
        <v>637</v>
      </c>
      <c r="N1303" s="6" t="s">
        <v>1935</v>
      </c>
      <c r="O1303" s="3" t="s">
        <v>1936</v>
      </c>
      <c r="P1303" s="3" t="s">
        <v>90</v>
      </c>
      <c r="W1303" s="5" t="s">
        <v>91</v>
      </c>
      <c r="AE1303" s="5" t="s">
        <v>180</v>
      </c>
      <c r="AF1303" s="2" t="s">
        <v>106</v>
      </c>
    </row>
    <row r="1304" customFormat="false" ht="16.5" hidden="true" customHeight="true" outlineLevel="0" collapsed="false">
      <c r="B1304" s="2" t="n">
        <v>1300</v>
      </c>
      <c r="C1304" s="3" t="s">
        <v>1006</v>
      </c>
      <c r="D1304" s="3" t="s">
        <v>665</v>
      </c>
      <c r="E1304" s="4" t="n">
        <v>19</v>
      </c>
      <c r="F1304" s="4" t="n">
        <v>12</v>
      </c>
      <c r="G1304" s="3" t="s">
        <v>427</v>
      </c>
      <c r="I1304" s="2" t="s">
        <v>86</v>
      </c>
      <c r="L1304" s="3" t="s">
        <v>270</v>
      </c>
      <c r="M1304" s="3" t="s">
        <v>637</v>
      </c>
      <c r="N1304" s="6" t="s">
        <v>1935</v>
      </c>
      <c r="O1304" s="3" t="s">
        <v>1936</v>
      </c>
      <c r="P1304" s="3" t="s">
        <v>90</v>
      </c>
      <c r="R1304" s="2" t="s">
        <v>429</v>
      </c>
      <c r="S1304" s="2" t="s">
        <v>1418</v>
      </c>
      <c r="V1304" s="2" t="s">
        <v>431</v>
      </c>
    </row>
    <row r="1305" customFormat="false" ht="16.5" hidden="true" customHeight="true" outlineLevel="0" collapsed="false">
      <c r="B1305" s="2" t="n">
        <v>1301</v>
      </c>
      <c r="C1305" s="3" t="s">
        <v>1938</v>
      </c>
      <c r="D1305" s="3" t="s">
        <v>751</v>
      </c>
      <c r="E1305" s="4" t="n">
        <v>1</v>
      </c>
      <c r="F1305" s="4" t="n">
        <v>1</v>
      </c>
      <c r="G1305" s="3" t="s">
        <v>179</v>
      </c>
      <c r="I1305" s="2" t="s">
        <v>86</v>
      </c>
      <c r="L1305" s="3" t="s">
        <v>1938</v>
      </c>
      <c r="M1305" s="3" t="s">
        <v>751</v>
      </c>
      <c r="N1305" s="6" t="s">
        <v>1939</v>
      </c>
      <c r="O1305" s="3" t="s">
        <v>1940</v>
      </c>
      <c r="P1305" s="3" t="s">
        <v>90</v>
      </c>
      <c r="W1305" s="5" t="s">
        <v>104</v>
      </c>
      <c r="AE1305" s="5" t="s">
        <v>282</v>
      </c>
      <c r="AF1305" s="2" t="s">
        <v>496</v>
      </c>
    </row>
    <row r="1306" customFormat="false" ht="16.5" hidden="true" customHeight="true" outlineLevel="0" collapsed="false">
      <c r="B1306" s="2" t="n">
        <v>1302</v>
      </c>
      <c r="C1306" s="3" t="s">
        <v>1808</v>
      </c>
      <c r="D1306" s="3" t="s">
        <v>1220</v>
      </c>
      <c r="E1306" s="4" t="n">
        <v>1</v>
      </c>
      <c r="F1306" s="4" t="n">
        <v>1</v>
      </c>
      <c r="G1306" s="3" t="s">
        <v>103</v>
      </c>
      <c r="H1306" s="5" t="s">
        <v>85</v>
      </c>
      <c r="I1306" s="2" t="s">
        <v>86</v>
      </c>
      <c r="L1306" s="3" t="s">
        <v>1938</v>
      </c>
      <c r="M1306" s="3" t="s">
        <v>751</v>
      </c>
      <c r="N1306" s="6" t="s">
        <v>1939</v>
      </c>
      <c r="O1306" s="3" t="s">
        <v>1940</v>
      </c>
      <c r="P1306" s="3" t="s">
        <v>90</v>
      </c>
      <c r="W1306" s="5" t="s">
        <v>152</v>
      </c>
    </row>
    <row r="1307" customFormat="false" ht="16.5" hidden="true" customHeight="true" outlineLevel="0" collapsed="false">
      <c r="B1307" s="2" t="n">
        <v>1303</v>
      </c>
      <c r="C1307" s="3" t="s">
        <v>1941</v>
      </c>
      <c r="D1307" s="3" t="s">
        <v>136</v>
      </c>
      <c r="E1307" s="4" t="n">
        <v>27</v>
      </c>
      <c r="F1307" s="4" t="n">
        <v>6</v>
      </c>
      <c r="G1307" s="3" t="s">
        <v>188</v>
      </c>
      <c r="H1307" s="5" t="s">
        <v>428</v>
      </c>
      <c r="I1307" s="2" t="s">
        <v>86</v>
      </c>
      <c r="L1307" s="3" t="s">
        <v>1938</v>
      </c>
      <c r="M1307" s="3" t="s">
        <v>751</v>
      </c>
      <c r="N1307" s="6" t="s">
        <v>1939</v>
      </c>
      <c r="O1307" s="3" t="s">
        <v>1940</v>
      </c>
      <c r="P1307" s="3" t="s">
        <v>90</v>
      </c>
      <c r="R1307" s="2" t="s">
        <v>189</v>
      </c>
      <c r="S1307" s="2" t="s">
        <v>1942</v>
      </c>
      <c r="V1307" s="2" t="s">
        <v>431</v>
      </c>
    </row>
    <row r="1308" customFormat="false" ht="16.5" hidden="true" customHeight="true" outlineLevel="0" collapsed="false">
      <c r="B1308" s="2" t="n">
        <v>1304</v>
      </c>
      <c r="C1308" s="3" t="s">
        <v>206</v>
      </c>
      <c r="D1308" s="3" t="s">
        <v>908</v>
      </c>
      <c r="E1308" s="4" t="n">
        <v>1</v>
      </c>
      <c r="F1308" s="4" t="n">
        <v>1</v>
      </c>
      <c r="G1308" s="3" t="s">
        <v>954</v>
      </c>
      <c r="H1308" s="5" t="s">
        <v>85</v>
      </c>
      <c r="I1308" s="2" t="s">
        <v>86</v>
      </c>
      <c r="L1308" s="3" t="s">
        <v>206</v>
      </c>
      <c r="M1308" s="3" t="s">
        <v>908</v>
      </c>
      <c r="N1308" s="6" t="s">
        <v>1943</v>
      </c>
      <c r="O1308" s="3" t="s">
        <v>1944</v>
      </c>
      <c r="P1308" s="3" t="s">
        <v>90</v>
      </c>
      <c r="W1308" s="5" t="s">
        <v>104</v>
      </c>
      <c r="AE1308" s="5" t="s">
        <v>282</v>
      </c>
      <c r="AF1308" s="2" t="s">
        <v>467</v>
      </c>
    </row>
    <row r="1309" customFormat="false" ht="16.5" hidden="true" customHeight="true" outlineLevel="0" collapsed="false">
      <c r="B1309" s="2" t="n">
        <v>1305</v>
      </c>
      <c r="C1309" s="3" t="s">
        <v>346</v>
      </c>
      <c r="D1309" s="3" t="s">
        <v>252</v>
      </c>
      <c r="E1309" s="4" t="n">
        <v>1</v>
      </c>
      <c r="F1309" s="4" t="n">
        <v>1</v>
      </c>
      <c r="G1309" s="3" t="s">
        <v>209</v>
      </c>
      <c r="H1309" s="5" t="s">
        <v>85</v>
      </c>
      <c r="I1309" s="2" t="s">
        <v>86</v>
      </c>
      <c r="L1309" s="3" t="s">
        <v>206</v>
      </c>
      <c r="M1309" s="3" t="s">
        <v>908</v>
      </c>
      <c r="N1309" s="6" t="s">
        <v>1943</v>
      </c>
      <c r="O1309" s="3" t="s">
        <v>1944</v>
      </c>
      <c r="P1309" s="3" t="s">
        <v>90</v>
      </c>
      <c r="W1309" s="5" t="s">
        <v>104</v>
      </c>
      <c r="AE1309" s="5" t="s">
        <v>110</v>
      </c>
      <c r="AF1309" s="2" t="s">
        <v>100</v>
      </c>
    </row>
    <row r="1310" customFormat="false" ht="16.5" hidden="true" customHeight="true" outlineLevel="0" collapsed="false">
      <c r="B1310" s="2" t="n">
        <v>1306</v>
      </c>
      <c r="C1310" s="3" t="s">
        <v>135</v>
      </c>
      <c r="D1310" s="3" t="s">
        <v>733</v>
      </c>
      <c r="E1310" s="4" t="n">
        <v>1</v>
      </c>
      <c r="F1310" s="4" t="n">
        <v>1</v>
      </c>
      <c r="G1310" s="3" t="s">
        <v>296</v>
      </c>
      <c r="H1310" s="5" t="s">
        <v>85</v>
      </c>
      <c r="I1310" s="2" t="s">
        <v>86</v>
      </c>
      <c r="L1310" s="3" t="s">
        <v>206</v>
      </c>
      <c r="M1310" s="3" t="s">
        <v>908</v>
      </c>
      <c r="N1310" s="6" t="s">
        <v>1943</v>
      </c>
      <c r="O1310" s="3" t="s">
        <v>1944</v>
      </c>
      <c r="P1310" s="3" t="s">
        <v>90</v>
      </c>
      <c r="W1310" s="5" t="s">
        <v>104</v>
      </c>
      <c r="AE1310" s="5" t="s">
        <v>282</v>
      </c>
      <c r="AF1310" s="2" t="s">
        <v>496</v>
      </c>
    </row>
    <row r="1311" customFormat="false" ht="16.5" hidden="true" customHeight="true" outlineLevel="0" collapsed="false">
      <c r="B1311" s="2" t="n">
        <v>1307</v>
      </c>
      <c r="C1311" s="3" t="s">
        <v>199</v>
      </c>
      <c r="D1311" s="3" t="s">
        <v>200</v>
      </c>
      <c r="E1311" s="4" t="n">
        <v>1</v>
      </c>
      <c r="F1311" s="4" t="n">
        <v>1</v>
      </c>
      <c r="G1311" s="3" t="s">
        <v>439</v>
      </c>
      <c r="I1311" s="2" t="s">
        <v>86</v>
      </c>
      <c r="L1311" s="3" t="s">
        <v>206</v>
      </c>
      <c r="M1311" s="3" t="s">
        <v>908</v>
      </c>
      <c r="N1311" s="6" t="s">
        <v>1943</v>
      </c>
      <c r="O1311" s="3" t="s">
        <v>1944</v>
      </c>
      <c r="P1311" s="3" t="s">
        <v>90</v>
      </c>
      <c r="W1311" s="5" t="s">
        <v>104</v>
      </c>
      <c r="AE1311" s="5" t="s">
        <v>125</v>
      </c>
      <c r="AF1311" s="2" t="s">
        <v>141</v>
      </c>
    </row>
    <row r="1312" customFormat="false" ht="16.5" hidden="true" customHeight="true" outlineLevel="0" collapsed="false">
      <c r="B1312" s="2" t="n">
        <v>1308</v>
      </c>
      <c r="C1312" s="3" t="s">
        <v>199</v>
      </c>
      <c r="D1312" s="3" t="s">
        <v>395</v>
      </c>
      <c r="E1312" s="4" t="n">
        <v>1</v>
      </c>
      <c r="F1312" s="4" t="n">
        <v>1</v>
      </c>
      <c r="G1312" s="3" t="s">
        <v>103</v>
      </c>
      <c r="I1312" s="2" t="s">
        <v>86</v>
      </c>
      <c r="L1312" s="3" t="s">
        <v>206</v>
      </c>
      <c r="M1312" s="3" t="s">
        <v>908</v>
      </c>
      <c r="N1312" s="6" t="s">
        <v>1943</v>
      </c>
      <c r="O1312" s="3" t="s">
        <v>1944</v>
      </c>
      <c r="P1312" s="3" t="s">
        <v>90</v>
      </c>
      <c r="W1312" s="5" t="s">
        <v>152</v>
      </c>
    </row>
    <row r="1313" customFormat="false" ht="16.5" hidden="true" customHeight="true" outlineLevel="0" collapsed="false">
      <c r="B1313" s="2" t="n">
        <v>1309</v>
      </c>
      <c r="C1313" s="3" t="s">
        <v>291</v>
      </c>
      <c r="D1313" s="3" t="s">
        <v>1711</v>
      </c>
      <c r="E1313" s="4" t="n">
        <v>1</v>
      </c>
      <c r="F1313" s="4" t="n">
        <v>1</v>
      </c>
      <c r="G1313" s="3" t="s">
        <v>336</v>
      </c>
      <c r="H1313" s="5" t="s">
        <v>85</v>
      </c>
      <c r="I1313" s="2" t="s">
        <v>86</v>
      </c>
      <c r="L1313" s="3" t="s">
        <v>750</v>
      </c>
      <c r="M1313" s="3" t="s">
        <v>143</v>
      </c>
      <c r="N1313" s="6" t="s">
        <v>1945</v>
      </c>
      <c r="O1313" s="3" t="s">
        <v>1946</v>
      </c>
      <c r="P1313" s="3" t="s">
        <v>90</v>
      </c>
      <c r="W1313" s="5" t="s">
        <v>104</v>
      </c>
      <c r="AE1313" s="5" t="s">
        <v>282</v>
      </c>
      <c r="AF1313" s="2" t="s">
        <v>408</v>
      </c>
    </row>
    <row r="1314" customFormat="false" ht="16.5" hidden="true" customHeight="true" outlineLevel="0" collapsed="false">
      <c r="B1314" s="2" t="n">
        <v>1310</v>
      </c>
      <c r="C1314" s="3" t="s">
        <v>750</v>
      </c>
      <c r="D1314" s="3" t="s">
        <v>143</v>
      </c>
      <c r="E1314" s="4" t="n">
        <v>1</v>
      </c>
      <c r="F1314" s="4" t="n">
        <v>1</v>
      </c>
      <c r="G1314" s="3" t="s">
        <v>345</v>
      </c>
      <c r="I1314" s="2" t="s">
        <v>86</v>
      </c>
      <c r="L1314" s="3" t="s">
        <v>750</v>
      </c>
      <c r="M1314" s="3" t="s">
        <v>143</v>
      </c>
      <c r="N1314" s="6" t="s">
        <v>1945</v>
      </c>
      <c r="O1314" s="3" t="s">
        <v>1946</v>
      </c>
      <c r="P1314" s="3" t="s">
        <v>90</v>
      </c>
      <c r="W1314" s="5" t="s">
        <v>104</v>
      </c>
      <c r="AE1314" s="5" t="s">
        <v>110</v>
      </c>
      <c r="AF1314" s="2" t="s">
        <v>306</v>
      </c>
    </row>
    <row r="1315" customFormat="false" ht="16.5" hidden="true" customHeight="true" outlineLevel="0" collapsed="false">
      <c r="B1315" s="2" t="n">
        <v>1311</v>
      </c>
      <c r="C1315" s="3" t="s">
        <v>476</v>
      </c>
      <c r="D1315" s="3" t="s">
        <v>568</v>
      </c>
      <c r="E1315" s="4" t="n">
        <v>1</v>
      </c>
      <c r="F1315" s="4" t="n">
        <v>1</v>
      </c>
      <c r="G1315" s="3" t="s">
        <v>140</v>
      </c>
      <c r="H1315" s="5" t="s">
        <v>85</v>
      </c>
      <c r="I1315" s="2" t="s">
        <v>86</v>
      </c>
      <c r="L1315" s="3" t="s">
        <v>750</v>
      </c>
      <c r="M1315" s="3" t="s">
        <v>143</v>
      </c>
      <c r="N1315" s="6" t="s">
        <v>1945</v>
      </c>
      <c r="O1315" s="3" t="s">
        <v>1946</v>
      </c>
      <c r="P1315" s="3" t="s">
        <v>90</v>
      </c>
      <c r="W1315" s="5" t="s">
        <v>91</v>
      </c>
      <c r="AE1315" s="5" t="s">
        <v>180</v>
      </c>
      <c r="AF1315" s="2" t="s">
        <v>306</v>
      </c>
    </row>
    <row r="1316" customFormat="false" ht="16.5" hidden="true" customHeight="true" outlineLevel="0" collapsed="false">
      <c r="B1316" s="2" t="n">
        <v>1312</v>
      </c>
      <c r="C1316" s="3" t="s">
        <v>1947</v>
      </c>
      <c r="D1316" s="3" t="s">
        <v>572</v>
      </c>
      <c r="E1316" s="4" t="n">
        <v>1</v>
      </c>
      <c r="F1316" s="4" t="n">
        <v>1</v>
      </c>
      <c r="G1316" s="3" t="s">
        <v>128</v>
      </c>
      <c r="H1316" s="5" t="s">
        <v>85</v>
      </c>
      <c r="I1316" s="2" t="s">
        <v>86</v>
      </c>
      <c r="L1316" s="3" t="s">
        <v>750</v>
      </c>
      <c r="M1316" s="3" t="s">
        <v>143</v>
      </c>
      <c r="N1316" s="6" t="s">
        <v>1945</v>
      </c>
      <c r="O1316" s="3" t="s">
        <v>1946</v>
      </c>
      <c r="P1316" s="3" t="s">
        <v>90</v>
      </c>
      <c r="W1316" s="5" t="s">
        <v>104</v>
      </c>
      <c r="AE1316" s="5" t="s">
        <v>125</v>
      </c>
      <c r="AF1316" s="2" t="s">
        <v>559</v>
      </c>
    </row>
    <row r="1317" customFormat="false" ht="16.5" hidden="true" customHeight="true" outlineLevel="0" collapsed="false">
      <c r="B1317" s="2" t="n">
        <v>1313</v>
      </c>
      <c r="C1317" s="3" t="s">
        <v>1587</v>
      </c>
      <c r="D1317" s="3" t="s">
        <v>457</v>
      </c>
      <c r="E1317" s="4" t="n">
        <v>1</v>
      </c>
      <c r="F1317" s="4" t="n">
        <v>1</v>
      </c>
      <c r="G1317" s="3" t="s">
        <v>278</v>
      </c>
      <c r="H1317" s="5" t="s">
        <v>85</v>
      </c>
      <c r="I1317" s="2" t="s">
        <v>86</v>
      </c>
      <c r="L1317" s="3" t="s">
        <v>1587</v>
      </c>
      <c r="M1317" s="3" t="s">
        <v>457</v>
      </c>
      <c r="N1317" s="6" t="s">
        <v>1948</v>
      </c>
      <c r="O1317" s="3" t="s">
        <v>1949</v>
      </c>
      <c r="P1317" s="3" t="s">
        <v>90</v>
      </c>
      <c r="W1317" s="5" t="s">
        <v>104</v>
      </c>
      <c r="AE1317" s="5" t="s">
        <v>125</v>
      </c>
      <c r="AF1317" s="2" t="s">
        <v>121</v>
      </c>
    </row>
    <row r="1318" customFormat="false" ht="16.5" hidden="true" customHeight="true" outlineLevel="0" collapsed="false">
      <c r="B1318" s="2" t="n">
        <v>1314</v>
      </c>
      <c r="C1318" s="3" t="s">
        <v>980</v>
      </c>
      <c r="D1318" s="3" t="s">
        <v>136</v>
      </c>
      <c r="E1318" s="4" t="n">
        <v>1</v>
      </c>
      <c r="F1318" s="4" t="n">
        <v>1</v>
      </c>
      <c r="G1318" s="3" t="s">
        <v>103</v>
      </c>
      <c r="H1318" s="5" t="s">
        <v>85</v>
      </c>
      <c r="I1318" s="2" t="s">
        <v>86</v>
      </c>
      <c r="L1318" s="3" t="s">
        <v>1587</v>
      </c>
      <c r="M1318" s="3" t="s">
        <v>457</v>
      </c>
      <c r="N1318" s="6" t="s">
        <v>1948</v>
      </c>
      <c r="O1318" s="3" t="s">
        <v>1949</v>
      </c>
      <c r="P1318" s="3" t="s">
        <v>90</v>
      </c>
      <c r="W1318" s="5" t="s">
        <v>91</v>
      </c>
      <c r="AE1318" s="5" t="s">
        <v>180</v>
      </c>
      <c r="AF1318" s="2" t="s">
        <v>460</v>
      </c>
    </row>
    <row r="1319" customFormat="false" ht="16.5" hidden="true" customHeight="true" outlineLevel="0" collapsed="false">
      <c r="B1319" s="2" t="n">
        <v>1315</v>
      </c>
      <c r="C1319" s="3" t="s">
        <v>1006</v>
      </c>
      <c r="D1319" s="3" t="s">
        <v>534</v>
      </c>
      <c r="E1319" s="4" t="n">
        <v>18</v>
      </c>
      <c r="F1319" s="4" t="n">
        <v>8</v>
      </c>
      <c r="G1319" s="3" t="s">
        <v>250</v>
      </c>
      <c r="I1319" s="2" t="s">
        <v>86</v>
      </c>
      <c r="L1319" s="3" t="s">
        <v>1587</v>
      </c>
      <c r="M1319" s="3" t="s">
        <v>457</v>
      </c>
      <c r="N1319" s="6" t="s">
        <v>1948</v>
      </c>
      <c r="O1319" s="3" t="s">
        <v>1949</v>
      </c>
      <c r="P1319" s="3" t="s">
        <v>90</v>
      </c>
      <c r="W1319" s="5" t="s">
        <v>104</v>
      </c>
      <c r="AE1319" s="5" t="s">
        <v>105</v>
      </c>
      <c r="AF1319" s="2" t="s">
        <v>559</v>
      </c>
    </row>
    <row r="1320" customFormat="false" ht="16.5" hidden="true" customHeight="true" outlineLevel="0" collapsed="false">
      <c r="B1320" s="2" t="n">
        <v>1316</v>
      </c>
      <c r="C1320" s="3" t="s">
        <v>371</v>
      </c>
      <c r="D1320" s="3" t="s">
        <v>902</v>
      </c>
      <c r="E1320" s="4" t="n">
        <v>1</v>
      </c>
      <c r="F1320" s="4" t="n">
        <v>1</v>
      </c>
      <c r="G1320" s="3" t="s">
        <v>209</v>
      </c>
      <c r="I1320" s="2" t="s">
        <v>86</v>
      </c>
      <c r="L1320" s="3" t="s">
        <v>371</v>
      </c>
      <c r="M1320" s="3" t="s">
        <v>902</v>
      </c>
      <c r="N1320" s="6" t="s">
        <v>1950</v>
      </c>
      <c r="O1320" s="3" t="s">
        <v>1951</v>
      </c>
      <c r="P1320" s="3" t="s">
        <v>90</v>
      </c>
      <c r="W1320" s="5" t="s">
        <v>98</v>
      </c>
      <c r="AE1320" s="5" t="s">
        <v>99</v>
      </c>
      <c r="AF1320" s="2" t="s">
        <v>166</v>
      </c>
    </row>
    <row r="1321" customFormat="false" ht="16.5" hidden="true" customHeight="true" outlineLevel="0" collapsed="false">
      <c r="B1321" s="2" t="n">
        <v>1317</v>
      </c>
      <c r="C1321" s="3" t="s">
        <v>1952</v>
      </c>
      <c r="D1321" s="3" t="s">
        <v>287</v>
      </c>
      <c r="E1321" s="4" t="n">
        <v>1</v>
      </c>
      <c r="F1321" s="4" t="n">
        <v>1</v>
      </c>
      <c r="G1321" s="3" t="s">
        <v>96</v>
      </c>
      <c r="H1321" s="5" t="s">
        <v>85</v>
      </c>
      <c r="I1321" s="2" t="s">
        <v>86</v>
      </c>
      <c r="L1321" s="3" t="s">
        <v>371</v>
      </c>
      <c r="M1321" s="3" t="s">
        <v>902</v>
      </c>
      <c r="N1321" s="6" t="s">
        <v>1950</v>
      </c>
      <c r="O1321" s="3" t="s">
        <v>1951</v>
      </c>
      <c r="P1321" s="3" t="s">
        <v>90</v>
      </c>
      <c r="W1321" s="5" t="s">
        <v>98</v>
      </c>
      <c r="AE1321" s="5" t="s">
        <v>313</v>
      </c>
      <c r="AF1321" s="2" t="s">
        <v>691</v>
      </c>
    </row>
    <row r="1322" customFormat="false" ht="16.5" hidden="true" customHeight="true" outlineLevel="0" collapsed="false">
      <c r="B1322" s="2" t="n">
        <v>1318</v>
      </c>
      <c r="C1322" s="3" t="s">
        <v>1953</v>
      </c>
      <c r="D1322" s="3" t="s">
        <v>323</v>
      </c>
      <c r="E1322" s="4" t="n">
        <v>1</v>
      </c>
      <c r="F1322" s="4" t="n">
        <v>1</v>
      </c>
      <c r="G1322" s="3" t="s">
        <v>296</v>
      </c>
      <c r="H1322" s="5" t="s">
        <v>85</v>
      </c>
      <c r="I1322" s="2" t="s">
        <v>86</v>
      </c>
      <c r="L1322" s="3" t="s">
        <v>371</v>
      </c>
      <c r="M1322" s="3" t="s">
        <v>902</v>
      </c>
      <c r="N1322" s="6" t="s">
        <v>1950</v>
      </c>
      <c r="O1322" s="3" t="s">
        <v>1951</v>
      </c>
      <c r="P1322" s="3" t="s">
        <v>90</v>
      </c>
      <c r="W1322" s="5" t="s">
        <v>104</v>
      </c>
      <c r="AE1322" s="5" t="s">
        <v>110</v>
      </c>
      <c r="AF1322" s="2" t="s">
        <v>195</v>
      </c>
    </row>
    <row r="1323" customFormat="false" ht="16.5" hidden="true" customHeight="true" outlineLevel="0" collapsed="false">
      <c r="B1323" s="2" t="n">
        <v>1319</v>
      </c>
      <c r="C1323" s="3" t="s">
        <v>605</v>
      </c>
      <c r="D1323" s="3" t="s">
        <v>252</v>
      </c>
      <c r="E1323" s="4" t="n">
        <v>1</v>
      </c>
      <c r="F1323" s="4" t="n">
        <v>1</v>
      </c>
      <c r="G1323" s="3" t="s">
        <v>179</v>
      </c>
      <c r="H1323" s="5" t="s">
        <v>85</v>
      </c>
      <c r="I1323" s="2" t="s">
        <v>86</v>
      </c>
      <c r="L1323" s="3" t="s">
        <v>371</v>
      </c>
      <c r="M1323" s="3" t="s">
        <v>902</v>
      </c>
      <c r="N1323" s="6" t="s">
        <v>1950</v>
      </c>
      <c r="O1323" s="3" t="s">
        <v>1951</v>
      </c>
      <c r="P1323" s="3" t="s">
        <v>90</v>
      </c>
      <c r="W1323" s="5" t="s">
        <v>98</v>
      </c>
      <c r="AE1323" s="5" t="s">
        <v>165</v>
      </c>
      <c r="AF1323" s="2" t="s">
        <v>496</v>
      </c>
    </row>
    <row r="1324" customFormat="false" ht="16.5" hidden="true" customHeight="true" outlineLevel="0" collapsed="false">
      <c r="B1324" s="2" t="n">
        <v>1320</v>
      </c>
      <c r="C1324" s="3" t="s">
        <v>1954</v>
      </c>
      <c r="D1324" s="3" t="s">
        <v>395</v>
      </c>
      <c r="E1324" s="4" t="n">
        <v>13</v>
      </c>
      <c r="F1324" s="4" t="n">
        <v>6</v>
      </c>
      <c r="G1324" s="3" t="s">
        <v>427</v>
      </c>
      <c r="H1324" s="5" t="s">
        <v>428</v>
      </c>
      <c r="I1324" s="2" t="s">
        <v>86</v>
      </c>
      <c r="L1324" s="3" t="s">
        <v>371</v>
      </c>
      <c r="M1324" s="3" t="s">
        <v>902</v>
      </c>
      <c r="N1324" s="6" t="s">
        <v>1950</v>
      </c>
      <c r="O1324" s="3" t="s">
        <v>1951</v>
      </c>
      <c r="P1324" s="3" t="s">
        <v>90</v>
      </c>
      <c r="R1324" s="2" t="s">
        <v>429</v>
      </c>
      <c r="S1324" s="2" t="s">
        <v>1276</v>
      </c>
      <c r="V1324" s="2" t="s">
        <v>431</v>
      </c>
    </row>
    <row r="1325" customFormat="false" ht="16.5" hidden="true" customHeight="true" outlineLevel="0" collapsed="false">
      <c r="B1325" s="2" t="n">
        <v>1321</v>
      </c>
      <c r="C1325" s="3" t="s">
        <v>206</v>
      </c>
      <c r="D1325" s="3" t="s">
        <v>1955</v>
      </c>
      <c r="E1325" s="4" t="n">
        <v>1</v>
      </c>
      <c r="F1325" s="4" t="n">
        <v>1</v>
      </c>
      <c r="G1325" s="3" t="s">
        <v>84</v>
      </c>
      <c r="I1325" s="2" t="s">
        <v>86</v>
      </c>
      <c r="L1325" s="3" t="s">
        <v>206</v>
      </c>
      <c r="M1325" s="3" t="s">
        <v>1955</v>
      </c>
      <c r="N1325" s="6" t="s">
        <v>1956</v>
      </c>
      <c r="O1325" s="3" t="s">
        <v>1957</v>
      </c>
      <c r="P1325" s="3" t="s">
        <v>90</v>
      </c>
      <c r="W1325" s="5" t="s">
        <v>104</v>
      </c>
      <c r="AE1325" s="5" t="s">
        <v>110</v>
      </c>
      <c r="AF1325" s="2" t="s">
        <v>134</v>
      </c>
    </row>
    <row r="1326" customFormat="false" ht="16.5" hidden="true" customHeight="true" outlineLevel="0" collapsed="false">
      <c r="B1326" s="2" t="n">
        <v>1322</v>
      </c>
      <c r="C1326" s="3" t="s">
        <v>1180</v>
      </c>
      <c r="D1326" s="3" t="s">
        <v>1228</v>
      </c>
      <c r="E1326" s="4" t="n">
        <v>1</v>
      </c>
      <c r="F1326" s="4" t="n">
        <v>1</v>
      </c>
      <c r="G1326" s="3" t="s">
        <v>336</v>
      </c>
      <c r="H1326" s="5" t="s">
        <v>85</v>
      </c>
      <c r="I1326" s="2" t="s">
        <v>86</v>
      </c>
      <c r="L1326" s="3" t="s">
        <v>206</v>
      </c>
      <c r="M1326" s="3" t="s">
        <v>1955</v>
      </c>
      <c r="N1326" s="6" t="s">
        <v>1956</v>
      </c>
      <c r="O1326" s="3" t="s">
        <v>1957</v>
      </c>
      <c r="P1326" s="3" t="s">
        <v>90</v>
      </c>
      <c r="W1326" s="5" t="s">
        <v>104</v>
      </c>
      <c r="AE1326" s="5" t="s">
        <v>125</v>
      </c>
      <c r="AF1326" s="2" t="s">
        <v>406</v>
      </c>
    </row>
    <row r="1327" customFormat="false" ht="16.5" hidden="true" customHeight="true" outlineLevel="0" collapsed="false">
      <c r="B1327" s="2" t="n">
        <v>1323</v>
      </c>
      <c r="C1327" s="3" t="s">
        <v>558</v>
      </c>
      <c r="D1327" s="3" t="s">
        <v>341</v>
      </c>
      <c r="E1327" s="4" t="n">
        <v>8</v>
      </c>
      <c r="F1327" s="4" t="n">
        <v>4</v>
      </c>
      <c r="G1327" s="3" t="s">
        <v>499</v>
      </c>
      <c r="H1327" s="5" t="s">
        <v>85</v>
      </c>
      <c r="I1327" s="2" t="s">
        <v>86</v>
      </c>
      <c r="L1327" s="3" t="s">
        <v>206</v>
      </c>
      <c r="M1327" s="3" t="s">
        <v>1955</v>
      </c>
      <c r="N1327" s="6" t="s">
        <v>1956</v>
      </c>
      <c r="O1327" s="3" t="s">
        <v>1957</v>
      </c>
      <c r="P1327" s="3" t="s">
        <v>90</v>
      </c>
      <c r="W1327" s="5" t="s">
        <v>91</v>
      </c>
      <c r="AE1327" s="5" t="s">
        <v>160</v>
      </c>
      <c r="AF1327" s="2" t="s">
        <v>559</v>
      </c>
    </row>
    <row r="1328" customFormat="false" ht="16.5" hidden="true" customHeight="true" outlineLevel="0" collapsed="false">
      <c r="B1328" s="2" t="n">
        <v>1324</v>
      </c>
      <c r="C1328" s="3" t="s">
        <v>813</v>
      </c>
      <c r="D1328" s="3" t="s">
        <v>828</v>
      </c>
      <c r="E1328" s="4" t="n">
        <v>10</v>
      </c>
      <c r="F1328" s="4" t="n">
        <v>6</v>
      </c>
      <c r="G1328" s="3" t="s">
        <v>250</v>
      </c>
      <c r="I1328" s="2" t="s">
        <v>86</v>
      </c>
      <c r="L1328" s="3" t="s">
        <v>206</v>
      </c>
      <c r="M1328" s="3" t="s">
        <v>1955</v>
      </c>
      <c r="N1328" s="6" t="s">
        <v>1956</v>
      </c>
      <c r="O1328" s="3" t="s">
        <v>1957</v>
      </c>
      <c r="P1328" s="3" t="s">
        <v>90</v>
      </c>
      <c r="W1328" s="5" t="s">
        <v>91</v>
      </c>
      <c r="AE1328" s="5" t="s">
        <v>180</v>
      </c>
      <c r="AF1328" s="2" t="s">
        <v>1014</v>
      </c>
    </row>
    <row r="1329" customFormat="false" ht="16.5" hidden="true" customHeight="true" outlineLevel="0" collapsed="false">
      <c r="B1329" s="2" t="n">
        <v>1325</v>
      </c>
      <c r="C1329" s="3" t="s">
        <v>232</v>
      </c>
      <c r="D1329" s="3" t="s">
        <v>777</v>
      </c>
      <c r="E1329" s="4" t="n">
        <v>1</v>
      </c>
      <c r="F1329" s="4" t="n">
        <v>1</v>
      </c>
      <c r="G1329" s="3" t="s">
        <v>96</v>
      </c>
      <c r="H1329" s="5" t="s">
        <v>85</v>
      </c>
      <c r="I1329" s="2" t="s">
        <v>86</v>
      </c>
      <c r="L1329" s="3" t="s">
        <v>260</v>
      </c>
      <c r="M1329" s="3" t="s">
        <v>435</v>
      </c>
      <c r="N1329" s="6" t="s">
        <v>1958</v>
      </c>
      <c r="O1329" s="3" t="s">
        <v>1959</v>
      </c>
      <c r="P1329" s="3" t="s">
        <v>90</v>
      </c>
      <c r="W1329" s="5" t="s">
        <v>98</v>
      </c>
      <c r="AE1329" s="5" t="s">
        <v>165</v>
      </c>
      <c r="AF1329" s="2" t="s">
        <v>175</v>
      </c>
    </row>
    <row r="1330" customFormat="false" ht="16.5" hidden="true" customHeight="true" outlineLevel="0" collapsed="false">
      <c r="B1330" s="2" t="n">
        <v>1326</v>
      </c>
      <c r="C1330" s="3" t="s">
        <v>260</v>
      </c>
      <c r="D1330" s="3" t="s">
        <v>435</v>
      </c>
      <c r="E1330" s="4" t="n">
        <v>1</v>
      </c>
      <c r="F1330" s="4" t="n">
        <v>1</v>
      </c>
      <c r="G1330" s="3" t="s">
        <v>97</v>
      </c>
      <c r="I1330" s="2" t="s">
        <v>86</v>
      </c>
      <c r="L1330" s="3" t="s">
        <v>260</v>
      </c>
      <c r="M1330" s="3" t="s">
        <v>435</v>
      </c>
      <c r="N1330" s="6" t="s">
        <v>1958</v>
      </c>
      <c r="O1330" s="3" t="s">
        <v>1959</v>
      </c>
      <c r="P1330" s="3" t="s">
        <v>90</v>
      </c>
      <c r="W1330" s="5" t="s">
        <v>104</v>
      </c>
      <c r="AE1330" s="5" t="s">
        <v>110</v>
      </c>
      <c r="AF1330" s="2" t="s">
        <v>231</v>
      </c>
    </row>
    <row r="1331" customFormat="false" ht="16.5" hidden="true" customHeight="true" outlineLevel="0" collapsed="false">
      <c r="B1331" s="2" t="n">
        <v>1327</v>
      </c>
      <c r="C1331" s="3" t="s">
        <v>1077</v>
      </c>
      <c r="D1331" s="3" t="s">
        <v>661</v>
      </c>
      <c r="E1331" s="4" t="n">
        <v>1</v>
      </c>
      <c r="F1331" s="4" t="n">
        <v>1</v>
      </c>
      <c r="G1331" s="3" t="s">
        <v>296</v>
      </c>
      <c r="H1331" s="5" t="s">
        <v>85</v>
      </c>
      <c r="I1331" s="2" t="s">
        <v>86</v>
      </c>
      <c r="L1331" s="3" t="s">
        <v>260</v>
      </c>
      <c r="M1331" s="3" t="s">
        <v>435</v>
      </c>
      <c r="N1331" s="6" t="s">
        <v>1958</v>
      </c>
      <c r="O1331" s="3" t="s">
        <v>1959</v>
      </c>
      <c r="P1331" s="3" t="s">
        <v>90</v>
      </c>
      <c r="W1331" s="5" t="s">
        <v>91</v>
      </c>
      <c r="AE1331" s="5" t="s">
        <v>180</v>
      </c>
      <c r="AF1331" s="2" t="s">
        <v>141</v>
      </c>
    </row>
    <row r="1332" customFormat="false" ht="16.5" hidden="true" customHeight="true" outlineLevel="0" collapsed="false">
      <c r="B1332" s="2" t="n">
        <v>1328</v>
      </c>
      <c r="C1332" s="3" t="s">
        <v>1077</v>
      </c>
      <c r="D1332" s="3" t="s">
        <v>1031</v>
      </c>
      <c r="E1332" s="4" t="n">
        <v>1</v>
      </c>
      <c r="F1332" s="4" t="n">
        <v>1</v>
      </c>
      <c r="G1332" s="3" t="s">
        <v>103</v>
      </c>
      <c r="H1332" s="5" t="s">
        <v>85</v>
      </c>
      <c r="I1332" s="2" t="s">
        <v>86</v>
      </c>
      <c r="L1332" s="3" t="s">
        <v>260</v>
      </c>
      <c r="M1332" s="3" t="s">
        <v>435</v>
      </c>
      <c r="N1332" s="6" t="s">
        <v>1958</v>
      </c>
      <c r="O1332" s="3" t="s">
        <v>1959</v>
      </c>
      <c r="P1332" s="3" t="s">
        <v>90</v>
      </c>
      <c r="W1332" s="5" t="s">
        <v>91</v>
      </c>
      <c r="AE1332" s="5" t="s">
        <v>180</v>
      </c>
      <c r="AF1332" s="2" t="s">
        <v>106</v>
      </c>
    </row>
    <row r="1333" customFormat="false" ht="16.5" hidden="true" customHeight="true" outlineLevel="0" collapsed="false">
      <c r="B1333" s="2" t="n">
        <v>1329</v>
      </c>
      <c r="C1333" s="3" t="s">
        <v>260</v>
      </c>
      <c r="D1333" s="3" t="s">
        <v>1960</v>
      </c>
      <c r="E1333" s="4" t="n">
        <v>1</v>
      </c>
      <c r="F1333" s="4" t="n">
        <v>1</v>
      </c>
      <c r="G1333" s="3" t="s">
        <v>119</v>
      </c>
      <c r="I1333" s="2" t="s">
        <v>86</v>
      </c>
      <c r="L1333" s="3" t="s">
        <v>260</v>
      </c>
      <c r="M1333" s="3" t="s">
        <v>1960</v>
      </c>
      <c r="N1333" s="6" t="s">
        <v>1961</v>
      </c>
      <c r="O1333" s="3" t="s">
        <v>1962</v>
      </c>
      <c r="P1333" s="3" t="s">
        <v>90</v>
      </c>
      <c r="W1333" s="5" t="s">
        <v>104</v>
      </c>
      <c r="AE1333" s="5" t="s">
        <v>282</v>
      </c>
      <c r="AF1333" s="2" t="s">
        <v>93</v>
      </c>
    </row>
    <row r="1334" customFormat="false" ht="16.5" hidden="true" customHeight="true" outlineLevel="0" collapsed="false">
      <c r="B1334" s="2" t="n">
        <v>1330</v>
      </c>
      <c r="C1334" s="3" t="s">
        <v>1570</v>
      </c>
      <c r="D1334" s="3" t="s">
        <v>1963</v>
      </c>
      <c r="E1334" s="4" t="n">
        <v>1</v>
      </c>
      <c r="F1334" s="4" t="n">
        <v>1</v>
      </c>
      <c r="G1334" s="3" t="s">
        <v>345</v>
      </c>
      <c r="H1334" s="5" t="s">
        <v>85</v>
      </c>
      <c r="I1334" s="2" t="s">
        <v>86</v>
      </c>
      <c r="L1334" s="3" t="s">
        <v>260</v>
      </c>
      <c r="M1334" s="3" t="s">
        <v>1960</v>
      </c>
      <c r="N1334" s="6" t="s">
        <v>1961</v>
      </c>
      <c r="O1334" s="3" t="s">
        <v>1962</v>
      </c>
      <c r="P1334" s="3" t="s">
        <v>90</v>
      </c>
      <c r="W1334" s="5" t="s">
        <v>104</v>
      </c>
      <c r="AE1334" s="5" t="s">
        <v>110</v>
      </c>
      <c r="AF1334" s="2" t="s">
        <v>406</v>
      </c>
    </row>
    <row r="1335" customFormat="false" ht="16.5" hidden="true" customHeight="true" outlineLevel="0" collapsed="false">
      <c r="B1335" s="2" t="n">
        <v>1331</v>
      </c>
      <c r="C1335" s="3" t="s">
        <v>1964</v>
      </c>
      <c r="D1335" s="3" t="s">
        <v>102</v>
      </c>
      <c r="E1335" s="4" t="n">
        <v>11</v>
      </c>
      <c r="F1335" s="4" t="n">
        <v>1</v>
      </c>
      <c r="G1335" s="3" t="s">
        <v>179</v>
      </c>
      <c r="H1335" s="5" t="s">
        <v>85</v>
      </c>
      <c r="I1335" s="2" t="s">
        <v>86</v>
      </c>
      <c r="L1335" s="3" t="s">
        <v>260</v>
      </c>
      <c r="M1335" s="3" t="s">
        <v>1960</v>
      </c>
      <c r="N1335" s="6" t="s">
        <v>1961</v>
      </c>
      <c r="O1335" s="3" t="s">
        <v>1962</v>
      </c>
      <c r="P1335" s="3" t="s">
        <v>90</v>
      </c>
      <c r="W1335" s="5" t="s">
        <v>104</v>
      </c>
      <c r="AE1335" s="5" t="s">
        <v>110</v>
      </c>
      <c r="AF1335" s="2" t="s">
        <v>602</v>
      </c>
    </row>
    <row r="1336" customFormat="false" ht="16.5" hidden="true" customHeight="true" outlineLevel="0" collapsed="false">
      <c r="B1336" s="2" t="n">
        <v>1332</v>
      </c>
      <c r="C1336" s="3" t="s">
        <v>94</v>
      </c>
      <c r="D1336" s="3" t="s">
        <v>305</v>
      </c>
      <c r="E1336" s="4" t="n">
        <v>1</v>
      </c>
      <c r="F1336" s="4" t="n">
        <v>1</v>
      </c>
      <c r="G1336" s="3" t="s">
        <v>222</v>
      </c>
      <c r="H1336" s="5" t="s">
        <v>85</v>
      </c>
      <c r="I1336" s="2" t="s">
        <v>86</v>
      </c>
      <c r="L1336" s="3" t="s">
        <v>1965</v>
      </c>
      <c r="M1336" s="3" t="s">
        <v>1966</v>
      </c>
      <c r="N1336" s="6" t="s">
        <v>1939</v>
      </c>
      <c r="O1336" s="3" t="s">
        <v>1967</v>
      </c>
      <c r="P1336" s="3" t="s">
        <v>90</v>
      </c>
      <c r="W1336" s="5" t="s">
        <v>104</v>
      </c>
      <c r="AE1336" s="5" t="s">
        <v>282</v>
      </c>
      <c r="AF1336" s="2" t="s">
        <v>195</v>
      </c>
    </row>
    <row r="1337" customFormat="false" ht="16.5" hidden="true" customHeight="true" outlineLevel="0" collapsed="false">
      <c r="B1337" s="2" t="n">
        <v>1333</v>
      </c>
      <c r="C1337" s="3" t="s">
        <v>1965</v>
      </c>
      <c r="D1337" s="3" t="s">
        <v>1966</v>
      </c>
      <c r="E1337" s="4" t="n">
        <v>1</v>
      </c>
      <c r="F1337" s="4" t="n">
        <v>1</v>
      </c>
      <c r="G1337" s="3" t="s">
        <v>222</v>
      </c>
      <c r="I1337" s="2" t="s">
        <v>86</v>
      </c>
      <c r="L1337" s="3" t="s">
        <v>1965</v>
      </c>
      <c r="M1337" s="3" t="s">
        <v>1966</v>
      </c>
      <c r="N1337" s="6" t="s">
        <v>1939</v>
      </c>
      <c r="O1337" s="3" t="s">
        <v>1967</v>
      </c>
      <c r="P1337" s="3" t="s">
        <v>90</v>
      </c>
      <c r="W1337" s="5" t="s">
        <v>104</v>
      </c>
      <c r="AE1337" s="5" t="s">
        <v>110</v>
      </c>
      <c r="AF1337" s="2" t="s">
        <v>396</v>
      </c>
    </row>
    <row r="1338" customFormat="false" ht="16.5" hidden="true" customHeight="true" outlineLevel="0" collapsed="false">
      <c r="B1338" s="2" t="n">
        <v>1334</v>
      </c>
      <c r="C1338" s="3" t="s">
        <v>891</v>
      </c>
      <c r="D1338" s="3" t="s">
        <v>970</v>
      </c>
      <c r="E1338" s="4" t="n">
        <v>9</v>
      </c>
      <c r="F1338" s="4" t="n">
        <v>12</v>
      </c>
      <c r="G1338" s="3" t="s">
        <v>399</v>
      </c>
      <c r="H1338" s="5" t="s">
        <v>85</v>
      </c>
      <c r="I1338" s="2" t="s">
        <v>86</v>
      </c>
      <c r="L1338" s="3" t="s">
        <v>1965</v>
      </c>
      <c r="M1338" s="3" t="s">
        <v>1966</v>
      </c>
      <c r="N1338" s="6" t="s">
        <v>1939</v>
      </c>
      <c r="O1338" s="3" t="s">
        <v>1967</v>
      </c>
      <c r="P1338" s="3" t="s">
        <v>90</v>
      </c>
      <c r="R1338" s="2" t="s">
        <v>243</v>
      </c>
      <c r="S1338" s="2" t="s">
        <v>424</v>
      </c>
      <c r="V1338" s="2" t="s">
        <v>186</v>
      </c>
      <c r="W1338" s="5" t="s">
        <v>98</v>
      </c>
    </row>
    <row r="1339" customFormat="false" ht="16.5" hidden="true" customHeight="true" outlineLevel="0" collapsed="false">
      <c r="B1339" s="2" t="n">
        <v>1335</v>
      </c>
      <c r="C1339" s="3" t="s">
        <v>260</v>
      </c>
      <c r="D1339" s="3" t="s">
        <v>1968</v>
      </c>
      <c r="E1339" s="4" t="n">
        <v>1</v>
      </c>
      <c r="F1339" s="4" t="n">
        <v>1</v>
      </c>
      <c r="G1339" s="3" t="s">
        <v>193</v>
      </c>
      <c r="I1339" s="2" t="s">
        <v>86</v>
      </c>
      <c r="L1339" s="3" t="s">
        <v>260</v>
      </c>
      <c r="M1339" s="3" t="s">
        <v>1968</v>
      </c>
      <c r="N1339" s="6" t="s">
        <v>1969</v>
      </c>
      <c r="O1339" s="3" t="s">
        <v>1970</v>
      </c>
      <c r="P1339" s="3" t="s">
        <v>90</v>
      </c>
      <c r="W1339" s="5" t="s">
        <v>91</v>
      </c>
      <c r="AE1339" s="5" t="s">
        <v>180</v>
      </c>
      <c r="AF1339" s="2" t="s">
        <v>496</v>
      </c>
    </row>
    <row r="1340" customFormat="false" ht="16.5" hidden="true" customHeight="true" outlineLevel="0" collapsed="false">
      <c r="B1340" s="2" t="n">
        <v>1336</v>
      </c>
      <c r="C1340" s="3" t="s">
        <v>170</v>
      </c>
      <c r="D1340" s="3" t="s">
        <v>1790</v>
      </c>
      <c r="E1340" s="4" t="n">
        <v>1</v>
      </c>
      <c r="F1340" s="4" t="n">
        <v>1</v>
      </c>
      <c r="G1340" s="3" t="s">
        <v>368</v>
      </c>
      <c r="H1340" s="5" t="s">
        <v>85</v>
      </c>
      <c r="I1340" s="2" t="s">
        <v>86</v>
      </c>
      <c r="L1340" s="3" t="s">
        <v>260</v>
      </c>
      <c r="M1340" s="3" t="s">
        <v>1968</v>
      </c>
      <c r="N1340" s="6" t="s">
        <v>1969</v>
      </c>
      <c r="O1340" s="3" t="s">
        <v>1970</v>
      </c>
      <c r="P1340" s="3" t="s">
        <v>90</v>
      </c>
      <c r="W1340" s="5" t="s">
        <v>104</v>
      </c>
      <c r="AE1340" s="5" t="s">
        <v>110</v>
      </c>
      <c r="AF1340" s="2" t="s">
        <v>347</v>
      </c>
    </row>
    <row r="1341" customFormat="false" ht="16.5" hidden="true" customHeight="true" outlineLevel="0" collapsed="false">
      <c r="B1341" s="2" t="n">
        <v>1337</v>
      </c>
      <c r="C1341" s="3" t="s">
        <v>1971</v>
      </c>
      <c r="D1341" s="3" t="s">
        <v>749</v>
      </c>
      <c r="E1341" s="4" t="n">
        <v>13</v>
      </c>
      <c r="F1341" s="4" t="n">
        <v>4</v>
      </c>
      <c r="G1341" s="3" t="s">
        <v>399</v>
      </c>
      <c r="H1341" s="5" t="s">
        <v>85</v>
      </c>
      <c r="I1341" s="2" t="s">
        <v>86</v>
      </c>
      <c r="L1341" s="3" t="s">
        <v>260</v>
      </c>
      <c r="M1341" s="3" t="s">
        <v>1968</v>
      </c>
      <c r="N1341" s="6" t="s">
        <v>1969</v>
      </c>
      <c r="O1341" s="3" t="s">
        <v>1970</v>
      </c>
      <c r="P1341" s="3" t="s">
        <v>90</v>
      </c>
      <c r="R1341" s="2" t="s">
        <v>243</v>
      </c>
      <c r="S1341" s="2" t="s">
        <v>424</v>
      </c>
      <c r="V1341" s="2" t="s">
        <v>186</v>
      </c>
      <c r="W1341" s="5" t="s">
        <v>98</v>
      </c>
    </row>
    <row r="1342" customFormat="false" ht="16.5" hidden="true" customHeight="true" outlineLevel="0" collapsed="false">
      <c r="B1342" s="2" t="n">
        <v>1338</v>
      </c>
      <c r="C1342" s="3" t="s">
        <v>1971</v>
      </c>
      <c r="D1342" s="3" t="s">
        <v>1071</v>
      </c>
      <c r="E1342" s="4" t="n">
        <v>29</v>
      </c>
      <c r="F1342" s="4" t="n">
        <v>11</v>
      </c>
      <c r="G1342" s="3" t="s">
        <v>201</v>
      </c>
      <c r="H1342" s="5" t="s">
        <v>85</v>
      </c>
      <c r="I1342" s="2" t="s">
        <v>86</v>
      </c>
      <c r="L1342" s="3" t="s">
        <v>260</v>
      </c>
      <c r="M1342" s="3" t="s">
        <v>1968</v>
      </c>
      <c r="N1342" s="6" t="s">
        <v>1969</v>
      </c>
      <c r="O1342" s="3" t="s">
        <v>1970</v>
      </c>
      <c r="P1342" s="3" t="s">
        <v>90</v>
      </c>
      <c r="R1342" s="2" t="s">
        <v>202</v>
      </c>
      <c r="S1342" s="2" t="s">
        <v>541</v>
      </c>
      <c r="V1342" s="2" t="s">
        <v>186</v>
      </c>
      <c r="W1342" s="5" t="s">
        <v>98</v>
      </c>
    </row>
    <row r="1343" customFormat="false" ht="16.5" hidden="true" customHeight="true" outlineLevel="0" collapsed="false">
      <c r="B1343" s="2" t="n">
        <v>1339</v>
      </c>
      <c r="C1343" s="3" t="s">
        <v>94</v>
      </c>
      <c r="D1343" s="3" t="s">
        <v>1972</v>
      </c>
      <c r="E1343" s="4" t="n">
        <v>1</v>
      </c>
      <c r="F1343" s="4" t="n">
        <v>1</v>
      </c>
      <c r="G1343" s="3" t="s">
        <v>360</v>
      </c>
      <c r="H1343" s="5" t="s">
        <v>85</v>
      </c>
      <c r="I1343" s="2" t="s">
        <v>86</v>
      </c>
      <c r="L1343" s="3" t="s">
        <v>94</v>
      </c>
      <c r="M1343" s="3" t="s">
        <v>1972</v>
      </c>
      <c r="N1343" s="6" t="s">
        <v>1973</v>
      </c>
      <c r="O1343" s="3" t="s">
        <v>1974</v>
      </c>
      <c r="P1343" s="3" t="s">
        <v>90</v>
      </c>
      <c r="W1343" s="5" t="s">
        <v>98</v>
      </c>
      <c r="AE1343" s="5" t="s">
        <v>165</v>
      </c>
      <c r="AF1343" s="2" t="s">
        <v>361</v>
      </c>
    </row>
    <row r="1344" customFormat="false" ht="16.5" hidden="true" customHeight="true" outlineLevel="0" collapsed="false">
      <c r="B1344" s="2" t="n">
        <v>1340</v>
      </c>
      <c r="C1344" s="3" t="s">
        <v>260</v>
      </c>
      <c r="D1344" s="3" t="s">
        <v>1186</v>
      </c>
      <c r="E1344" s="4" t="n">
        <v>20</v>
      </c>
      <c r="F1344" s="4" t="n">
        <v>10</v>
      </c>
      <c r="G1344" s="3" t="s">
        <v>296</v>
      </c>
      <c r="I1344" s="2" t="s">
        <v>86</v>
      </c>
      <c r="L1344" s="3" t="s">
        <v>94</v>
      </c>
      <c r="M1344" s="3" t="s">
        <v>1972</v>
      </c>
      <c r="N1344" s="6" t="s">
        <v>1973</v>
      </c>
      <c r="O1344" s="3" t="s">
        <v>1974</v>
      </c>
      <c r="P1344" s="3" t="s">
        <v>90</v>
      </c>
      <c r="W1344" s="5" t="s">
        <v>91</v>
      </c>
      <c r="AE1344" s="5" t="s">
        <v>180</v>
      </c>
      <c r="AF1344" s="2" t="s">
        <v>347</v>
      </c>
    </row>
    <row r="1345" customFormat="false" ht="16.5" hidden="true" customHeight="true" outlineLevel="0" collapsed="false">
      <c r="B1345" s="2" t="n">
        <v>1341</v>
      </c>
      <c r="C1345" s="3" t="s">
        <v>1975</v>
      </c>
      <c r="D1345" s="3" t="s">
        <v>378</v>
      </c>
      <c r="E1345" s="4" t="n">
        <v>1</v>
      </c>
      <c r="F1345" s="4" t="n">
        <v>1</v>
      </c>
      <c r="G1345" s="3" t="s">
        <v>368</v>
      </c>
      <c r="H1345" s="5" t="s">
        <v>85</v>
      </c>
      <c r="I1345" s="2" t="s">
        <v>86</v>
      </c>
      <c r="L1345" s="3" t="s">
        <v>94</v>
      </c>
      <c r="M1345" s="3" t="s">
        <v>1972</v>
      </c>
      <c r="N1345" s="6" t="s">
        <v>1973</v>
      </c>
      <c r="O1345" s="3" t="s">
        <v>1974</v>
      </c>
      <c r="P1345" s="3" t="s">
        <v>90</v>
      </c>
      <c r="W1345" s="5" t="s">
        <v>91</v>
      </c>
      <c r="AE1345" s="5" t="s">
        <v>180</v>
      </c>
      <c r="AF1345" s="2" t="s">
        <v>460</v>
      </c>
    </row>
    <row r="1346" customFormat="false" ht="16.5" hidden="true" customHeight="true" outlineLevel="0" collapsed="false">
      <c r="B1346" s="2" t="n">
        <v>1342</v>
      </c>
      <c r="C1346" s="3" t="s">
        <v>1976</v>
      </c>
      <c r="D1346" s="3" t="s">
        <v>395</v>
      </c>
      <c r="E1346" s="4" t="n">
        <v>26</v>
      </c>
      <c r="F1346" s="4" t="n">
        <v>2</v>
      </c>
      <c r="G1346" s="3" t="s">
        <v>399</v>
      </c>
      <c r="H1346" s="5" t="s">
        <v>85</v>
      </c>
      <c r="I1346" s="2" t="s">
        <v>86</v>
      </c>
      <c r="L1346" s="3" t="s">
        <v>94</v>
      </c>
      <c r="M1346" s="3" t="s">
        <v>1972</v>
      </c>
      <c r="N1346" s="6" t="s">
        <v>1973</v>
      </c>
      <c r="O1346" s="3" t="s">
        <v>1974</v>
      </c>
      <c r="P1346" s="3" t="s">
        <v>90</v>
      </c>
      <c r="R1346" s="2" t="s">
        <v>243</v>
      </c>
      <c r="S1346" s="2" t="s">
        <v>400</v>
      </c>
      <c r="V1346" s="2" t="s">
        <v>186</v>
      </c>
      <c r="W1346" s="5" t="s">
        <v>98</v>
      </c>
    </row>
    <row r="1347" customFormat="false" ht="16.5" hidden="true" customHeight="true" outlineLevel="0" collapsed="false">
      <c r="B1347" s="2" t="n">
        <v>1343</v>
      </c>
      <c r="C1347" s="3" t="s">
        <v>1977</v>
      </c>
      <c r="D1347" s="3" t="s">
        <v>395</v>
      </c>
      <c r="E1347" s="4" t="n">
        <v>16</v>
      </c>
      <c r="F1347" s="4" t="n">
        <v>10</v>
      </c>
      <c r="G1347" s="3" t="s">
        <v>188</v>
      </c>
      <c r="H1347" s="5" t="s">
        <v>428</v>
      </c>
      <c r="I1347" s="2" t="s">
        <v>86</v>
      </c>
      <c r="L1347" s="3" t="s">
        <v>94</v>
      </c>
      <c r="M1347" s="3" t="s">
        <v>1972</v>
      </c>
      <c r="N1347" s="6" t="s">
        <v>1973</v>
      </c>
      <c r="O1347" s="3" t="s">
        <v>1974</v>
      </c>
      <c r="P1347" s="3" t="s">
        <v>90</v>
      </c>
    </row>
    <row r="1348" customFormat="false" ht="16.5" hidden="true" customHeight="true" outlineLevel="0" collapsed="false">
      <c r="B1348" s="2" t="n">
        <v>1344</v>
      </c>
      <c r="C1348" s="3" t="s">
        <v>260</v>
      </c>
      <c r="D1348" s="3" t="s">
        <v>267</v>
      </c>
      <c r="E1348" s="4" t="n">
        <v>1</v>
      </c>
      <c r="F1348" s="4" t="n">
        <v>1</v>
      </c>
      <c r="G1348" s="3" t="s">
        <v>345</v>
      </c>
      <c r="I1348" s="2" t="s">
        <v>86</v>
      </c>
      <c r="L1348" s="3" t="s">
        <v>260</v>
      </c>
      <c r="M1348" s="3" t="s">
        <v>267</v>
      </c>
      <c r="N1348" s="6" t="s">
        <v>1978</v>
      </c>
      <c r="O1348" s="3" t="s">
        <v>1979</v>
      </c>
      <c r="P1348" s="3" t="s">
        <v>90</v>
      </c>
      <c r="W1348" s="5" t="s">
        <v>152</v>
      </c>
    </row>
    <row r="1349" customFormat="false" ht="16.5" hidden="true" customHeight="true" outlineLevel="0" collapsed="false">
      <c r="B1349" s="2" t="n">
        <v>1345</v>
      </c>
      <c r="C1349" s="3" t="s">
        <v>1519</v>
      </c>
      <c r="D1349" s="3" t="s">
        <v>459</v>
      </c>
      <c r="E1349" s="4" t="n">
        <v>1</v>
      </c>
      <c r="F1349" s="4" t="n">
        <v>1</v>
      </c>
      <c r="G1349" s="3" t="s">
        <v>137</v>
      </c>
      <c r="H1349" s="5" t="s">
        <v>85</v>
      </c>
      <c r="I1349" s="2" t="s">
        <v>86</v>
      </c>
      <c r="L1349" s="3" t="s">
        <v>260</v>
      </c>
      <c r="M1349" s="3" t="s">
        <v>267</v>
      </c>
      <c r="N1349" s="6" t="s">
        <v>1978</v>
      </c>
      <c r="O1349" s="3" t="s">
        <v>1979</v>
      </c>
      <c r="P1349" s="3" t="s">
        <v>90</v>
      </c>
      <c r="W1349" s="5" t="s">
        <v>104</v>
      </c>
      <c r="AE1349" s="5" t="s">
        <v>110</v>
      </c>
      <c r="AF1349" s="2" t="s">
        <v>219</v>
      </c>
    </row>
    <row r="1350" customFormat="false" ht="16.5" hidden="true" customHeight="true" outlineLevel="0" collapsed="false">
      <c r="B1350" s="2" t="n">
        <v>1346</v>
      </c>
      <c r="C1350" s="3" t="s">
        <v>677</v>
      </c>
      <c r="D1350" s="3" t="s">
        <v>257</v>
      </c>
      <c r="E1350" s="4" t="n">
        <v>23</v>
      </c>
      <c r="F1350" s="4" t="n">
        <v>4</v>
      </c>
      <c r="G1350" s="3" t="s">
        <v>128</v>
      </c>
      <c r="I1350" s="2" t="s">
        <v>86</v>
      </c>
      <c r="L1350" s="3" t="s">
        <v>260</v>
      </c>
      <c r="M1350" s="3" t="s">
        <v>267</v>
      </c>
      <c r="N1350" s="6" t="s">
        <v>1978</v>
      </c>
      <c r="O1350" s="3" t="s">
        <v>1979</v>
      </c>
      <c r="P1350" s="3" t="s">
        <v>90</v>
      </c>
      <c r="R1350" s="2" t="s">
        <v>160</v>
      </c>
      <c r="S1350" s="2" t="s">
        <v>160</v>
      </c>
      <c r="V1350" s="2" t="s">
        <v>130</v>
      </c>
      <c r="W1350" s="5" t="s">
        <v>91</v>
      </c>
    </row>
    <row r="1351" customFormat="false" ht="16.5" hidden="true" customHeight="true" outlineLevel="0" collapsed="false">
      <c r="B1351" s="2" t="n">
        <v>1347</v>
      </c>
      <c r="C1351" s="3" t="s">
        <v>1077</v>
      </c>
      <c r="D1351" s="3" t="s">
        <v>1210</v>
      </c>
      <c r="E1351" s="4" t="n">
        <v>9</v>
      </c>
      <c r="F1351" s="4" t="n">
        <v>8</v>
      </c>
      <c r="G1351" s="3" t="s">
        <v>225</v>
      </c>
      <c r="H1351" s="5" t="s">
        <v>85</v>
      </c>
      <c r="I1351" s="2" t="s">
        <v>86</v>
      </c>
      <c r="L1351" s="3" t="s">
        <v>260</v>
      </c>
      <c r="M1351" s="3" t="s">
        <v>267</v>
      </c>
      <c r="N1351" s="6" t="s">
        <v>1978</v>
      </c>
      <c r="O1351" s="3" t="s">
        <v>1979</v>
      </c>
      <c r="P1351" s="3" t="s">
        <v>90</v>
      </c>
      <c r="R1351" s="2" t="s">
        <v>165</v>
      </c>
      <c r="S1351" s="2" t="s">
        <v>742</v>
      </c>
      <c r="V1351" s="2" t="s">
        <v>186</v>
      </c>
      <c r="W1351" s="5" t="s">
        <v>98</v>
      </c>
    </row>
    <row r="1352" customFormat="false" ht="16.5" hidden="true" customHeight="true" outlineLevel="0" collapsed="false">
      <c r="B1352" s="2" t="n">
        <v>1348</v>
      </c>
      <c r="C1352" s="3" t="s">
        <v>1808</v>
      </c>
      <c r="D1352" s="3" t="s">
        <v>1980</v>
      </c>
      <c r="E1352" s="4" t="n">
        <v>1</v>
      </c>
      <c r="F1352" s="4" t="n">
        <v>1</v>
      </c>
      <c r="G1352" s="3" t="s">
        <v>652</v>
      </c>
      <c r="H1352" s="5" t="s">
        <v>85</v>
      </c>
      <c r="I1352" s="2" t="s">
        <v>86</v>
      </c>
      <c r="L1352" s="3" t="s">
        <v>1808</v>
      </c>
      <c r="M1352" s="3" t="s">
        <v>1980</v>
      </c>
      <c r="N1352" s="6" t="s">
        <v>1981</v>
      </c>
      <c r="O1352" s="3" t="s">
        <v>1982</v>
      </c>
      <c r="P1352" s="3" t="s">
        <v>90</v>
      </c>
      <c r="W1352" s="5" t="s">
        <v>98</v>
      </c>
      <c r="AE1352" s="5" t="s">
        <v>165</v>
      </c>
      <c r="AF1352" s="2" t="s">
        <v>223</v>
      </c>
    </row>
    <row r="1353" customFormat="false" ht="16.5" hidden="true" customHeight="true" outlineLevel="0" collapsed="false">
      <c r="B1353" s="2" t="n">
        <v>1349</v>
      </c>
      <c r="C1353" s="3" t="s">
        <v>1519</v>
      </c>
      <c r="D1353" s="3" t="s">
        <v>1252</v>
      </c>
      <c r="E1353" s="4" t="n">
        <v>1</v>
      </c>
      <c r="F1353" s="4" t="n">
        <v>1</v>
      </c>
      <c r="G1353" s="3" t="s">
        <v>222</v>
      </c>
      <c r="H1353" s="5" t="s">
        <v>85</v>
      </c>
      <c r="I1353" s="2" t="s">
        <v>86</v>
      </c>
      <c r="L1353" s="3" t="s">
        <v>1808</v>
      </c>
      <c r="M1353" s="3" t="s">
        <v>1980</v>
      </c>
      <c r="N1353" s="6" t="s">
        <v>1981</v>
      </c>
      <c r="O1353" s="3" t="s">
        <v>1982</v>
      </c>
      <c r="P1353" s="3" t="s">
        <v>90</v>
      </c>
      <c r="W1353" s="5" t="s">
        <v>104</v>
      </c>
      <c r="AE1353" s="5" t="s">
        <v>282</v>
      </c>
      <c r="AF1353" s="2" t="s">
        <v>326</v>
      </c>
    </row>
    <row r="1354" customFormat="false" ht="16.5" hidden="true" customHeight="true" outlineLevel="0" collapsed="false">
      <c r="B1354" s="2" t="n">
        <v>1350</v>
      </c>
      <c r="C1354" s="3" t="s">
        <v>491</v>
      </c>
      <c r="D1354" s="3" t="s">
        <v>1983</v>
      </c>
      <c r="E1354" s="4" t="n">
        <v>1</v>
      </c>
      <c r="F1354" s="4" t="n">
        <v>1</v>
      </c>
      <c r="G1354" s="3" t="s">
        <v>652</v>
      </c>
      <c r="H1354" s="5" t="s">
        <v>85</v>
      </c>
      <c r="I1354" s="2" t="s">
        <v>86</v>
      </c>
      <c r="L1354" s="3" t="s">
        <v>491</v>
      </c>
      <c r="M1354" s="3" t="s">
        <v>1983</v>
      </c>
      <c r="N1354" s="6" t="s">
        <v>1984</v>
      </c>
      <c r="O1354" s="3" t="s">
        <v>1985</v>
      </c>
      <c r="P1354" s="3" t="s">
        <v>90</v>
      </c>
      <c r="W1354" s="5" t="s">
        <v>98</v>
      </c>
      <c r="AE1354" s="5" t="s">
        <v>99</v>
      </c>
      <c r="AF1354" s="2" t="s">
        <v>326</v>
      </c>
    </row>
    <row r="1355" customFormat="false" ht="16.5" hidden="true" customHeight="true" outlineLevel="0" collapsed="false">
      <c r="B1355" s="2" t="n">
        <v>1351</v>
      </c>
      <c r="C1355" s="3" t="s">
        <v>260</v>
      </c>
      <c r="D1355" s="3" t="s">
        <v>1986</v>
      </c>
      <c r="E1355" s="4" t="n">
        <v>1</v>
      </c>
      <c r="F1355" s="4" t="n">
        <v>1</v>
      </c>
      <c r="G1355" s="3" t="s">
        <v>137</v>
      </c>
      <c r="I1355" s="2" t="s">
        <v>86</v>
      </c>
      <c r="L1355" s="3" t="s">
        <v>491</v>
      </c>
      <c r="M1355" s="3" t="s">
        <v>1983</v>
      </c>
      <c r="N1355" s="6" t="s">
        <v>1984</v>
      </c>
      <c r="O1355" s="3" t="s">
        <v>1985</v>
      </c>
      <c r="P1355" s="3" t="s">
        <v>90</v>
      </c>
      <c r="W1355" s="5" t="s">
        <v>104</v>
      </c>
      <c r="AE1355" s="5" t="s">
        <v>110</v>
      </c>
      <c r="AF1355" s="2" t="s">
        <v>219</v>
      </c>
    </row>
    <row r="1356" customFormat="false" ht="16.5" hidden="true" customHeight="true" outlineLevel="0" collapsed="false">
      <c r="B1356" s="2" t="n">
        <v>1352</v>
      </c>
      <c r="C1356" s="3" t="s">
        <v>135</v>
      </c>
      <c r="D1356" s="3" t="s">
        <v>593</v>
      </c>
      <c r="E1356" s="4" t="n">
        <v>1</v>
      </c>
      <c r="F1356" s="4" t="n">
        <v>1</v>
      </c>
      <c r="G1356" s="3" t="s">
        <v>281</v>
      </c>
      <c r="H1356" s="5" t="s">
        <v>85</v>
      </c>
      <c r="I1356" s="2" t="s">
        <v>86</v>
      </c>
      <c r="L1356" s="3" t="s">
        <v>491</v>
      </c>
      <c r="M1356" s="3" t="s">
        <v>1983</v>
      </c>
      <c r="N1356" s="6" t="s">
        <v>1984</v>
      </c>
      <c r="O1356" s="3" t="s">
        <v>1985</v>
      </c>
      <c r="P1356" s="3" t="s">
        <v>90</v>
      </c>
      <c r="W1356" s="5" t="s">
        <v>98</v>
      </c>
      <c r="AE1356" s="5" t="s">
        <v>165</v>
      </c>
      <c r="AF1356" s="2" t="s">
        <v>655</v>
      </c>
    </row>
    <row r="1357" customFormat="false" ht="16.5" hidden="true" customHeight="true" outlineLevel="0" collapsed="false">
      <c r="B1357" s="2" t="n">
        <v>1353</v>
      </c>
      <c r="C1357" s="3" t="s">
        <v>260</v>
      </c>
      <c r="D1357" s="3" t="s">
        <v>1252</v>
      </c>
      <c r="E1357" s="4" t="n">
        <v>24</v>
      </c>
      <c r="F1357" s="4" t="n">
        <v>2</v>
      </c>
      <c r="G1357" s="3" t="s">
        <v>214</v>
      </c>
      <c r="I1357" s="2" t="s">
        <v>86</v>
      </c>
      <c r="L1357" s="3" t="s">
        <v>491</v>
      </c>
      <c r="M1357" s="3" t="s">
        <v>1983</v>
      </c>
      <c r="N1357" s="6" t="s">
        <v>1984</v>
      </c>
      <c r="O1357" s="3" t="s">
        <v>1985</v>
      </c>
      <c r="P1357" s="3" t="s">
        <v>90</v>
      </c>
      <c r="R1357" s="2" t="s">
        <v>282</v>
      </c>
      <c r="S1357" s="2" t="s">
        <v>1211</v>
      </c>
      <c r="V1357" s="2" t="s">
        <v>216</v>
      </c>
      <c r="W1357" s="5" t="s">
        <v>104</v>
      </c>
    </row>
    <row r="1358" customFormat="false" ht="16.5" hidden="true" customHeight="true" outlineLevel="0" collapsed="false">
      <c r="B1358" s="2" t="n">
        <v>1354</v>
      </c>
      <c r="C1358" s="3" t="s">
        <v>260</v>
      </c>
      <c r="D1358" s="3" t="s">
        <v>935</v>
      </c>
      <c r="E1358" s="4" t="n">
        <v>13</v>
      </c>
      <c r="F1358" s="4" t="n">
        <v>11</v>
      </c>
      <c r="G1358" s="3" t="s">
        <v>225</v>
      </c>
      <c r="I1358" s="2" t="s">
        <v>86</v>
      </c>
      <c r="L1358" s="3" t="s">
        <v>491</v>
      </c>
      <c r="M1358" s="3" t="s">
        <v>1983</v>
      </c>
      <c r="N1358" s="6" t="s">
        <v>1984</v>
      </c>
      <c r="O1358" s="3" t="s">
        <v>1985</v>
      </c>
      <c r="P1358" s="3" t="s">
        <v>90</v>
      </c>
      <c r="R1358" s="2" t="s">
        <v>110</v>
      </c>
      <c r="S1358" s="2" t="s">
        <v>1269</v>
      </c>
      <c r="V1358" s="2" t="s">
        <v>216</v>
      </c>
      <c r="W1358" s="5" t="s">
        <v>104</v>
      </c>
      <c r="Y1358" s="2" t="s">
        <v>227</v>
      </c>
    </row>
    <row r="1359" customFormat="false" ht="16.5" hidden="true" customHeight="true" outlineLevel="0" collapsed="false">
      <c r="B1359" s="2" t="n">
        <v>1355</v>
      </c>
      <c r="C1359" s="3" t="s">
        <v>476</v>
      </c>
      <c r="D1359" s="3" t="s">
        <v>470</v>
      </c>
      <c r="E1359" s="4" t="n">
        <v>1</v>
      </c>
      <c r="F1359" s="4" t="n">
        <v>1</v>
      </c>
      <c r="G1359" s="3" t="s">
        <v>209</v>
      </c>
      <c r="H1359" s="5" t="s">
        <v>85</v>
      </c>
      <c r="I1359" s="2" t="s">
        <v>86</v>
      </c>
      <c r="L1359" s="3" t="s">
        <v>260</v>
      </c>
      <c r="M1359" s="3" t="s">
        <v>1987</v>
      </c>
      <c r="N1359" s="6" t="s">
        <v>1988</v>
      </c>
      <c r="O1359" s="3" t="s">
        <v>1989</v>
      </c>
      <c r="P1359" s="3" t="s">
        <v>90</v>
      </c>
      <c r="W1359" s="5" t="s">
        <v>98</v>
      </c>
      <c r="AE1359" s="5" t="s">
        <v>165</v>
      </c>
      <c r="AF1359" s="2" t="s">
        <v>326</v>
      </c>
    </row>
    <row r="1360" customFormat="false" ht="16.5" hidden="true" customHeight="true" outlineLevel="0" collapsed="false">
      <c r="B1360" s="2" t="n">
        <v>1356</v>
      </c>
      <c r="C1360" s="3" t="s">
        <v>260</v>
      </c>
      <c r="D1360" s="3" t="s">
        <v>1987</v>
      </c>
      <c r="E1360" s="4" t="n">
        <v>1</v>
      </c>
      <c r="F1360" s="4" t="n">
        <v>1</v>
      </c>
      <c r="G1360" s="3" t="s">
        <v>97</v>
      </c>
      <c r="I1360" s="2" t="s">
        <v>86</v>
      </c>
      <c r="L1360" s="3" t="s">
        <v>260</v>
      </c>
      <c r="M1360" s="3" t="s">
        <v>1987</v>
      </c>
      <c r="N1360" s="6" t="s">
        <v>1988</v>
      </c>
      <c r="O1360" s="3" t="s">
        <v>1989</v>
      </c>
      <c r="P1360" s="3" t="s">
        <v>90</v>
      </c>
      <c r="W1360" s="5" t="s">
        <v>104</v>
      </c>
      <c r="AE1360" s="5" t="s">
        <v>110</v>
      </c>
      <c r="AF1360" s="2" t="s">
        <v>141</v>
      </c>
    </row>
    <row r="1361" customFormat="false" ht="16.5" hidden="true" customHeight="true" outlineLevel="0" collapsed="false">
      <c r="B1361" s="2" t="n">
        <v>1357</v>
      </c>
      <c r="C1361" s="3" t="s">
        <v>260</v>
      </c>
      <c r="D1361" s="3" t="s">
        <v>1240</v>
      </c>
      <c r="E1361" s="4" t="n">
        <v>1</v>
      </c>
      <c r="F1361" s="4" t="n">
        <v>1</v>
      </c>
      <c r="G1361" s="3" t="s">
        <v>193</v>
      </c>
      <c r="I1361" s="2" t="s">
        <v>86</v>
      </c>
      <c r="L1361" s="3" t="s">
        <v>260</v>
      </c>
      <c r="M1361" s="3" t="s">
        <v>1987</v>
      </c>
      <c r="N1361" s="6" t="s">
        <v>1988</v>
      </c>
      <c r="O1361" s="3" t="s">
        <v>1989</v>
      </c>
      <c r="P1361" s="3" t="s">
        <v>90</v>
      </c>
      <c r="W1361" s="5" t="s">
        <v>104</v>
      </c>
      <c r="AE1361" s="5" t="s">
        <v>110</v>
      </c>
      <c r="AF1361" s="2" t="s">
        <v>256</v>
      </c>
    </row>
    <row r="1362" customFormat="false" ht="16.5" hidden="true" customHeight="true" outlineLevel="0" collapsed="false">
      <c r="B1362" s="2" t="n">
        <v>1358</v>
      </c>
      <c r="C1362" s="3" t="s">
        <v>260</v>
      </c>
      <c r="D1362" s="3" t="s">
        <v>123</v>
      </c>
      <c r="E1362" s="4" t="n">
        <v>1</v>
      </c>
      <c r="F1362" s="4" t="n">
        <v>1</v>
      </c>
      <c r="G1362" s="3" t="s">
        <v>179</v>
      </c>
      <c r="I1362" s="2" t="s">
        <v>86</v>
      </c>
      <c r="L1362" s="3" t="s">
        <v>260</v>
      </c>
      <c r="M1362" s="3" t="s">
        <v>1987</v>
      </c>
      <c r="N1362" s="6" t="s">
        <v>1988</v>
      </c>
      <c r="O1362" s="3" t="s">
        <v>1989</v>
      </c>
      <c r="P1362" s="3" t="s">
        <v>90</v>
      </c>
      <c r="W1362" s="5" t="s">
        <v>104</v>
      </c>
      <c r="AE1362" s="5" t="s">
        <v>110</v>
      </c>
      <c r="AF1362" s="2" t="s">
        <v>467</v>
      </c>
    </row>
    <row r="1363" customFormat="false" ht="16.5" hidden="true" customHeight="true" outlineLevel="0" collapsed="false">
      <c r="B1363" s="2" t="n">
        <v>1359</v>
      </c>
      <c r="C1363" s="3" t="s">
        <v>260</v>
      </c>
      <c r="D1363" s="3" t="s">
        <v>1784</v>
      </c>
      <c r="E1363" s="4" t="n">
        <v>1</v>
      </c>
      <c r="F1363" s="4" t="n">
        <v>1</v>
      </c>
      <c r="G1363" s="3" t="s">
        <v>151</v>
      </c>
      <c r="I1363" s="2" t="s">
        <v>86</v>
      </c>
      <c r="L1363" s="3" t="s">
        <v>260</v>
      </c>
      <c r="M1363" s="3" t="s">
        <v>1987</v>
      </c>
      <c r="N1363" s="6" t="s">
        <v>1988</v>
      </c>
      <c r="O1363" s="3" t="s">
        <v>1989</v>
      </c>
      <c r="P1363" s="3" t="s">
        <v>90</v>
      </c>
      <c r="W1363" s="5" t="s">
        <v>104</v>
      </c>
      <c r="AE1363" s="5" t="s">
        <v>105</v>
      </c>
      <c r="AF1363" s="2" t="s">
        <v>181</v>
      </c>
    </row>
    <row r="1364" customFormat="false" ht="16.5" hidden="true" customHeight="true" outlineLevel="0" collapsed="false">
      <c r="B1364" s="2" t="n">
        <v>1360</v>
      </c>
      <c r="C1364" s="3" t="s">
        <v>94</v>
      </c>
      <c r="D1364" s="3" t="s">
        <v>919</v>
      </c>
      <c r="E1364" s="4" t="n">
        <v>1</v>
      </c>
      <c r="F1364" s="4" t="n">
        <v>1</v>
      </c>
      <c r="G1364" s="3" t="s">
        <v>1687</v>
      </c>
      <c r="H1364" s="5" t="s">
        <v>85</v>
      </c>
      <c r="I1364" s="2" t="s">
        <v>86</v>
      </c>
      <c r="L1364" s="3" t="s">
        <v>94</v>
      </c>
      <c r="M1364" s="3" t="s">
        <v>919</v>
      </c>
      <c r="N1364" s="6" t="s">
        <v>1990</v>
      </c>
      <c r="O1364" s="3" t="s">
        <v>1991</v>
      </c>
      <c r="P1364" s="3" t="s">
        <v>90</v>
      </c>
      <c r="W1364" s="5" t="s">
        <v>98</v>
      </c>
      <c r="AE1364" s="5" t="s">
        <v>99</v>
      </c>
      <c r="AF1364" s="2" t="s">
        <v>452</v>
      </c>
    </row>
    <row r="1365" customFormat="false" ht="16.5" hidden="true" customHeight="true" outlineLevel="0" collapsed="false">
      <c r="B1365" s="2" t="n">
        <v>1361</v>
      </c>
      <c r="C1365" s="3" t="s">
        <v>820</v>
      </c>
      <c r="D1365" s="3" t="s">
        <v>1164</v>
      </c>
      <c r="E1365" s="4" t="n">
        <v>1</v>
      </c>
      <c r="F1365" s="4" t="n">
        <v>1</v>
      </c>
      <c r="G1365" s="3" t="s">
        <v>264</v>
      </c>
      <c r="H1365" s="5" t="s">
        <v>85</v>
      </c>
      <c r="I1365" s="2" t="s">
        <v>86</v>
      </c>
      <c r="L1365" s="3" t="s">
        <v>94</v>
      </c>
      <c r="M1365" s="3" t="s">
        <v>919</v>
      </c>
      <c r="N1365" s="6" t="s">
        <v>1990</v>
      </c>
      <c r="O1365" s="3" t="s">
        <v>1991</v>
      </c>
      <c r="P1365" s="3" t="s">
        <v>90</v>
      </c>
      <c r="W1365" s="5" t="s">
        <v>104</v>
      </c>
      <c r="AE1365" s="5" t="s">
        <v>110</v>
      </c>
      <c r="AF1365" s="2" t="s">
        <v>147</v>
      </c>
    </row>
    <row r="1366" customFormat="false" ht="16.5" hidden="true" customHeight="true" outlineLevel="0" collapsed="false">
      <c r="B1366" s="2" t="n">
        <v>1362</v>
      </c>
      <c r="C1366" s="3" t="s">
        <v>1992</v>
      </c>
      <c r="D1366" s="3" t="s">
        <v>1015</v>
      </c>
      <c r="E1366" s="4" t="n">
        <v>1</v>
      </c>
      <c r="F1366" s="4" t="n">
        <v>1</v>
      </c>
      <c r="G1366" s="3" t="s">
        <v>151</v>
      </c>
      <c r="I1366" s="2" t="s">
        <v>86</v>
      </c>
      <c r="L1366" s="3" t="s">
        <v>94</v>
      </c>
      <c r="M1366" s="3" t="s">
        <v>919</v>
      </c>
      <c r="N1366" s="6" t="s">
        <v>1990</v>
      </c>
      <c r="O1366" s="3" t="s">
        <v>1991</v>
      </c>
      <c r="P1366" s="3" t="s">
        <v>90</v>
      </c>
      <c r="W1366" s="5" t="s">
        <v>98</v>
      </c>
      <c r="AE1366" s="5" t="s">
        <v>99</v>
      </c>
      <c r="AF1366" s="2" t="s">
        <v>198</v>
      </c>
    </row>
    <row r="1367" customFormat="false" ht="16.5" hidden="true" customHeight="true" outlineLevel="0" collapsed="false">
      <c r="B1367" s="2" t="n">
        <v>1363</v>
      </c>
      <c r="C1367" s="3" t="s">
        <v>820</v>
      </c>
      <c r="D1367" s="3" t="s">
        <v>362</v>
      </c>
      <c r="E1367" s="4" t="n">
        <v>1</v>
      </c>
      <c r="F1367" s="4" t="n">
        <v>1</v>
      </c>
      <c r="G1367" s="3" t="s">
        <v>96</v>
      </c>
      <c r="H1367" s="5" t="s">
        <v>85</v>
      </c>
      <c r="I1367" s="2" t="s">
        <v>86</v>
      </c>
      <c r="L1367" s="3" t="s">
        <v>820</v>
      </c>
      <c r="M1367" s="3" t="s">
        <v>362</v>
      </c>
      <c r="N1367" s="6" t="s">
        <v>1993</v>
      </c>
      <c r="O1367" s="3" t="s">
        <v>1994</v>
      </c>
      <c r="P1367" s="3" t="s">
        <v>90</v>
      </c>
      <c r="W1367" s="5" t="s">
        <v>104</v>
      </c>
      <c r="AE1367" s="5" t="s">
        <v>105</v>
      </c>
      <c r="AF1367" s="2" t="s">
        <v>126</v>
      </c>
    </row>
    <row r="1368" customFormat="false" ht="16.5" hidden="true" customHeight="true" outlineLevel="0" collapsed="false">
      <c r="B1368" s="2" t="n">
        <v>1364</v>
      </c>
      <c r="C1368" s="3" t="s">
        <v>1995</v>
      </c>
      <c r="D1368" s="3" t="s">
        <v>651</v>
      </c>
      <c r="E1368" s="4" t="n">
        <v>1</v>
      </c>
      <c r="F1368" s="4" t="n">
        <v>1</v>
      </c>
      <c r="G1368" s="3" t="s">
        <v>151</v>
      </c>
      <c r="I1368" s="2" t="s">
        <v>86</v>
      </c>
      <c r="L1368" s="3" t="s">
        <v>820</v>
      </c>
      <c r="M1368" s="3" t="s">
        <v>362</v>
      </c>
      <c r="N1368" s="6" t="s">
        <v>1993</v>
      </c>
      <c r="O1368" s="3" t="s">
        <v>1994</v>
      </c>
      <c r="P1368" s="3" t="s">
        <v>90</v>
      </c>
      <c r="W1368" s="5" t="s">
        <v>98</v>
      </c>
      <c r="AE1368" s="5" t="s">
        <v>165</v>
      </c>
      <c r="AF1368" s="2" t="s">
        <v>126</v>
      </c>
    </row>
    <row r="1369" customFormat="false" ht="16.5" hidden="true" customHeight="true" outlineLevel="0" collapsed="false">
      <c r="B1369" s="2" t="n">
        <v>1365</v>
      </c>
      <c r="C1369" s="3" t="s">
        <v>346</v>
      </c>
      <c r="D1369" s="3" t="s">
        <v>1302</v>
      </c>
      <c r="E1369" s="4" t="n">
        <v>1</v>
      </c>
      <c r="F1369" s="4" t="n">
        <v>1</v>
      </c>
      <c r="G1369" s="3" t="s">
        <v>124</v>
      </c>
      <c r="H1369" s="5" t="s">
        <v>85</v>
      </c>
      <c r="I1369" s="2" t="s">
        <v>86</v>
      </c>
      <c r="L1369" s="3" t="s">
        <v>820</v>
      </c>
      <c r="M1369" s="3" t="s">
        <v>362</v>
      </c>
      <c r="N1369" s="6" t="s">
        <v>1993</v>
      </c>
      <c r="O1369" s="3" t="s">
        <v>1994</v>
      </c>
      <c r="P1369" s="3" t="s">
        <v>90</v>
      </c>
      <c r="W1369" s="5" t="s">
        <v>104</v>
      </c>
      <c r="AE1369" s="5" t="s">
        <v>110</v>
      </c>
      <c r="AF1369" s="2" t="s">
        <v>594</v>
      </c>
    </row>
    <row r="1370" customFormat="false" ht="16.5" hidden="true" customHeight="true" outlineLevel="0" collapsed="false">
      <c r="B1370" s="2" t="n">
        <v>1366</v>
      </c>
      <c r="C1370" s="3" t="s">
        <v>346</v>
      </c>
      <c r="D1370" s="3" t="s">
        <v>292</v>
      </c>
      <c r="E1370" s="4" t="n">
        <v>1</v>
      </c>
      <c r="F1370" s="4" t="n">
        <v>1</v>
      </c>
      <c r="G1370" s="3" t="s">
        <v>124</v>
      </c>
      <c r="H1370" s="5" t="s">
        <v>85</v>
      </c>
      <c r="I1370" s="2" t="s">
        <v>86</v>
      </c>
      <c r="L1370" s="3" t="s">
        <v>820</v>
      </c>
      <c r="M1370" s="3" t="s">
        <v>362</v>
      </c>
      <c r="N1370" s="6" t="s">
        <v>1993</v>
      </c>
      <c r="O1370" s="3" t="s">
        <v>1994</v>
      </c>
      <c r="P1370" s="3" t="s">
        <v>90</v>
      </c>
      <c r="W1370" s="5" t="s">
        <v>91</v>
      </c>
      <c r="AE1370" s="5" t="s">
        <v>180</v>
      </c>
      <c r="AF1370" s="2" t="s">
        <v>236</v>
      </c>
    </row>
    <row r="1371" customFormat="false" ht="16.5" hidden="true" customHeight="true" outlineLevel="0" collapsed="false">
      <c r="B1371" s="2" t="n">
        <v>1367</v>
      </c>
      <c r="C1371" s="3" t="s">
        <v>94</v>
      </c>
      <c r="D1371" s="3" t="s">
        <v>593</v>
      </c>
      <c r="E1371" s="4" t="n">
        <v>1</v>
      </c>
      <c r="F1371" s="4" t="n">
        <v>1</v>
      </c>
      <c r="G1371" s="3" t="s">
        <v>156</v>
      </c>
      <c r="H1371" s="5" t="s">
        <v>85</v>
      </c>
      <c r="I1371" s="2" t="s">
        <v>86</v>
      </c>
      <c r="L1371" s="3" t="s">
        <v>447</v>
      </c>
      <c r="M1371" s="3" t="s">
        <v>168</v>
      </c>
      <c r="N1371" s="6" t="s">
        <v>1996</v>
      </c>
      <c r="O1371" s="3" t="s">
        <v>1997</v>
      </c>
      <c r="P1371" s="3" t="s">
        <v>90</v>
      </c>
      <c r="W1371" s="5" t="s">
        <v>104</v>
      </c>
      <c r="AE1371" s="5" t="s">
        <v>110</v>
      </c>
      <c r="AF1371" s="2" t="s">
        <v>147</v>
      </c>
    </row>
    <row r="1372" customFormat="false" ht="16.5" hidden="true" customHeight="true" outlineLevel="0" collapsed="false">
      <c r="B1372" s="2" t="n">
        <v>1368</v>
      </c>
      <c r="C1372" s="3" t="s">
        <v>447</v>
      </c>
      <c r="D1372" s="3" t="s">
        <v>168</v>
      </c>
      <c r="E1372" s="4" t="n">
        <v>1</v>
      </c>
      <c r="F1372" s="4" t="n">
        <v>1</v>
      </c>
      <c r="G1372" s="3" t="s">
        <v>954</v>
      </c>
      <c r="H1372" s="5" t="s">
        <v>85</v>
      </c>
      <c r="I1372" s="2" t="s">
        <v>86</v>
      </c>
      <c r="L1372" s="3" t="s">
        <v>447</v>
      </c>
      <c r="M1372" s="3" t="s">
        <v>168</v>
      </c>
      <c r="N1372" s="6" t="s">
        <v>1996</v>
      </c>
      <c r="O1372" s="3" t="s">
        <v>1997</v>
      </c>
      <c r="P1372" s="3" t="s">
        <v>90</v>
      </c>
      <c r="W1372" s="5" t="s">
        <v>104</v>
      </c>
      <c r="AE1372" s="5" t="s">
        <v>105</v>
      </c>
      <c r="AF1372" s="2" t="s">
        <v>236</v>
      </c>
    </row>
    <row r="1373" customFormat="false" ht="16.5" hidden="true" customHeight="true" outlineLevel="0" collapsed="false">
      <c r="B1373" s="2" t="n">
        <v>1369</v>
      </c>
      <c r="C1373" s="3" t="s">
        <v>1998</v>
      </c>
      <c r="D1373" s="3" t="s">
        <v>213</v>
      </c>
      <c r="E1373" s="4" t="n">
        <v>1</v>
      </c>
      <c r="F1373" s="4" t="n">
        <v>1</v>
      </c>
      <c r="G1373" s="3" t="s">
        <v>296</v>
      </c>
      <c r="I1373" s="2" t="s">
        <v>86</v>
      </c>
      <c r="L1373" s="3" t="s">
        <v>447</v>
      </c>
      <c r="M1373" s="3" t="s">
        <v>168</v>
      </c>
      <c r="N1373" s="6" t="s">
        <v>1996</v>
      </c>
      <c r="O1373" s="3" t="s">
        <v>1997</v>
      </c>
      <c r="P1373" s="3" t="s">
        <v>90</v>
      </c>
      <c r="W1373" s="5" t="s">
        <v>91</v>
      </c>
      <c r="AE1373" s="5" t="s">
        <v>180</v>
      </c>
      <c r="AF1373" s="2" t="s">
        <v>347</v>
      </c>
    </row>
    <row r="1374" customFormat="false" ht="16.5" hidden="true" customHeight="true" outlineLevel="0" collapsed="false">
      <c r="B1374" s="2" t="n">
        <v>1370</v>
      </c>
      <c r="C1374" s="3" t="s">
        <v>206</v>
      </c>
      <c r="D1374" s="3" t="s">
        <v>575</v>
      </c>
      <c r="E1374" s="4" t="n">
        <v>1</v>
      </c>
      <c r="F1374" s="4" t="n">
        <v>1</v>
      </c>
      <c r="G1374" s="3" t="s">
        <v>171</v>
      </c>
      <c r="I1374" s="2" t="s">
        <v>86</v>
      </c>
      <c r="L1374" s="3" t="s">
        <v>206</v>
      </c>
      <c r="M1374" s="3" t="s">
        <v>575</v>
      </c>
      <c r="N1374" s="6" t="s">
        <v>1939</v>
      </c>
      <c r="O1374" s="3" t="s">
        <v>1999</v>
      </c>
      <c r="P1374" s="3" t="s">
        <v>90</v>
      </c>
      <c r="W1374" s="5" t="s">
        <v>104</v>
      </c>
      <c r="AE1374" s="5" t="s">
        <v>105</v>
      </c>
      <c r="AF1374" s="2" t="s">
        <v>141</v>
      </c>
    </row>
    <row r="1375" customFormat="false" ht="16.5" hidden="true" customHeight="true" outlineLevel="0" collapsed="false">
      <c r="B1375" s="2" t="n">
        <v>1371</v>
      </c>
      <c r="C1375" s="3" t="s">
        <v>94</v>
      </c>
      <c r="D1375" s="3" t="s">
        <v>1513</v>
      </c>
      <c r="E1375" s="4" t="n">
        <v>1</v>
      </c>
      <c r="F1375" s="4" t="n">
        <v>1</v>
      </c>
      <c r="G1375" s="3" t="s">
        <v>334</v>
      </c>
      <c r="H1375" s="5" t="s">
        <v>85</v>
      </c>
      <c r="I1375" s="2" t="s">
        <v>86</v>
      </c>
      <c r="L1375" s="3" t="s">
        <v>206</v>
      </c>
      <c r="M1375" s="3" t="s">
        <v>575</v>
      </c>
      <c r="N1375" s="6" t="s">
        <v>1939</v>
      </c>
      <c r="O1375" s="3" t="s">
        <v>1999</v>
      </c>
      <c r="P1375" s="3" t="s">
        <v>90</v>
      </c>
      <c r="W1375" s="5" t="s">
        <v>104</v>
      </c>
      <c r="AE1375" s="5" t="s">
        <v>110</v>
      </c>
      <c r="AF1375" s="2" t="s">
        <v>195</v>
      </c>
    </row>
    <row r="1376" customFormat="false" ht="16.5" hidden="true" customHeight="true" outlineLevel="0" collapsed="false">
      <c r="B1376" s="2" t="n">
        <v>1372</v>
      </c>
      <c r="C1376" s="3" t="s">
        <v>1808</v>
      </c>
      <c r="D1376" s="3" t="s">
        <v>2000</v>
      </c>
      <c r="E1376" s="4" t="n">
        <v>1</v>
      </c>
      <c r="F1376" s="4" t="n">
        <v>1</v>
      </c>
      <c r="G1376" s="3" t="s">
        <v>1081</v>
      </c>
      <c r="H1376" s="5" t="s">
        <v>85</v>
      </c>
      <c r="I1376" s="2" t="s">
        <v>86</v>
      </c>
      <c r="L1376" s="3" t="s">
        <v>1808</v>
      </c>
      <c r="M1376" s="3" t="s">
        <v>2000</v>
      </c>
      <c r="N1376" s="6" t="s">
        <v>2001</v>
      </c>
      <c r="O1376" s="3" t="s">
        <v>2002</v>
      </c>
      <c r="P1376" s="3" t="s">
        <v>90</v>
      </c>
      <c r="W1376" s="5" t="s">
        <v>104</v>
      </c>
      <c r="AE1376" s="5" t="s">
        <v>282</v>
      </c>
      <c r="AF1376" s="2" t="s">
        <v>496</v>
      </c>
    </row>
    <row r="1377" customFormat="false" ht="16.5" hidden="true" customHeight="true" outlineLevel="0" collapsed="false">
      <c r="B1377" s="2" t="n">
        <v>1373</v>
      </c>
      <c r="C1377" s="3" t="s">
        <v>2003</v>
      </c>
      <c r="D1377" s="3" t="s">
        <v>572</v>
      </c>
      <c r="E1377" s="4" t="n">
        <v>13</v>
      </c>
      <c r="F1377" s="4" t="n">
        <v>9</v>
      </c>
      <c r="G1377" s="3" t="s">
        <v>499</v>
      </c>
      <c r="H1377" s="5" t="s">
        <v>85</v>
      </c>
      <c r="I1377" s="2" t="s">
        <v>86</v>
      </c>
      <c r="L1377" s="3" t="s">
        <v>1808</v>
      </c>
      <c r="M1377" s="3" t="s">
        <v>2000</v>
      </c>
      <c r="N1377" s="6" t="s">
        <v>2001</v>
      </c>
      <c r="O1377" s="3" t="s">
        <v>2002</v>
      </c>
      <c r="P1377" s="3" t="s">
        <v>90</v>
      </c>
      <c r="W1377" s="5" t="s">
        <v>152</v>
      </c>
      <c r="Y1377" s="2" t="s">
        <v>227</v>
      </c>
    </row>
    <row r="1378" customFormat="false" ht="16.5" hidden="true" customHeight="true" outlineLevel="0" collapsed="false">
      <c r="B1378" s="2" t="n">
        <v>1374</v>
      </c>
      <c r="C1378" s="3" t="s">
        <v>1077</v>
      </c>
      <c r="D1378" s="3" t="s">
        <v>661</v>
      </c>
      <c r="E1378" s="4" t="n">
        <v>7</v>
      </c>
      <c r="F1378" s="4" t="n">
        <v>2</v>
      </c>
      <c r="G1378" s="3" t="s">
        <v>201</v>
      </c>
      <c r="H1378" s="5" t="s">
        <v>428</v>
      </c>
      <c r="I1378" s="2" t="s">
        <v>86</v>
      </c>
      <c r="L1378" s="3" t="s">
        <v>1808</v>
      </c>
      <c r="M1378" s="3" t="s">
        <v>2000</v>
      </c>
      <c r="N1378" s="6" t="s">
        <v>2001</v>
      </c>
      <c r="O1378" s="3" t="s">
        <v>2002</v>
      </c>
      <c r="P1378" s="3" t="s">
        <v>90</v>
      </c>
      <c r="R1378" s="2" t="s">
        <v>202</v>
      </c>
      <c r="S1378" s="2" t="s">
        <v>203</v>
      </c>
      <c r="V1378" s="2" t="s">
        <v>186</v>
      </c>
      <c r="W1378" s="5" t="s">
        <v>98</v>
      </c>
    </row>
    <row r="1379" customFormat="false" ht="16.5" hidden="true" customHeight="true" outlineLevel="0" collapsed="false">
      <c r="B1379" s="2" t="n">
        <v>1375</v>
      </c>
      <c r="C1379" s="3" t="s">
        <v>491</v>
      </c>
      <c r="D1379" s="3" t="s">
        <v>292</v>
      </c>
      <c r="E1379" s="4" t="n">
        <v>1</v>
      </c>
      <c r="F1379" s="4" t="n">
        <v>1</v>
      </c>
      <c r="G1379" s="3" t="s">
        <v>345</v>
      </c>
      <c r="H1379" s="5" t="s">
        <v>85</v>
      </c>
      <c r="I1379" s="2" t="s">
        <v>86</v>
      </c>
      <c r="L1379" s="3" t="s">
        <v>2004</v>
      </c>
      <c r="M1379" s="3" t="s">
        <v>395</v>
      </c>
      <c r="N1379" s="6" t="s">
        <v>2005</v>
      </c>
      <c r="O1379" s="3" t="s">
        <v>2006</v>
      </c>
      <c r="P1379" s="3" t="s">
        <v>90</v>
      </c>
      <c r="W1379" s="5" t="s">
        <v>104</v>
      </c>
      <c r="AE1379" s="5" t="s">
        <v>110</v>
      </c>
      <c r="AF1379" s="2" t="s">
        <v>406</v>
      </c>
    </row>
    <row r="1380" customFormat="false" ht="16.5" hidden="true" customHeight="true" outlineLevel="0" collapsed="false">
      <c r="B1380" s="2" t="n">
        <v>1376</v>
      </c>
      <c r="C1380" s="3" t="s">
        <v>2004</v>
      </c>
      <c r="D1380" s="3" t="s">
        <v>395</v>
      </c>
      <c r="E1380" s="4" t="n">
        <v>1</v>
      </c>
      <c r="F1380" s="4" t="n">
        <v>1</v>
      </c>
      <c r="G1380" s="3" t="s">
        <v>89</v>
      </c>
      <c r="I1380" s="2" t="s">
        <v>86</v>
      </c>
      <c r="L1380" s="3" t="s">
        <v>2004</v>
      </c>
      <c r="M1380" s="3" t="s">
        <v>395</v>
      </c>
      <c r="N1380" s="6" t="s">
        <v>2005</v>
      </c>
      <c r="O1380" s="3" t="s">
        <v>2006</v>
      </c>
      <c r="P1380" s="3" t="s">
        <v>90</v>
      </c>
      <c r="W1380" s="5" t="s">
        <v>98</v>
      </c>
      <c r="AE1380" s="5" t="s">
        <v>165</v>
      </c>
      <c r="AF1380" s="2" t="s">
        <v>406</v>
      </c>
    </row>
    <row r="1381" customFormat="false" ht="16.5" hidden="true" customHeight="true" outlineLevel="0" collapsed="false">
      <c r="B1381" s="2" t="n">
        <v>1377</v>
      </c>
      <c r="C1381" s="3" t="s">
        <v>2007</v>
      </c>
      <c r="D1381" s="3" t="s">
        <v>454</v>
      </c>
      <c r="E1381" s="4" t="n">
        <v>3</v>
      </c>
      <c r="F1381" s="4" t="n">
        <v>1</v>
      </c>
      <c r="G1381" s="3" t="s">
        <v>285</v>
      </c>
      <c r="I1381" s="2" t="s">
        <v>86</v>
      </c>
      <c r="L1381" s="3" t="s">
        <v>2004</v>
      </c>
      <c r="M1381" s="3" t="s">
        <v>395</v>
      </c>
      <c r="N1381" s="6" t="s">
        <v>2005</v>
      </c>
      <c r="O1381" s="3" t="s">
        <v>2006</v>
      </c>
      <c r="P1381" s="3" t="s">
        <v>90</v>
      </c>
      <c r="W1381" s="5" t="s">
        <v>91</v>
      </c>
      <c r="Y1381" s="2" t="s">
        <v>227</v>
      </c>
      <c r="AE1381" s="5" t="s">
        <v>180</v>
      </c>
      <c r="AF1381" s="2" t="s">
        <v>1014</v>
      </c>
    </row>
    <row r="1382" customFormat="false" ht="16.5" hidden="true" customHeight="true" outlineLevel="0" collapsed="false">
      <c r="B1382" s="2" t="n">
        <v>1378</v>
      </c>
      <c r="C1382" s="3" t="s">
        <v>636</v>
      </c>
      <c r="D1382" s="3" t="s">
        <v>2008</v>
      </c>
      <c r="E1382" s="4" t="n">
        <v>1</v>
      </c>
      <c r="F1382" s="4" t="n">
        <v>1</v>
      </c>
      <c r="G1382" s="3" t="s">
        <v>155</v>
      </c>
      <c r="I1382" s="2" t="s">
        <v>86</v>
      </c>
      <c r="L1382" s="3" t="s">
        <v>636</v>
      </c>
      <c r="M1382" s="3" t="s">
        <v>2008</v>
      </c>
      <c r="N1382" s="6" t="s">
        <v>2005</v>
      </c>
      <c r="O1382" s="3" t="s">
        <v>2009</v>
      </c>
      <c r="P1382" s="3" t="s">
        <v>90</v>
      </c>
      <c r="W1382" s="5" t="s">
        <v>98</v>
      </c>
      <c r="AE1382" s="5" t="s">
        <v>243</v>
      </c>
      <c r="AF1382" s="2" t="s">
        <v>687</v>
      </c>
    </row>
    <row r="1383" customFormat="false" ht="16.5" hidden="true" customHeight="true" outlineLevel="0" collapsed="false">
      <c r="B1383" s="2" t="n">
        <v>1379</v>
      </c>
      <c r="C1383" s="3" t="s">
        <v>820</v>
      </c>
      <c r="D1383" s="3" t="s">
        <v>2010</v>
      </c>
      <c r="E1383" s="4" t="n">
        <v>1</v>
      </c>
      <c r="F1383" s="4" t="n">
        <v>1</v>
      </c>
      <c r="G1383" s="3" t="s">
        <v>316</v>
      </c>
      <c r="H1383" s="5" t="s">
        <v>85</v>
      </c>
      <c r="I1383" s="2" t="s">
        <v>86</v>
      </c>
      <c r="L1383" s="3" t="s">
        <v>636</v>
      </c>
      <c r="M1383" s="3" t="s">
        <v>2008</v>
      </c>
      <c r="N1383" s="6" t="s">
        <v>2005</v>
      </c>
      <c r="O1383" s="3" t="s">
        <v>2009</v>
      </c>
      <c r="P1383" s="3" t="s">
        <v>90</v>
      </c>
      <c r="W1383" s="5" t="s">
        <v>98</v>
      </c>
      <c r="AE1383" s="5" t="s">
        <v>165</v>
      </c>
      <c r="AF1383" s="2" t="s">
        <v>912</v>
      </c>
    </row>
    <row r="1384" customFormat="false" ht="16.5" hidden="true" customHeight="true" outlineLevel="0" collapsed="false">
      <c r="B1384" s="2" t="n">
        <v>1380</v>
      </c>
      <c r="C1384" s="3" t="s">
        <v>636</v>
      </c>
      <c r="D1384" s="3" t="s">
        <v>2011</v>
      </c>
      <c r="E1384" s="4" t="n">
        <v>1</v>
      </c>
      <c r="F1384" s="4" t="n">
        <v>1</v>
      </c>
      <c r="G1384" s="3" t="s">
        <v>193</v>
      </c>
      <c r="I1384" s="2" t="s">
        <v>86</v>
      </c>
      <c r="L1384" s="3" t="s">
        <v>636</v>
      </c>
      <c r="M1384" s="3" t="s">
        <v>2008</v>
      </c>
      <c r="N1384" s="6" t="s">
        <v>2005</v>
      </c>
      <c r="O1384" s="3" t="s">
        <v>2009</v>
      </c>
      <c r="P1384" s="3" t="s">
        <v>90</v>
      </c>
      <c r="W1384" s="5" t="s">
        <v>98</v>
      </c>
      <c r="AE1384" s="5" t="s">
        <v>165</v>
      </c>
      <c r="AF1384" s="2" t="s">
        <v>655</v>
      </c>
    </row>
    <row r="1385" customFormat="false" ht="16.5" hidden="true" customHeight="true" outlineLevel="0" collapsed="false">
      <c r="B1385" s="2" t="n">
        <v>1381</v>
      </c>
      <c r="C1385" s="3" t="s">
        <v>2012</v>
      </c>
      <c r="D1385" s="3" t="s">
        <v>2013</v>
      </c>
      <c r="E1385" s="4" t="n">
        <v>1</v>
      </c>
      <c r="F1385" s="4" t="n">
        <v>1</v>
      </c>
      <c r="G1385" s="3" t="s">
        <v>222</v>
      </c>
      <c r="I1385" s="2" t="s">
        <v>86</v>
      </c>
      <c r="L1385" s="3" t="s">
        <v>636</v>
      </c>
      <c r="M1385" s="3" t="s">
        <v>2008</v>
      </c>
      <c r="N1385" s="6" t="s">
        <v>2005</v>
      </c>
      <c r="O1385" s="3" t="s">
        <v>2009</v>
      </c>
      <c r="P1385" s="3" t="s">
        <v>90</v>
      </c>
      <c r="W1385" s="5" t="s">
        <v>98</v>
      </c>
      <c r="AE1385" s="5" t="s">
        <v>99</v>
      </c>
      <c r="AF1385" s="2" t="s">
        <v>326</v>
      </c>
    </row>
    <row r="1386" customFormat="false" ht="16.5" hidden="true" customHeight="true" outlineLevel="0" collapsed="false">
      <c r="B1386" s="2" t="n">
        <v>1382</v>
      </c>
      <c r="C1386" s="3" t="s">
        <v>2014</v>
      </c>
      <c r="D1386" s="3" t="s">
        <v>2015</v>
      </c>
      <c r="E1386" s="4" t="n">
        <v>15</v>
      </c>
      <c r="F1386" s="4" t="n">
        <v>11</v>
      </c>
      <c r="G1386" s="3" t="s">
        <v>140</v>
      </c>
      <c r="I1386" s="2" t="s">
        <v>86</v>
      </c>
      <c r="L1386" s="3" t="s">
        <v>636</v>
      </c>
      <c r="M1386" s="3" t="s">
        <v>2008</v>
      </c>
      <c r="N1386" s="6" t="s">
        <v>2005</v>
      </c>
      <c r="O1386" s="3" t="s">
        <v>2009</v>
      </c>
      <c r="P1386" s="3" t="s">
        <v>90</v>
      </c>
      <c r="W1386" s="5" t="s">
        <v>104</v>
      </c>
      <c r="AE1386" s="5" t="s">
        <v>105</v>
      </c>
      <c r="AF1386" s="2" t="s">
        <v>306</v>
      </c>
    </row>
    <row r="1387" customFormat="false" ht="16.5" hidden="true" customHeight="true" outlineLevel="0" collapsed="false">
      <c r="B1387" s="2" t="n">
        <v>1383</v>
      </c>
      <c r="C1387" s="3" t="s">
        <v>851</v>
      </c>
      <c r="D1387" s="3" t="s">
        <v>1135</v>
      </c>
      <c r="E1387" s="4" t="n">
        <v>7</v>
      </c>
      <c r="F1387" s="4" t="n">
        <v>5</v>
      </c>
      <c r="G1387" s="3" t="s">
        <v>128</v>
      </c>
      <c r="I1387" s="2" t="s">
        <v>86</v>
      </c>
      <c r="L1387" s="3" t="s">
        <v>636</v>
      </c>
      <c r="M1387" s="3" t="s">
        <v>2008</v>
      </c>
      <c r="N1387" s="6" t="s">
        <v>2005</v>
      </c>
      <c r="O1387" s="3" t="s">
        <v>2009</v>
      </c>
      <c r="P1387" s="3" t="s">
        <v>90</v>
      </c>
      <c r="R1387" s="2" t="s">
        <v>160</v>
      </c>
      <c r="S1387" s="2" t="s">
        <v>160</v>
      </c>
      <c r="V1387" s="2" t="s">
        <v>130</v>
      </c>
      <c r="W1387" s="5" t="s">
        <v>91</v>
      </c>
    </row>
    <row r="1388" customFormat="false" ht="16.5" hidden="true" customHeight="true" outlineLevel="0" collapsed="false">
      <c r="B1388" s="2" t="n">
        <v>1384</v>
      </c>
      <c r="C1388" s="3" t="s">
        <v>2016</v>
      </c>
      <c r="D1388" s="3" t="s">
        <v>606</v>
      </c>
      <c r="E1388" s="4" t="n">
        <v>9</v>
      </c>
      <c r="F1388" s="4" t="n">
        <v>2</v>
      </c>
      <c r="G1388" s="3" t="s">
        <v>285</v>
      </c>
      <c r="H1388" s="5" t="s">
        <v>85</v>
      </c>
      <c r="I1388" s="2" t="s">
        <v>86</v>
      </c>
      <c r="L1388" s="3" t="s">
        <v>636</v>
      </c>
      <c r="M1388" s="3" t="s">
        <v>2008</v>
      </c>
      <c r="N1388" s="6" t="s">
        <v>2005</v>
      </c>
      <c r="O1388" s="3" t="s">
        <v>2009</v>
      </c>
      <c r="P1388" s="3" t="s">
        <v>90</v>
      </c>
      <c r="R1388" s="2" t="s">
        <v>180</v>
      </c>
      <c r="S1388" s="2" t="s">
        <v>180</v>
      </c>
      <c r="V1388" s="2" t="s">
        <v>130</v>
      </c>
      <c r="W1388" s="5" t="s">
        <v>91</v>
      </c>
      <c r="Y1388" s="2" t="s">
        <v>227</v>
      </c>
    </row>
    <row r="1389" customFormat="false" ht="16.5" hidden="true" customHeight="true" outlineLevel="0" collapsed="false">
      <c r="B1389" s="2" t="n">
        <v>1385</v>
      </c>
      <c r="C1389" s="3" t="s">
        <v>371</v>
      </c>
      <c r="D1389" s="3" t="s">
        <v>384</v>
      </c>
      <c r="E1389" s="4" t="n">
        <v>28</v>
      </c>
      <c r="F1389" s="4" t="n">
        <v>12</v>
      </c>
      <c r="G1389" s="3" t="s">
        <v>214</v>
      </c>
      <c r="I1389" s="2" t="s">
        <v>871</v>
      </c>
      <c r="L1389" s="3" t="s">
        <v>636</v>
      </c>
      <c r="M1389" s="3" t="s">
        <v>2008</v>
      </c>
      <c r="N1389" s="6" t="s">
        <v>2005</v>
      </c>
      <c r="O1389" s="3" t="s">
        <v>2009</v>
      </c>
      <c r="P1389" s="3" t="s">
        <v>90</v>
      </c>
      <c r="R1389" s="2" t="s">
        <v>282</v>
      </c>
      <c r="S1389" s="2" t="s">
        <v>411</v>
      </c>
      <c r="V1389" s="2" t="s">
        <v>216</v>
      </c>
      <c r="W1389" s="5" t="s">
        <v>104</v>
      </c>
    </row>
    <row r="1390" customFormat="false" ht="16.5" hidden="true" customHeight="true" outlineLevel="0" collapsed="false">
      <c r="B1390" s="2" t="n">
        <v>1386</v>
      </c>
      <c r="C1390" s="3" t="s">
        <v>2017</v>
      </c>
      <c r="D1390" s="3" t="s">
        <v>132</v>
      </c>
      <c r="E1390" s="4" t="n">
        <v>5</v>
      </c>
      <c r="F1390" s="4" t="n">
        <v>9</v>
      </c>
      <c r="G1390" s="3" t="s">
        <v>332</v>
      </c>
      <c r="I1390" s="2" t="s">
        <v>86</v>
      </c>
      <c r="L1390" s="3" t="s">
        <v>636</v>
      </c>
      <c r="M1390" s="3" t="s">
        <v>2008</v>
      </c>
      <c r="N1390" s="6" t="s">
        <v>2005</v>
      </c>
      <c r="O1390" s="3" t="s">
        <v>2009</v>
      </c>
      <c r="P1390" s="3" t="s">
        <v>90</v>
      </c>
      <c r="R1390" s="2" t="s">
        <v>282</v>
      </c>
      <c r="S1390" s="2" t="s">
        <v>411</v>
      </c>
      <c r="V1390" s="2" t="s">
        <v>216</v>
      </c>
      <c r="W1390" s="5" t="s">
        <v>104</v>
      </c>
    </row>
    <row r="1391" customFormat="false" ht="16.5" hidden="true" customHeight="true" outlineLevel="0" collapsed="false">
      <c r="B1391" s="2" t="n">
        <v>1387</v>
      </c>
      <c r="C1391" s="3" t="s">
        <v>1119</v>
      </c>
      <c r="D1391" s="3" t="s">
        <v>2015</v>
      </c>
      <c r="E1391" s="4" t="n">
        <v>7</v>
      </c>
      <c r="F1391" s="4" t="n">
        <v>7</v>
      </c>
      <c r="G1391" s="3" t="s">
        <v>427</v>
      </c>
      <c r="H1391" s="5" t="s">
        <v>428</v>
      </c>
      <c r="I1391" s="2" t="s">
        <v>86</v>
      </c>
      <c r="L1391" s="3" t="s">
        <v>636</v>
      </c>
      <c r="M1391" s="3" t="s">
        <v>2008</v>
      </c>
      <c r="N1391" s="6" t="s">
        <v>2005</v>
      </c>
      <c r="O1391" s="3" t="s">
        <v>2009</v>
      </c>
      <c r="P1391" s="3" t="s">
        <v>90</v>
      </c>
      <c r="R1391" s="2" t="s">
        <v>429</v>
      </c>
      <c r="S1391" s="2" t="s">
        <v>1182</v>
      </c>
      <c r="V1391" s="2" t="s">
        <v>431</v>
      </c>
    </row>
    <row r="1392" customFormat="false" ht="16.5" hidden="true" customHeight="true" outlineLevel="0" collapsed="false">
      <c r="B1392" s="2" t="n">
        <v>1388</v>
      </c>
      <c r="C1392" s="3" t="s">
        <v>636</v>
      </c>
      <c r="D1392" s="3" t="s">
        <v>953</v>
      </c>
      <c r="E1392" s="4" t="n">
        <v>1</v>
      </c>
      <c r="F1392" s="4" t="n">
        <v>1</v>
      </c>
      <c r="G1392" s="3" t="s">
        <v>89</v>
      </c>
      <c r="I1392" s="2" t="s">
        <v>86</v>
      </c>
      <c r="L1392" s="3" t="s">
        <v>636</v>
      </c>
      <c r="M1392" s="3" t="s">
        <v>953</v>
      </c>
      <c r="N1392" s="6" t="s">
        <v>2018</v>
      </c>
      <c r="O1392" s="3" t="s">
        <v>2019</v>
      </c>
      <c r="P1392" s="3" t="s">
        <v>90</v>
      </c>
      <c r="W1392" s="5" t="s">
        <v>98</v>
      </c>
      <c r="AE1392" s="5" t="s">
        <v>165</v>
      </c>
      <c r="AF1392" s="2" t="s">
        <v>406</v>
      </c>
    </row>
    <row r="1393" customFormat="false" ht="16.5" hidden="true" customHeight="true" outlineLevel="0" collapsed="false">
      <c r="B1393" s="2" t="n">
        <v>1389</v>
      </c>
      <c r="C1393" s="3" t="s">
        <v>636</v>
      </c>
      <c r="D1393" s="3" t="s">
        <v>512</v>
      </c>
      <c r="E1393" s="4" t="n">
        <v>26</v>
      </c>
      <c r="F1393" s="4" t="n">
        <v>4</v>
      </c>
      <c r="G1393" s="3" t="s">
        <v>214</v>
      </c>
      <c r="I1393" s="2" t="s">
        <v>86</v>
      </c>
      <c r="L1393" s="3" t="s">
        <v>636</v>
      </c>
      <c r="M1393" s="3" t="s">
        <v>953</v>
      </c>
      <c r="N1393" s="6" t="s">
        <v>2018</v>
      </c>
      <c r="O1393" s="3" t="s">
        <v>2019</v>
      </c>
      <c r="P1393" s="3" t="s">
        <v>90</v>
      </c>
      <c r="R1393" s="2" t="s">
        <v>125</v>
      </c>
      <c r="S1393" s="2" t="s">
        <v>521</v>
      </c>
      <c r="V1393" s="2" t="s">
        <v>216</v>
      </c>
      <c r="W1393" s="5" t="s">
        <v>104</v>
      </c>
    </row>
    <row r="1394" customFormat="false" ht="16.5" hidden="true" customHeight="true" outlineLevel="0" collapsed="false">
      <c r="B1394" s="2" t="n">
        <v>1390</v>
      </c>
      <c r="C1394" s="3" t="s">
        <v>636</v>
      </c>
      <c r="D1394" s="3" t="s">
        <v>1015</v>
      </c>
      <c r="E1394" s="4" t="n">
        <v>26</v>
      </c>
      <c r="F1394" s="4" t="n">
        <v>6</v>
      </c>
      <c r="G1394" s="3" t="s">
        <v>332</v>
      </c>
      <c r="I1394" s="2" t="s">
        <v>86</v>
      </c>
      <c r="L1394" s="3" t="s">
        <v>636</v>
      </c>
      <c r="M1394" s="3" t="s">
        <v>953</v>
      </c>
      <c r="N1394" s="6" t="s">
        <v>2018</v>
      </c>
      <c r="O1394" s="3" t="s">
        <v>2019</v>
      </c>
      <c r="P1394" s="3" t="s">
        <v>90</v>
      </c>
      <c r="R1394" s="2" t="s">
        <v>282</v>
      </c>
      <c r="S1394" s="2" t="s">
        <v>411</v>
      </c>
      <c r="V1394" s="2" t="s">
        <v>216</v>
      </c>
      <c r="W1394" s="5" t="s">
        <v>104</v>
      </c>
    </row>
    <row r="1395" customFormat="false" ht="16.5" hidden="true" customHeight="true" outlineLevel="0" collapsed="false">
      <c r="B1395" s="2" t="n">
        <v>1391</v>
      </c>
      <c r="C1395" s="3" t="s">
        <v>167</v>
      </c>
      <c r="D1395" s="3" t="s">
        <v>435</v>
      </c>
      <c r="E1395" s="4" t="n">
        <v>1</v>
      </c>
      <c r="F1395" s="4" t="n">
        <v>1</v>
      </c>
      <c r="G1395" s="3" t="s">
        <v>174</v>
      </c>
      <c r="H1395" s="5" t="s">
        <v>85</v>
      </c>
      <c r="I1395" s="2" t="s">
        <v>86</v>
      </c>
      <c r="L1395" s="3" t="s">
        <v>161</v>
      </c>
      <c r="M1395" s="3" t="s">
        <v>162</v>
      </c>
      <c r="N1395" s="6" t="s">
        <v>2020</v>
      </c>
      <c r="O1395" s="3" t="s">
        <v>2021</v>
      </c>
      <c r="P1395" s="3" t="s">
        <v>90</v>
      </c>
      <c r="W1395" s="5" t="s">
        <v>98</v>
      </c>
      <c r="AE1395" s="5" t="s">
        <v>165</v>
      </c>
      <c r="AF1395" s="2" t="s">
        <v>231</v>
      </c>
    </row>
    <row r="1396" customFormat="false" ht="16.5" hidden="true" customHeight="true" outlineLevel="0" collapsed="false">
      <c r="B1396" s="2" t="n">
        <v>1392</v>
      </c>
      <c r="C1396" s="3" t="s">
        <v>161</v>
      </c>
      <c r="D1396" s="3" t="s">
        <v>162</v>
      </c>
      <c r="E1396" s="4" t="n">
        <v>1</v>
      </c>
      <c r="F1396" s="4" t="n">
        <v>1</v>
      </c>
      <c r="G1396" s="3" t="s">
        <v>264</v>
      </c>
      <c r="I1396" s="2" t="s">
        <v>86</v>
      </c>
      <c r="L1396" s="3" t="s">
        <v>161</v>
      </c>
      <c r="M1396" s="3" t="s">
        <v>162</v>
      </c>
      <c r="N1396" s="6" t="s">
        <v>2020</v>
      </c>
      <c r="O1396" s="3" t="s">
        <v>2021</v>
      </c>
      <c r="P1396" s="3" t="s">
        <v>90</v>
      </c>
      <c r="W1396" s="5" t="s">
        <v>104</v>
      </c>
      <c r="AE1396" s="5" t="s">
        <v>105</v>
      </c>
      <c r="AF1396" s="2" t="s">
        <v>147</v>
      </c>
    </row>
    <row r="1397" customFormat="false" ht="16.5" hidden="true" customHeight="true" outlineLevel="0" collapsed="false">
      <c r="B1397" s="2" t="n">
        <v>1393</v>
      </c>
      <c r="C1397" s="3" t="s">
        <v>2022</v>
      </c>
      <c r="D1397" s="3" t="s">
        <v>527</v>
      </c>
      <c r="E1397" s="4" t="n">
        <v>1</v>
      </c>
      <c r="F1397" s="4" t="n">
        <v>1</v>
      </c>
      <c r="G1397" s="3" t="s">
        <v>151</v>
      </c>
      <c r="I1397" s="2" t="s">
        <v>86</v>
      </c>
      <c r="L1397" s="3" t="s">
        <v>161</v>
      </c>
      <c r="M1397" s="3" t="s">
        <v>162</v>
      </c>
      <c r="N1397" s="6" t="s">
        <v>2020</v>
      </c>
      <c r="O1397" s="3" t="s">
        <v>2021</v>
      </c>
      <c r="P1397" s="3" t="s">
        <v>90</v>
      </c>
      <c r="W1397" s="5" t="s">
        <v>98</v>
      </c>
      <c r="AE1397" s="5" t="s">
        <v>165</v>
      </c>
      <c r="AF1397" s="2" t="s">
        <v>347</v>
      </c>
    </row>
    <row r="1398" customFormat="false" ht="16.5" hidden="true" customHeight="true" outlineLevel="0" collapsed="false">
      <c r="B1398" s="2" t="n">
        <v>1394</v>
      </c>
      <c r="C1398" s="3" t="s">
        <v>1648</v>
      </c>
      <c r="D1398" s="3" t="s">
        <v>483</v>
      </c>
      <c r="E1398" s="4" t="n">
        <v>2</v>
      </c>
      <c r="F1398" s="4" t="n">
        <v>6</v>
      </c>
      <c r="G1398" s="3" t="s">
        <v>103</v>
      </c>
      <c r="I1398" s="2" t="s">
        <v>86</v>
      </c>
      <c r="L1398" s="3" t="s">
        <v>161</v>
      </c>
      <c r="M1398" s="3" t="s">
        <v>162</v>
      </c>
      <c r="N1398" s="6" t="s">
        <v>2020</v>
      </c>
      <c r="O1398" s="3" t="s">
        <v>2021</v>
      </c>
      <c r="P1398" s="3" t="s">
        <v>90</v>
      </c>
      <c r="W1398" s="5" t="s">
        <v>98</v>
      </c>
      <c r="AE1398" s="5" t="s">
        <v>165</v>
      </c>
      <c r="AF1398" s="2" t="s">
        <v>347</v>
      </c>
    </row>
    <row r="1399" customFormat="false" ht="16.5" hidden="true" customHeight="true" outlineLevel="0" collapsed="false">
      <c r="B1399" s="2" t="n">
        <v>1395</v>
      </c>
      <c r="C1399" s="3" t="s">
        <v>270</v>
      </c>
      <c r="D1399" s="3" t="s">
        <v>1889</v>
      </c>
      <c r="E1399" s="4" t="n">
        <v>1</v>
      </c>
      <c r="F1399" s="4" t="n">
        <v>1</v>
      </c>
      <c r="G1399" s="3" t="s">
        <v>179</v>
      </c>
      <c r="I1399" s="2" t="s">
        <v>86</v>
      </c>
      <c r="L1399" s="3" t="s">
        <v>270</v>
      </c>
      <c r="M1399" s="3" t="s">
        <v>1889</v>
      </c>
      <c r="N1399" s="6" t="s">
        <v>2023</v>
      </c>
      <c r="O1399" s="3" t="s">
        <v>2024</v>
      </c>
      <c r="P1399" s="3" t="s">
        <v>90</v>
      </c>
      <c r="W1399" s="5" t="s">
        <v>104</v>
      </c>
      <c r="AE1399" s="5" t="s">
        <v>110</v>
      </c>
      <c r="AF1399" s="2" t="s">
        <v>370</v>
      </c>
    </row>
    <row r="1400" customFormat="false" ht="16.5" hidden="true" customHeight="true" outlineLevel="0" collapsed="false">
      <c r="B1400" s="2" t="n">
        <v>1396</v>
      </c>
      <c r="C1400" s="3" t="s">
        <v>94</v>
      </c>
      <c r="D1400" s="3" t="s">
        <v>926</v>
      </c>
      <c r="E1400" s="4" t="n">
        <v>1</v>
      </c>
      <c r="F1400" s="4" t="n">
        <v>1</v>
      </c>
      <c r="G1400" s="3" t="s">
        <v>151</v>
      </c>
      <c r="H1400" s="5" t="s">
        <v>85</v>
      </c>
      <c r="I1400" s="2" t="s">
        <v>86</v>
      </c>
      <c r="L1400" s="3" t="s">
        <v>270</v>
      </c>
      <c r="M1400" s="3" t="s">
        <v>1889</v>
      </c>
      <c r="N1400" s="6" t="s">
        <v>2023</v>
      </c>
      <c r="O1400" s="3" t="s">
        <v>2024</v>
      </c>
      <c r="P1400" s="3" t="s">
        <v>90</v>
      </c>
      <c r="W1400" s="5" t="s">
        <v>91</v>
      </c>
      <c r="AE1400" s="5" t="s">
        <v>160</v>
      </c>
      <c r="AF1400" s="2" t="s">
        <v>594</v>
      </c>
    </row>
    <row r="1401" customFormat="false" ht="16.5" hidden="true" customHeight="true" outlineLevel="0" collapsed="false">
      <c r="B1401" s="2" t="n">
        <v>1397</v>
      </c>
      <c r="C1401" s="3" t="s">
        <v>2025</v>
      </c>
      <c r="D1401" s="3" t="s">
        <v>1100</v>
      </c>
      <c r="E1401" s="4" t="n">
        <v>23</v>
      </c>
      <c r="F1401" s="4" t="n">
        <v>2</v>
      </c>
      <c r="G1401" s="3" t="s">
        <v>201</v>
      </c>
      <c r="H1401" s="5" t="s">
        <v>85</v>
      </c>
      <c r="I1401" s="2" t="s">
        <v>86</v>
      </c>
      <c r="L1401" s="3" t="s">
        <v>270</v>
      </c>
      <c r="M1401" s="3" t="s">
        <v>1889</v>
      </c>
      <c r="N1401" s="6" t="s">
        <v>2023</v>
      </c>
      <c r="O1401" s="3" t="s">
        <v>2024</v>
      </c>
      <c r="P1401" s="3" t="s">
        <v>90</v>
      </c>
      <c r="R1401" s="2" t="s">
        <v>202</v>
      </c>
      <c r="S1401" s="2" t="s">
        <v>541</v>
      </c>
      <c r="V1401" s="2" t="s">
        <v>186</v>
      </c>
      <c r="W1401" s="5" t="s">
        <v>98</v>
      </c>
    </row>
    <row r="1402" customFormat="false" ht="16.5" hidden="true" customHeight="true" outlineLevel="0" collapsed="false">
      <c r="B1402" s="2" t="n">
        <v>1398</v>
      </c>
      <c r="C1402" s="3" t="s">
        <v>2026</v>
      </c>
      <c r="D1402" s="3" t="s">
        <v>240</v>
      </c>
      <c r="E1402" s="4" t="n">
        <v>1</v>
      </c>
      <c r="F1402" s="4" t="n">
        <v>1</v>
      </c>
      <c r="G1402" s="3" t="s">
        <v>345</v>
      </c>
      <c r="I1402" s="2" t="s">
        <v>86</v>
      </c>
      <c r="L1402" s="3" t="s">
        <v>2027</v>
      </c>
      <c r="M1402" s="3" t="s">
        <v>2028</v>
      </c>
      <c r="N1402" s="6" t="s">
        <v>2029</v>
      </c>
      <c r="O1402" s="3" t="s">
        <v>2030</v>
      </c>
      <c r="P1402" s="3" t="s">
        <v>90</v>
      </c>
      <c r="W1402" s="5" t="s">
        <v>98</v>
      </c>
      <c r="AE1402" s="5" t="s">
        <v>165</v>
      </c>
      <c r="AF1402" s="2" t="s">
        <v>766</v>
      </c>
    </row>
    <row r="1403" customFormat="false" ht="16.5" hidden="true" customHeight="true" outlineLevel="0" collapsed="false">
      <c r="B1403" s="2" t="n">
        <v>1399</v>
      </c>
      <c r="C1403" s="3" t="s">
        <v>2027</v>
      </c>
      <c r="D1403" s="3" t="s">
        <v>2028</v>
      </c>
      <c r="E1403" s="4" t="n">
        <v>1</v>
      </c>
      <c r="F1403" s="4" t="n">
        <v>1</v>
      </c>
      <c r="G1403" s="3" t="s">
        <v>179</v>
      </c>
      <c r="I1403" s="2" t="s">
        <v>86</v>
      </c>
      <c r="L1403" s="3" t="s">
        <v>2027</v>
      </c>
      <c r="M1403" s="3" t="s">
        <v>2028</v>
      </c>
      <c r="N1403" s="6" t="s">
        <v>2029</v>
      </c>
      <c r="O1403" s="3" t="s">
        <v>2030</v>
      </c>
      <c r="P1403" s="3" t="s">
        <v>90</v>
      </c>
      <c r="W1403" s="5" t="s">
        <v>104</v>
      </c>
      <c r="AE1403" s="5" t="s">
        <v>110</v>
      </c>
      <c r="AF1403" s="2" t="s">
        <v>467</v>
      </c>
    </row>
    <row r="1404" customFormat="false" ht="16.5" hidden="true" customHeight="true" outlineLevel="0" collapsed="false">
      <c r="B1404" s="2" t="n">
        <v>1400</v>
      </c>
      <c r="C1404" s="3" t="s">
        <v>206</v>
      </c>
      <c r="D1404" s="3" t="s">
        <v>150</v>
      </c>
      <c r="E1404" s="4" t="n">
        <v>7</v>
      </c>
      <c r="F1404" s="4" t="n">
        <v>1</v>
      </c>
      <c r="G1404" s="3" t="s">
        <v>312</v>
      </c>
      <c r="I1404" s="2" t="s">
        <v>86</v>
      </c>
      <c r="L1404" s="3" t="s">
        <v>2027</v>
      </c>
      <c r="M1404" s="3" t="s">
        <v>2028</v>
      </c>
      <c r="N1404" s="6" t="s">
        <v>2029</v>
      </c>
      <c r="O1404" s="3" t="s">
        <v>2030</v>
      </c>
      <c r="P1404" s="3" t="s">
        <v>90</v>
      </c>
      <c r="R1404" s="2" t="s">
        <v>313</v>
      </c>
      <c r="S1404" s="2" t="s">
        <v>855</v>
      </c>
      <c r="V1404" s="2" t="s">
        <v>186</v>
      </c>
      <c r="W1404" s="5" t="s">
        <v>98</v>
      </c>
    </row>
    <row r="1405" customFormat="false" ht="16.5" hidden="true" customHeight="true" outlineLevel="0" collapsed="false">
      <c r="B1405" s="2" t="n">
        <v>1401</v>
      </c>
      <c r="C1405" s="3" t="s">
        <v>206</v>
      </c>
      <c r="D1405" s="3" t="s">
        <v>2031</v>
      </c>
      <c r="E1405" s="4" t="n">
        <v>1</v>
      </c>
      <c r="F1405" s="4" t="n">
        <v>1</v>
      </c>
      <c r="G1405" s="3" t="s">
        <v>114</v>
      </c>
      <c r="I1405" s="2" t="s">
        <v>86</v>
      </c>
      <c r="L1405" s="3" t="s">
        <v>206</v>
      </c>
      <c r="M1405" s="3" t="s">
        <v>2031</v>
      </c>
      <c r="N1405" s="6" t="s">
        <v>2032</v>
      </c>
      <c r="O1405" s="3" t="s">
        <v>2033</v>
      </c>
      <c r="P1405" s="3" t="s">
        <v>90</v>
      </c>
      <c r="W1405" s="5" t="s">
        <v>98</v>
      </c>
      <c r="AE1405" s="5" t="s">
        <v>243</v>
      </c>
      <c r="AF1405" s="2" t="s">
        <v>231</v>
      </c>
    </row>
    <row r="1406" customFormat="false" ht="16.5" hidden="true" customHeight="true" outlineLevel="0" collapsed="false">
      <c r="B1406" s="2" t="n">
        <v>1402</v>
      </c>
      <c r="C1406" s="3" t="s">
        <v>232</v>
      </c>
      <c r="D1406" s="3" t="s">
        <v>323</v>
      </c>
      <c r="E1406" s="4" t="n">
        <v>1</v>
      </c>
      <c r="F1406" s="4" t="n">
        <v>1</v>
      </c>
      <c r="G1406" s="3" t="s">
        <v>345</v>
      </c>
      <c r="H1406" s="5" t="s">
        <v>85</v>
      </c>
      <c r="I1406" s="2" t="s">
        <v>86</v>
      </c>
      <c r="L1406" s="3" t="s">
        <v>206</v>
      </c>
      <c r="M1406" s="3" t="s">
        <v>2031</v>
      </c>
      <c r="N1406" s="6" t="s">
        <v>2032</v>
      </c>
      <c r="O1406" s="3" t="s">
        <v>2033</v>
      </c>
      <c r="P1406" s="3" t="s">
        <v>90</v>
      </c>
      <c r="W1406" s="5" t="s">
        <v>98</v>
      </c>
      <c r="AE1406" s="5" t="s">
        <v>165</v>
      </c>
      <c r="AF1406" s="2" t="s">
        <v>766</v>
      </c>
    </row>
    <row r="1407" customFormat="false" ht="16.5" hidden="true" customHeight="true" outlineLevel="0" collapsed="false">
      <c r="B1407" s="2" t="n">
        <v>1403</v>
      </c>
      <c r="C1407" s="3" t="s">
        <v>234</v>
      </c>
      <c r="D1407" s="3" t="s">
        <v>593</v>
      </c>
      <c r="E1407" s="4" t="n">
        <v>9</v>
      </c>
      <c r="F1407" s="4" t="n">
        <v>9</v>
      </c>
      <c r="G1407" s="3" t="s">
        <v>437</v>
      </c>
      <c r="H1407" s="5" t="s">
        <v>85</v>
      </c>
      <c r="I1407" s="2" t="s">
        <v>86</v>
      </c>
      <c r="L1407" s="3" t="s">
        <v>206</v>
      </c>
      <c r="M1407" s="3" t="s">
        <v>2031</v>
      </c>
      <c r="N1407" s="6" t="s">
        <v>2032</v>
      </c>
      <c r="O1407" s="3" t="s">
        <v>2033</v>
      </c>
      <c r="P1407" s="3" t="s">
        <v>90</v>
      </c>
      <c r="W1407" s="5" t="s">
        <v>91</v>
      </c>
      <c r="AE1407" s="5" t="s">
        <v>180</v>
      </c>
      <c r="AF1407" s="2" t="s">
        <v>181</v>
      </c>
    </row>
    <row r="1408" customFormat="false" ht="16.5" hidden="true" customHeight="true" outlineLevel="0" collapsed="false">
      <c r="B1408" s="2" t="n">
        <v>1404</v>
      </c>
      <c r="C1408" s="3" t="s">
        <v>94</v>
      </c>
      <c r="D1408" s="3" t="s">
        <v>812</v>
      </c>
      <c r="E1408" s="4" t="n">
        <v>1</v>
      </c>
      <c r="F1408" s="4" t="n">
        <v>1</v>
      </c>
      <c r="G1408" s="3" t="s">
        <v>108</v>
      </c>
      <c r="H1408" s="5" t="s">
        <v>85</v>
      </c>
      <c r="I1408" s="2" t="s">
        <v>86</v>
      </c>
      <c r="L1408" s="3" t="s">
        <v>94</v>
      </c>
      <c r="M1408" s="3" t="s">
        <v>812</v>
      </c>
      <c r="N1408" s="6" t="s">
        <v>2034</v>
      </c>
      <c r="O1408" s="3" t="s">
        <v>2035</v>
      </c>
      <c r="P1408" s="3" t="s">
        <v>90</v>
      </c>
      <c r="W1408" s="5" t="s">
        <v>98</v>
      </c>
      <c r="AE1408" s="5" t="s">
        <v>165</v>
      </c>
      <c r="AF1408" s="2" t="s">
        <v>691</v>
      </c>
    </row>
    <row r="1409" customFormat="false" ht="16.5" hidden="true" customHeight="true" outlineLevel="0" collapsed="false">
      <c r="B1409" s="2" t="n">
        <v>1405</v>
      </c>
      <c r="C1409" s="3" t="s">
        <v>206</v>
      </c>
      <c r="D1409" s="3" t="s">
        <v>2036</v>
      </c>
      <c r="E1409" s="4" t="n">
        <v>1</v>
      </c>
      <c r="F1409" s="4" t="n">
        <v>1</v>
      </c>
      <c r="G1409" s="3" t="s">
        <v>84</v>
      </c>
      <c r="I1409" s="2" t="s">
        <v>86</v>
      </c>
      <c r="L1409" s="3" t="s">
        <v>94</v>
      </c>
      <c r="M1409" s="3" t="s">
        <v>812</v>
      </c>
      <c r="N1409" s="6" t="s">
        <v>2034</v>
      </c>
      <c r="O1409" s="3" t="s">
        <v>2035</v>
      </c>
      <c r="P1409" s="3" t="s">
        <v>90</v>
      </c>
      <c r="W1409" s="5" t="s">
        <v>98</v>
      </c>
      <c r="AE1409" s="5" t="s">
        <v>99</v>
      </c>
      <c r="AF1409" s="2" t="s">
        <v>134</v>
      </c>
    </row>
    <row r="1410" customFormat="false" ht="16.5" hidden="true" customHeight="true" outlineLevel="0" collapsed="false">
      <c r="B1410" s="2" t="n">
        <v>1406</v>
      </c>
      <c r="C1410" s="3" t="s">
        <v>851</v>
      </c>
      <c r="D1410" s="3" t="s">
        <v>852</v>
      </c>
      <c r="E1410" s="4" t="n">
        <v>24</v>
      </c>
      <c r="F1410" s="4" t="n">
        <v>7</v>
      </c>
      <c r="G1410" s="3" t="s">
        <v>312</v>
      </c>
      <c r="I1410" s="2" t="s">
        <v>86</v>
      </c>
      <c r="L1410" s="3" t="s">
        <v>94</v>
      </c>
      <c r="M1410" s="3" t="s">
        <v>812</v>
      </c>
      <c r="N1410" s="6" t="s">
        <v>2034</v>
      </c>
      <c r="O1410" s="3" t="s">
        <v>2035</v>
      </c>
      <c r="P1410" s="3" t="s">
        <v>90</v>
      </c>
      <c r="R1410" s="2" t="s">
        <v>313</v>
      </c>
      <c r="S1410" s="2" t="s">
        <v>314</v>
      </c>
      <c r="V1410" s="2" t="s">
        <v>186</v>
      </c>
      <c r="W1410" s="5" t="s">
        <v>98</v>
      </c>
    </row>
    <row r="1411" customFormat="false" ht="16.5" hidden="true" customHeight="true" outlineLevel="0" collapsed="false">
      <c r="B1411" s="2" t="n">
        <v>1407</v>
      </c>
      <c r="C1411" s="3" t="s">
        <v>260</v>
      </c>
      <c r="D1411" s="3" t="s">
        <v>441</v>
      </c>
      <c r="E1411" s="4" t="n">
        <v>1</v>
      </c>
      <c r="F1411" s="4" t="n">
        <v>1</v>
      </c>
      <c r="G1411" s="3" t="s">
        <v>89</v>
      </c>
      <c r="I1411" s="2" t="s">
        <v>86</v>
      </c>
      <c r="L1411" s="3" t="s">
        <v>260</v>
      </c>
      <c r="M1411" s="3" t="s">
        <v>441</v>
      </c>
      <c r="N1411" s="6" t="s">
        <v>2037</v>
      </c>
      <c r="O1411" s="3" t="s">
        <v>2038</v>
      </c>
      <c r="P1411" s="3" t="s">
        <v>90</v>
      </c>
      <c r="W1411" s="5" t="s">
        <v>98</v>
      </c>
      <c r="AE1411" s="5" t="s">
        <v>165</v>
      </c>
      <c r="AF1411" s="2" t="s">
        <v>417</v>
      </c>
    </row>
    <row r="1412" customFormat="false" ht="16.5" hidden="true" customHeight="true" outlineLevel="0" collapsed="false">
      <c r="B1412" s="2" t="n">
        <v>1408</v>
      </c>
      <c r="C1412" s="3" t="s">
        <v>491</v>
      </c>
      <c r="D1412" s="3" t="s">
        <v>2039</v>
      </c>
      <c r="E1412" s="4" t="n">
        <v>1</v>
      </c>
      <c r="F1412" s="4" t="n">
        <v>1</v>
      </c>
      <c r="G1412" s="3" t="s">
        <v>133</v>
      </c>
      <c r="H1412" s="5" t="s">
        <v>85</v>
      </c>
      <c r="I1412" s="2" t="s">
        <v>86</v>
      </c>
      <c r="L1412" s="3" t="s">
        <v>260</v>
      </c>
      <c r="M1412" s="3" t="s">
        <v>441</v>
      </c>
      <c r="N1412" s="6" t="s">
        <v>2037</v>
      </c>
      <c r="O1412" s="3" t="s">
        <v>2038</v>
      </c>
      <c r="P1412" s="3" t="s">
        <v>90</v>
      </c>
      <c r="W1412" s="5" t="s">
        <v>98</v>
      </c>
      <c r="AE1412" s="5" t="s">
        <v>99</v>
      </c>
      <c r="AF1412" s="2" t="s">
        <v>621</v>
      </c>
    </row>
    <row r="1413" customFormat="false" ht="16.5" hidden="true" customHeight="true" outlineLevel="0" collapsed="false">
      <c r="B1413" s="2" t="n">
        <v>1409</v>
      </c>
      <c r="C1413" s="3" t="s">
        <v>775</v>
      </c>
      <c r="D1413" s="3" t="s">
        <v>341</v>
      </c>
      <c r="E1413" s="4" t="n">
        <v>1</v>
      </c>
      <c r="F1413" s="4" t="n">
        <v>1</v>
      </c>
      <c r="G1413" s="3" t="s">
        <v>103</v>
      </c>
      <c r="I1413" s="2" t="s">
        <v>86</v>
      </c>
      <c r="L1413" s="3" t="s">
        <v>260</v>
      </c>
      <c r="M1413" s="3" t="s">
        <v>441</v>
      </c>
      <c r="N1413" s="6" t="s">
        <v>2037</v>
      </c>
      <c r="O1413" s="3" t="s">
        <v>2038</v>
      </c>
      <c r="P1413" s="3" t="s">
        <v>90</v>
      </c>
      <c r="W1413" s="5" t="s">
        <v>98</v>
      </c>
      <c r="AE1413" s="5" t="s">
        <v>165</v>
      </c>
      <c r="AF1413" s="2" t="s">
        <v>236</v>
      </c>
    </row>
    <row r="1414" customFormat="false" ht="16.5" hidden="true" customHeight="true" outlineLevel="0" collapsed="false">
      <c r="B1414" s="2" t="n">
        <v>1410</v>
      </c>
      <c r="C1414" s="3" t="s">
        <v>94</v>
      </c>
      <c r="D1414" s="3" t="s">
        <v>2040</v>
      </c>
      <c r="E1414" s="4" t="n">
        <v>1</v>
      </c>
      <c r="F1414" s="4" t="n">
        <v>1</v>
      </c>
      <c r="G1414" s="3" t="s">
        <v>316</v>
      </c>
      <c r="H1414" s="5" t="s">
        <v>85</v>
      </c>
      <c r="I1414" s="2" t="s">
        <v>86</v>
      </c>
      <c r="L1414" s="3" t="s">
        <v>2041</v>
      </c>
      <c r="M1414" s="3" t="s">
        <v>756</v>
      </c>
      <c r="N1414" s="6" t="s">
        <v>2042</v>
      </c>
      <c r="O1414" s="3" t="s">
        <v>2043</v>
      </c>
      <c r="P1414" s="3" t="s">
        <v>90</v>
      </c>
      <c r="W1414" s="5" t="s">
        <v>152</v>
      </c>
      <c r="Z1414" s="2" t="s">
        <v>829</v>
      </c>
      <c r="AB1414" s="2" t="s">
        <v>306</v>
      </c>
    </row>
    <row r="1415" customFormat="false" ht="16.5" hidden="true" customHeight="true" outlineLevel="0" collapsed="false">
      <c r="B1415" s="2" t="n">
        <v>1411</v>
      </c>
      <c r="C1415" s="3" t="s">
        <v>2041</v>
      </c>
      <c r="D1415" s="3" t="s">
        <v>756</v>
      </c>
      <c r="E1415" s="4" t="n">
        <v>1</v>
      </c>
      <c r="F1415" s="4" t="n">
        <v>1</v>
      </c>
      <c r="G1415" s="3" t="s">
        <v>163</v>
      </c>
      <c r="I1415" s="2" t="s">
        <v>86</v>
      </c>
      <c r="L1415" s="3" t="s">
        <v>2041</v>
      </c>
      <c r="M1415" s="3" t="s">
        <v>756</v>
      </c>
      <c r="N1415" s="6" t="s">
        <v>2042</v>
      </c>
      <c r="O1415" s="3" t="s">
        <v>2043</v>
      </c>
      <c r="P1415" s="3" t="s">
        <v>90</v>
      </c>
      <c r="W1415" s="5" t="s">
        <v>98</v>
      </c>
      <c r="AE1415" s="5" t="s">
        <v>99</v>
      </c>
      <c r="AF1415" s="2" t="s">
        <v>318</v>
      </c>
    </row>
    <row r="1416" customFormat="false" ht="16.5" hidden="true" customHeight="true" outlineLevel="0" collapsed="false">
      <c r="B1416" s="2" t="n">
        <v>1412</v>
      </c>
      <c r="C1416" s="3" t="s">
        <v>2044</v>
      </c>
      <c r="D1416" s="3" t="s">
        <v>572</v>
      </c>
      <c r="E1416" s="4" t="n">
        <v>1</v>
      </c>
      <c r="F1416" s="4" t="n">
        <v>1</v>
      </c>
      <c r="G1416" s="3" t="s">
        <v>179</v>
      </c>
      <c r="I1416" s="2" t="s">
        <v>86</v>
      </c>
      <c r="L1416" s="3" t="s">
        <v>2041</v>
      </c>
      <c r="M1416" s="3" t="s">
        <v>756</v>
      </c>
      <c r="N1416" s="6" t="s">
        <v>2042</v>
      </c>
      <c r="O1416" s="3" t="s">
        <v>2043</v>
      </c>
      <c r="P1416" s="3" t="s">
        <v>90</v>
      </c>
      <c r="W1416" s="5" t="s">
        <v>152</v>
      </c>
      <c r="Z1416" s="2" t="s">
        <v>829</v>
      </c>
    </row>
    <row r="1417" customFormat="false" ht="16.5" hidden="true" customHeight="true" outlineLevel="0" collapsed="false">
      <c r="B1417" s="2" t="n">
        <v>1413</v>
      </c>
      <c r="C1417" s="3" t="s">
        <v>2044</v>
      </c>
      <c r="D1417" s="3" t="s">
        <v>183</v>
      </c>
      <c r="E1417" s="4" t="n">
        <v>1</v>
      </c>
      <c r="F1417" s="4" t="n">
        <v>1</v>
      </c>
      <c r="G1417" s="3" t="s">
        <v>84</v>
      </c>
      <c r="I1417" s="2" t="s">
        <v>86</v>
      </c>
      <c r="L1417" s="3" t="s">
        <v>2044</v>
      </c>
      <c r="M1417" s="3" t="s">
        <v>183</v>
      </c>
      <c r="N1417" s="6" t="s">
        <v>2045</v>
      </c>
      <c r="O1417" s="3" t="s">
        <v>2046</v>
      </c>
      <c r="P1417" s="3" t="s">
        <v>90</v>
      </c>
      <c r="W1417" s="5" t="s">
        <v>98</v>
      </c>
      <c r="AE1417" s="5" t="s">
        <v>99</v>
      </c>
      <c r="AF1417" s="2" t="s">
        <v>134</v>
      </c>
    </row>
    <row r="1418" customFormat="false" ht="16.5" hidden="true" customHeight="true" outlineLevel="0" collapsed="false">
      <c r="B1418" s="2" t="n">
        <v>1414</v>
      </c>
      <c r="C1418" s="3" t="s">
        <v>1438</v>
      </c>
      <c r="D1418" s="3" t="s">
        <v>568</v>
      </c>
      <c r="E1418" s="4" t="n">
        <v>1</v>
      </c>
      <c r="F1418" s="4" t="n">
        <v>1</v>
      </c>
      <c r="G1418" s="3" t="s">
        <v>334</v>
      </c>
      <c r="H1418" s="5" t="s">
        <v>85</v>
      </c>
      <c r="I1418" s="2" t="s">
        <v>86</v>
      </c>
      <c r="L1418" s="3" t="s">
        <v>2044</v>
      </c>
      <c r="M1418" s="3" t="s">
        <v>183</v>
      </c>
      <c r="N1418" s="6" t="s">
        <v>2045</v>
      </c>
      <c r="O1418" s="3" t="s">
        <v>2046</v>
      </c>
      <c r="P1418" s="3" t="s">
        <v>90</v>
      </c>
      <c r="W1418" s="5" t="s">
        <v>104</v>
      </c>
      <c r="AE1418" s="5" t="s">
        <v>110</v>
      </c>
      <c r="AF1418" s="2" t="s">
        <v>121</v>
      </c>
    </row>
    <row r="1419" customFormat="false" ht="16.5" hidden="true" customHeight="true" outlineLevel="0" collapsed="false">
      <c r="B1419" s="2" t="n">
        <v>1415</v>
      </c>
      <c r="C1419" s="3" t="s">
        <v>1834</v>
      </c>
      <c r="D1419" s="3" t="s">
        <v>249</v>
      </c>
      <c r="E1419" s="4" t="n">
        <v>7</v>
      </c>
      <c r="F1419" s="4" t="n">
        <v>11</v>
      </c>
      <c r="G1419" s="3" t="s">
        <v>332</v>
      </c>
      <c r="H1419" s="5" t="s">
        <v>85</v>
      </c>
      <c r="I1419" s="2" t="s">
        <v>86</v>
      </c>
      <c r="L1419" s="3" t="s">
        <v>2044</v>
      </c>
      <c r="M1419" s="3" t="s">
        <v>183</v>
      </c>
      <c r="N1419" s="6" t="s">
        <v>2045</v>
      </c>
      <c r="O1419" s="3" t="s">
        <v>2046</v>
      </c>
      <c r="P1419" s="3" t="s">
        <v>90</v>
      </c>
      <c r="R1419" s="2" t="s">
        <v>282</v>
      </c>
      <c r="S1419" s="2" t="s">
        <v>550</v>
      </c>
      <c r="V1419" s="2" t="s">
        <v>216</v>
      </c>
      <c r="W1419" s="5" t="s">
        <v>104</v>
      </c>
    </row>
    <row r="1420" customFormat="false" ht="16.5" hidden="true" customHeight="true" outlineLevel="0" collapsed="false">
      <c r="B1420" s="2" t="n">
        <v>1416</v>
      </c>
      <c r="C1420" s="3" t="s">
        <v>1565</v>
      </c>
      <c r="D1420" s="3" t="s">
        <v>325</v>
      </c>
      <c r="E1420" s="4" t="n">
        <v>1</v>
      </c>
      <c r="F1420" s="4" t="n">
        <v>1</v>
      </c>
      <c r="G1420" s="3" t="s">
        <v>296</v>
      </c>
      <c r="I1420" s="2" t="s">
        <v>86</v>
      </c>
      <c r="L1420" s="3" t="s">
        <v>1565</v>
      </c>
      <c r="M1420" s="3" t="s">
        <v>325</v>
      </c>
      <c r="N1420" s="6" t="s">
        <v>2047</v>
      </c>
      <c r="O1420" s="3" t="s">
        <v>2048</v>
      </c>
      <c r="P1420" s="3" t="s">
        <v>90</v>
      </c>
      <c r="W1420" s="5" t="s">
        <v>104</v>
      </c>
      <c r="AE1420" s="5" t="s">
        <v>110</v>
      </c>
      <c r="AF1420" s="2" t="s">
        <v>111</v>
      </c>
    </row>
    <row r="1421" customFormat="false" ht="16.5" hidden="true" customHeight="true" outlineLevel="0" collapsed="false">
      <c r="B1421" s="2" t="n">
        <v>1417</v>
      </c>
      <c r="C1421" s="3" t="s">
        <v>2049</v>
      </c>
      <c r="D1421" s="3" t="s">
        <v>568</v>
      </c>
      <c r="E1421" s="4" t="n">
        <v>1</v>
      </c>
      <c r="F1421" s="4" t="n">
        <v>1</v>
      </c>
      <c r="G1421" s="3" t="s">
        <v>416</v>
      </c>
      <c r="H1421" s="5" t="s">
        <v>85</v>
      </c>
      <c r="I1421" s="2" t="s">
        <v>86</v>
      </c>
      <c r="L1421" s="3" t="s">
        <v>1565</v>
      </c>
      <c r="M1421" s="3" t="s">
        <v>325</v>
      </c>
      <c r="N1421" s="6" t="s">
        <v>2047</v>
      </c>
      <c r="O1421" s="3" t="s">
        <v>2048</v>
      </c>
      <c r="P1421" s="3" t="s">
        <v>90</v>
      </c>
      <c r="W1421" s="5" t="s">
        <v>104</v>
      </c>
      <c r="AE1421" s="5" t="s">
        <v>110</v>
      </c>
      <c r="AF1421" s="2" t="s">
        <v>467</v>
      </c>
    </row>
    <row r="1422" customFormat="false" ht="16.5" hidden="true" customHeight="true" outlineLevel="0" collapsed="false">
      <c r="B1422" s="2" t="n">
        <v>1418</v>
      </c>
      <c r="C1422" s="3" t="s">
        <v>1347</v>
      </c>
      <c r="D1422" s="3" t="s">
        <v>610</v>
      </c>
      <c r="E1422" s="4" t="n">
        <v>25</v>
      </c>
      <c r="F1422" s="4" t="n">
        <v>1</v>
      </c>
      <c r="G1422" s="3" t="s">
        <v>201</v>
      </c>
      <c r="I1422" s="2" t="s">
        <v>86</v>
      </c>
      <c r="L1422" s="3" t="s">
        <v>1565</v>
      </c>
      <c r="M1422" s="3" t="s">
        <v>325</v>
      </c>
      <c r="N1422" s="6" t="s">
        <v>2047</v>
      </c>
      <c r="O1422" s="3" t="s">
        <v>2048</v>
      </c>
      <c r="P1422" s="3" t="s">
        <v>90</v>
      </c>
      <c r="R1422" s="2" t="s">
        <v>202</v>
      </c>
      <c r="S1422" s="2" t="s">
        <v>203</v>
      </c>
      <c r="V1422" s="2" t="s">
        <v>186</v>
      </c>
      <c r="W1422" s="5" t="s">
        <v>98</v>
      </c>
    </row>
    <row r="1423" customFormat="false" ht="16.5" hidden="true" customHeight="true" outlineLevel="0" collapsed="false">
      <c r="B1423" s="2" t="n">
        <v>1419</v>
      </c>
      <c r="C1423" s="3" t="s">
        <v>2050</v>
      </c>
      <c r="D1423" s="3" t="s">
        <v>308</v>
      </c>
      <c r="E1423" s="4" t="n">
        <v>1</v>
      </c>
      <c r="F1423" s="4" t="n">
        <v>1</v>
      </c>
      <c r="G1423" s="3" t="s">
        <v>205</v>
      </c>
      <c r="I1423" s="2" t="s">
        <v>86</v>
      </c>
      <c r="L1423" s="3" t="s">
        <v>1565</v>
      </c>
      <c r="M1423" s="3" t="s">
        <v>325</v>
      </c>
      <c r="N1423" s="6" t="s">
        <v>2047</v>
      </c>
      <c r="O1423" s="3" t="s">
        <v>2048</v>
      </c>
      <c r="P1423" s="3" t="s">
        <v>90</v>
      </c>
    </row>
    <row r="1424" customFormat="false" ht="16.5" hidden="true" customHeight="true" outlineLevel="0" collapsed="false">
      <c r="B1424" s="2" t="n">
        <v>1420</v>
      </c>
      <c r="C1424" s="3" t="s">
        <v>101</v>
      </c>
      <c r="D1424" s="3" t="s">
        <v>325</v>
      </c>
      <c r="E1424" s="4" t="n">
        <v>1</v>
      </c>
      <c r="F1424" s="4" t="n">
        <v>1</v>
      </c>
      <c r="G1424" s="3" t="s">
        <v>84</v>
      </c>
      <c r="I1424" s="2" t="s">
        <v>86</v>
      </c>
      <c r="L1424" s="3" t="s">
        <v>101</v>
      </c>
      <c r="M1424" s="3" t="s">
        <v>325</v>
      </c>
      <c r="N1424" s="6" t="s">
        <v>2051</v>
      </c>
      <c r="O1424" s="3" t="s">
        <v>2052</v>
      </c>
      <c r="P1424" s="3" t="s">
        <v>90</v>
      </c>
      <c r="W1424" s="5" t="s">
        <v>104</v>
      </c>
      <c r="AE1424" s="5" t="s">
        <v>110</v>
      </c>
      <c r="AF1424" s="2" t="s">
        <v>496</v>
      </c>
    </row>
    <row r="1425" customFormat="false" ht="16.5" hidden="true" customHeight="true" outlineLevel="0" collapsed="false">
      <c r="B1425" s="2" t="n">
        <v>1421</v>
      </c>
      <c r="C1425" s="3" t="s">
        <v>94</v>
      </c>
      <c r="D1425" s="3" t="s">
        <v>1502</v>
      </c>
      <c r="E1425" s="4" t="n">
        <v>1</v>
      </c>
      <c r="F1425" s="4" t="n">
        <v>1</v>
      </c>
      <c r="G1425" s="3" t="s">
        <v>137</v>
      </c>
      <c r="H1425" s="5" t="s">
        <v>85</v>
      </c>
      <c r="I1425" s="2" t="s">
        <v>86</v>
      </c>
      <c r="L1425" s="3" t="s">
        <v>101</v>
      </c>
      <c r="M1425" s="3" t="s">
        <v>325</v>
      </c>
      <c r="N1425" s="6" t="s">
        <v>2051</v>
      </c>
      <c r="O1425" s="3" t="s">
        <v>2052</v>
      </c>
      <c r="P1425" s="3" t="s">
        <v>90</v>
      </c>
      <c r="W1425" s="5" t="s">
        <v>104</v>
      </c>
      <c r="AE1425" s="5" t="s">
        <v>110</v>
      </c>
      <c r="AF1425" s="2" t="s">
        <v>134</v>
      </c>
    </row>
    <row r="1426" customFormat="false" ht="16.5" hidden="true" customHeight="true" outlineLevel="0" collapsed="false">
      <c r="B1426" s="2" t="n">
        <v>1422</v>
      </c>
      <c r="C1426" s="3" t="s">
        <v>135</v>
      </c>
      <c r="D1426" s="3" t="s">
        <v>957</v>
      </c>
      <c r="E1426" s="4" t="n">
        <v>16</v>
      </c>
      <c r="F1426" s="4" t="n">
        <v>7</v>
      </c>
      <c r="G1426" s="3" t="s">
        <v>128</v>
      </c>
      <c r="H1426" s="5" t="s">
        <v>85</v>
      </c>
      <c r="I1426" s="2" t="s">
        <v>86</v>
      </c>
      <c r="L1426" s="3" t="s">
        <v>101</v>
      </c>
      <c r="M1426" s="3" t="s">
        <v>325</v>
      </c>
      <c r="N1426" s="6" t="s">
        <v>2051</v>
      </c>
      <c r="O1426" s="3" t="s">
        <v>2052</v>
      </c>
      <c r="P1426" s="3" t="s">
        <v>90</v>
      </c>
      <c r="R1426" s="2" t="s">
        <v>92</v>
      </c>
      <c r="S1426" s="2" t="s">
        <v>1734</v>
      </c>
      <c r="V1426" s="2" t="s">
        <v>130</v>
      </c>
      <c r="W1426" s="5" t="s">
        <v>91</v>
      </c>
    </row>
    <row r="1427" customFormat="false" ht="16.5" hidden="true" customHeight="true" outlineLevel="0" collapsed="false">
      <c r="B1427" s="2" t="n">
        <v>1423</v>
      </c>
      <c r="C1427" s="3" t="s">
        <v>206</v>
      </c>
      <c r="D1427" s="3" t="s">
        <v>531</v>
      </c>
      <c r="E1427" s="4" t="n">
        <v>1</v>
      </c>
      <c r="F1427" s="4" t="n">
        <v>1</v>
      </c>
      <c r="G1427" s="3" t="s">
        <v>146</v>
      </c>
      <c r="H1427" s="5" t="s">
        <v>85</v>
      </c>
      <c r="I1427" s="2" t="s">
        <v>86</v>
      </c>
      <c r="L1427" s="3" t="s">
        <v>206</v>
      </c>
      <c r="M1427" s="3" t="s">
        <v>531</v>
      </c>
      <c r="N1427" s="6" t="s">
        <v>2053</v>
      </c>
      <c r="O1427" s="3" t="s">
        <v>2054</v>
      </c>
      <c r="P1427" s="3" t="s">
        <v>90</v>
      </c>
      <c r="W1427" s="5" t="s">
        <v>98</v>
      </c>
      <c r="AE1427" s="5" t="s">
        <v>99</v>
      </c>
      <c r="AF1427" s="2" t="s">
        <v>525</v>
      </c>
    </row>
    <row r="1428" customFormat="false" ht="16.5" hidden="true" customHeight="true" outlineLevel="0" collapsed="false">
      <c r="B1428" s="2" t="n">
        <v>1424</v>
      </c>
      <c r="C1428" s="3" t="s">
        <v>167</v>
      </c>
      <c r="D1428" s="3" t="s">
        <v>2055</v>
      </c>
      <c r="E1428" s="4" t="n">
        <v>1</v>
      </c>
      <c r="F1428" s="4" t="n">
        <v>1</v>
      </c>
      <c r="G1428" s="3" t="s">
        <v>156</v>
      </c>
      <c r="H1428" s="5" t="s">
        <v>85</v>
      </c>
      <c r="I1428" s="2" t="s">
        <v>86</v>
      </c>
      <c r="L1428" s="3" t="s">
        <v>206</v>
      </c>
      <c r="M1428" s="3" t="s">
        <v>531</v>
      </c>
      <c r="N1428" s="6" t="s">
        <v>2053</v>
      </c>
      <c r="O1428" s="3" t="s">
        <v>2054</v>
      </c>
      <c r="P1428" s="3" t="s">
        <v>90</v>
      </c>
      <c r="W1428" s="5" t="s">
        <v>104</v>
      </c>
      <c r="AE1428" s="5" t="s">
        <v>282</v>
      </c>
      <c r="AF1428" s="2" t="s">
        <v>169</v>
      </c>
    </row>
    <row r="1429" customFormat="false" ht="16.5" hidden="true" customHeight="true" outlineLevel="0" collapsed="false">
      <c r="B1429" s="2" t="n">
        <v>1425</v>
      </c>
      <c r="C1429" s="3" t="s">
        <v>101</v>
      </c>
      <c r="D1429" s="3" t="s">
        <v>384</v>
      </c>
      <c r="E1429" s="4" t="n">
        <v>1</v>
      </c>
      <c r="F1429" s="4" t="n">
        <v>1</v>
      </c>
      <c r="G1429" s="3" t="s">
        <v>193</v>
      </c>
      <c r="I1429" s="2" t="s">
        <v>86</v>
      </c>
      <c r="L1429" s="3" t="s">
        <v>206</v>
      </c>
      <c r="M1429" s="3" t="s">
        <v>531</v>
      </c>
      <c r="N1429" s="6" t="s">
        <v>2053</v>
      </c>
      <c r="O1429" s="3" t="s">
        <v>2054</v>
      </c>
      <c r="P1429" s="3" t="s">
        <v>90</v>
      </c>
      <c r="W1429" s="5" t="s">
        <v>98</v>
      </c>
      <c r="AE1429" s="5" t="s">
        <v>165</v>
      </c>
      <c r="AF1429" s="2" t="s">
        <v>195</v>
      </c>
    </row>
    <row r="1430" customFormat="false" ht="16.5" hidden="true" customHeight="true" outlineLevel="0" collapsed="false">
      <c r="B1430" s="2" t="n">
        <v>1426</v>
      </c>
      <c r="C1430" s="3" t="s">
        <v>101</v>
      </c>
      <c r="D1430" s="3" t="s">
        <v>816</v>
      </c>
      <c r="E1430" s="4" t="n">
        <v>1</v>
      </c>
      <c r="F1430" s="4" t="n">
        <v>1</v>
      </c>
      <c r="G1430" s="3" t="s">
        <v>296</v>
      </c>
      <c r="I1430" s="2" t="s">
        <v>86</v>
      </c>
      <c r="L1430" s="3" t="s">
        <v>206</v>
      </c>
      <c r="M1430" s="3" t="s">
        <v>531</v>
      </c>
      <c r="N1430" s="6" t="s">
        <v>2053</v>
      </c>
      <c r="O1430" s="3" t="s">
        <v>2054</v>
      </c>
      <c r="P1430" s="3" t="s">
        <v>90</v>
      </c>
      <c r="W1430" s="5" t="s">
        <v>98</v>
      </c>
      <c r="AE1430" s="5" t="s">
        <v>99</v>
      </c>
      <c r="AF1430" s="2" t="s">
        <v>709</v>
      </c>
    </row>
    <row r="1431" customFormat="false" ht="16.5" hidden="true" customHeight="true" outlineLevel="0" collapsed="false">
      <c r="B1431" s="2" t="n">
        <v>1427</v>
      </c>
      <c r="C1431" s="3" t="s">
        <v>237</v>
      </c>
      <c r="D1431" s="3" t="s">
        <v>57</v>
      </c>
      <c r="E1431" s="4" t="n">
        <v>1</v>
      </c>
      <c r="F1431" s="4" t="n">
        <v>1</v>
      </c>
      <c r="G1431" s="3" t="s">
        <v>179</v>
      </c>
      <c r="H1431" s="5" t="s">
        <v>85</v>
      </c>
      <c r="I1431" s="2" t="s">
        <v>86</v>
      </c>
      <c r="L1431" s="3" t="s">
        <v>206</v>
      </c>
      <c r="M1431" s="3" t="s">
        <v>531</v>
      </c>
      <c r="N1431" s="6" t="s">
        <v>2053</v>
      </c>
      <c r="O1431" s="3" t="s">
        <v>2054</v>
      </c>
      <c r="P1431" s="3" t="s">
        <v>90</v>
      </c>
      <c r="W1431" s="5" t="s">
        <v>104</v>
      </c>
      <c r="AE1431" s="5" t="s">
        <v>282</v>
      </c>
      <c r="AF1431" s="2" t="s">
        <v>467</v>
      </c>
    </row>
    <row r="1432" customFormat="false" ht="16.5" hidden="true" customHeight="true" outlineLevel="0" collapsed="false">
      <c r="B1432" s="2" t="n">
        <v>1428</v>
      </c>
      <c r="C1432" s="3" t="s">
        <v>94</v>
      </c>
      <c r="D1432" s="3" t="s">
        <v>407</v>
      </c>
      <c r="E1432" s="4" t="n">
        <v>1</v>
      </c>
      <c r="F1432" s="4" t="n">
        <v>1</v>
      </c>
      <c r="G1432" s="3" t="s">
        <v>103</v>
      </c>
      <c r="H1432" s="5" t="s">
        <v>85</v>
      </c>
      <c r="I1432" s="2" t="s">
        <v>86</v>
      </c>
      <c r="L1432" s="3" t="s">
        <v>206</v>
      </c>
      <c r="M1432" s="3" t="s">
        <v>531</v>
      </c>
      <c r="N1432" s="6" t="s">
        <v>2053</v>
      </c>
      <c r="O1432" s="3" t="s">
        <v>2054</v>
      </c>
      <c r="P1432" s="3" t="s">
        <v>90</v>
      </c>
      <c r="W1432" s="5" t="s">
        <v>98</v>
      </c>
      <c r="AE1432" s="5" t="s">
        <v>165</v>
      </c>
      <c r="AF1432" s="2" t="s">
        <v>326</v>
      </c>
    </row>
    <row r="1433" customFormat="false" ht="16.5" hidden="true" customHeight="true" outlineLevel="0" collapsed="false">
      <c r="B1433" s="2" t="n">
        <v>1429</v>
      </c>
      <c r="C1433" s="3" t="s">
        <v>101</v>
      </c>
      <c r="D1433" s="3" t="s">
        <v>173</v>
      </c>
      <c r="E1433" s="4" t="n">
        <v>1</v>
      </c>
      <c r="F1433" s="4" t="n">
        <v>1</v>
      </c>
      <c r="G1433" s="3" t="s">
        <v>103</v>
      </c>
      <c r="I1433" s="2" t="s">
        <v>86</v>
      </c>
      <c r="L1433" s="3" t="s">
        <v>206</v>
      </c>
      <c r="M1433" s="3" t="s">
        <v>531</v>
      </c>
      <c r="N1433" s="6" t="s">
        <v>2053</v>
      </c>
      <c r="O1433" s="3" t="s">
        <v>2054</v>
      </c>
      <c r="P1433" s="3" t="s">
        <v>90</v>
      </c>
      <c r="W1433" s="5" t="s">
        <v>91</v>
      </c>
      <c r="AE1433" s="5" t="s">
        <v>180</v>
      </c>
      <c r="AF1433" s="2" t="s">
        <v>467</v>
      </c>
    </row>
    <row r="1434" customFormat="false" ht="16.5" hidden="true" customHeight="true" outlineLevel="0" collapsed="false">
      <c r="B1434" s="2" t="n">
        <v>1430</v>
      </c>
      <c r="C1434" s="3" t="s">
        <v>1006</v>
      </c>
      <c r="D1434" s="3" t="s">
        <v>665</v>
      </c>
      <c r="E1434" s="4" t="n">
        <v>20</v>
      </c>
      <c r="F1434" s="4" t="n">
        <v>6</v>
      </c>
      <c r="G1434" s="3" t="s">
        <v>399</v>
      </c>
      <c r="I1434" s="2" t="s">
        <v>86</v>
      </c>
      <c r="L1434" s="3" t="s">
        <v>206</v>
      </c>
      <c r="M1434" s="3" t="s">
        <v>531</v>
      </c>
      <c r="N1434" s="6" t="s">
        <v>2053</v>
      </c>
      <c r="O1434" s="3" t="s">
        <v>2054</v>
      </c>
      <c r="P1434" s="3" t="s">
        <v>90</v>
      </c>
      <c r="R1434" s="2" t="s">
        <v>243</v>
      </c>
      <c r="S1434" s="2" t="s">
        <v>400</v>
      </c>
      <c r="V1434" s="2" t="s">
        <v>186</v>
      </c>
      <c r="W1434" s="5" t="s">
        <v>98</v>
      </c>
    </row>
    <row r="1435" customFormat="false" ht="16.5" hidden="true" customHeight="true" outlineLevel="0" collapsed="false">
      <c r="B1435" s="2" t="n">
        <v>1431</v>
      </c>
      <c r="C1435" s="3" t="s">
        <v>626</v>
      </c>
      <c r="D1435" s="3" t="s">
        <v>224</v>
      </c>
      <c r="E1435" s="4" t="n">
        <v>1</v>
      </c>
      <c r="F1435" s="4" t="n">
        <v>1</v>
      </c>
      <c r="G1435" s="3" t="s">
        <v>345</v>
      </c>
      <c r="I1435" s="2" t="s">
        <v>86</v>
      </c>
      <c r="L1435" s="3" t="s">
        <v>626</v>
      </c>
      <c r="M1435" s="3" t="s">
        <v>224</v>
      </c>
      <c r="N1435" s="6" t="s">
        <v>2056</v>
      </c>
      <c r="O1435" s="3" t="s">
        <v>2057</v>
      </c>
      <c r="P1435" s="3" t="s">
        <v>90</v>
      </c>
      <c r="W1435" s="5" t="s">
        <v>98</v>
      </c>
      <c r="AE1435" s="5" t="s">
        <v>99</v>
      </c>
      <c r="AF1435" s="2" t="s">
        <v>134</v>
      </c>
    </row>
    <row r="1436" customFormat="false" ht="16.5" hidden="true" customHeight="true" outlineLevel="0" collapsed="false">
      <c r="B1436" s="2" t="n">
        <v>1432</v>
      </c>
      <c r="C1436" s="3" t="s">
        <v>2058</v>
      </c>
      <c r="D1436" s="3" t="s">
        <v>287</v>
      </c>
      <c r="E1436" s="4" t="n">
        <v>1</v>
      </c>
      <c r="F1436" s="4" t="n">
        <v>1</v>
      </c>
      <c r="G1436" s="3" t="s">
        <v>281</v>
      </c>
      <c r="H1436" s="5" t="s">
        <v>85</v>
      </c>
      <c r="I1436" s="2" t="s">
        <v>86</v>
      </c>
      <c r="L1436" s="3" t="s">
        <v>626</v>
      </c>
      <c r="M1436" s="3" t="s">
        <v>224</v>
      </c>
      <c r="N1436" s="6" t="s">
        <v>2056</v>
      </c>
      <c r="O1436" s="3" t="s">
        <v>2057</v>
      </c>
      <c r="P1436" s="3" t="s">
        <v>90</v>
      </c>
      <c r="W1436" s="5" t="s">
        <v>91</v>
      </c>
      <c r="AE1436" s="5" t="s">
        <v>180</v>
      </c>
      <c r="AF1436" s="2" t="s">
        <v>195</v>
      </c>
    </row>
    <row r="1437" customFormat="false" ht="16.5" hidden="true" customHeight="true" outlineLevel="0" collapsed="false">
      <c r="B1437" s="2" t="n">
        <v>1433</v>
      </c>
      <c r="C1437" s="3" t="s">
        <v>453</v>
      </c>
      <c r="D1437" s="3" t="s">
        <v>217</v>
      </c>
      <c r="E1437" s="4" t="n">
        <v>23</v>
      </c>
      <c r="F1437" s="4" t="n">
        <v>11</v>
      </c>
      <c r="G1437" s="3" t="s">
        <v>332</v>
      </c>
      <c r="I1437" s="2" t="s">
        <v>86</v>
      </c>
      <c r="L1437" s="3" t="s">
        <v>626</v>
      </c>
      <c r="M1437" s="3" t="s">
        <v>224</v>
      </c>
      <c r="N1437" s="6" t="s">
        <v>2056</v>
      </c>
      <c r="O1437" s="3" t="s">
        <v>2057</v>
      </c>
      <c r="P1437" s="3" t="s">
        <v>90</v>
      </c>
      <c r="R1437" s="2" t="s">
        <v>282</v>
      </c>
      <c r="S1437" s="2" t="s">
        <v>333</v>
      </c>
      <c r="V1437" s="2" t="s">
        <v>216</v>
      </c>
      <c r="W1437" s="5" t="s">
        <v>104</v>
      </c>
    </row>
    <row r="1438" customFormat="false" ht="16.5" hidden="true" customHeight="true" outlineLevel="0" collapsed="false">
      <c r="B1438" s="2" t="n">
        <v>1434</v>
      </c>
      <c r="C1438" s="3" t="s">
        <v>2059</v>
      </c>
      <c r="D1438" s="3" t="s">
        <v>246</v>
      </c>
      <c r="E1438" s="4" t="n">
        <v>6</v>
      </c>
      <c r="F1438" s="4" t="n">
        <v>8</v>
      </c>
      <c r="G1438" s="3" t="s">
        <v>427</v>
      </c>
      <c r="I1438" s="2" t="s">
        <v>86</v>
      </c>
      <c r="L1438" s="3" t="s">
        <v>626</v>
      </c>
      <c r="M1438" s="3" t="s">
        <v>224</v>
      </c>
      <c r="N1438" s="6" t="s">
        <v>2056</v>
      </c>
      <c r="O1438" s="3" t="s">
        <v>2057</v>
      </c>
      <c r="P1438" s="3" t="s">
        <v>90</v>
      </c>
      <c r="R1438" s="2" t="s">
        <v>429</v>
      </c>
      <c r="S1438" s="2" t="s">
        <v>584</v>
      </c>
      <c r="V1438" s="2" t="s">
        <v>431</v>
      </c>
    </row>
    <row r="1439" customFormat="false" ht="16.5" hidden="true" customHeight="true" outlineLevel="0" collapsed="false">
      <c r="B1439" s="2" t="n">
        <v>1435</v>
      </c>
      <c r="C1439" s="3" t="s">
        <v>94</v>
      </c>
      <c r="D1439" s="3" t="s">
        <v>2060</v>
      </c>
      <c r="E1439" s="4" t="n">
        <v>1</v>
      </c>
      <c r="F1439" s="4" t="n">
        <v>1</v>
      </c>
      <c r="G1439" s="3" t="s">
        <v>316</v>
      </c>
      <c r="H1439" s="5" t="s">
        <v>85</v>
      </c>
      <c r="I1439" s="2" t="s">
        <v>86</v>
      </c>
      <c r="L1439" s="3" t="s">
        <v>2061</v>
      </c>
      <c r="M1439" s="3" t="s">
        <v>597</v>
      </c>
      <c r="N1439" s="6" t="s">
        <v>2062</v>
      </c>
      <c r="O1439" s="3" t="s">
        <v>2063</v>
      </c>
      <c r="P1439" s="3" t="s">
        <v>90</v>
      </c>
      <c r="W1439" s="5" t="s">
        <v>98</v>
      </c>
      <c r="AE1439" s="5" t="s">
        <v>99</v>
      </c>
      <c r="AF1439" s="2" t="s">
        <v>321</v>
      </c>
    </row>
    <row r="1440" customFormat="false" ht="16.5" hidden="true" customHeight="true" outlineLevel="0" collapsed="false">
      <c r="B1440" s="2" t="n">
        <v>1436</v>
      </c>
      <c r="C1440" s="3" t="s">
        <v>2061</v>
      </c>
      <c r="D1440" s="3" t="s">
        <v>597</v>
      </c>
      <c r="E1440" s="4" t="n">
        <v>1</v>
      </c>
      <c r="F1440" s="4" t="n">
        <v>1</v>
      </c>
      <c r="G1440" s="3" t="s">
        <v>320</v>
      </c>
      <c r="I1440" s="2" t="s">
        <v>86</v>
      </c>
      <c r="L1440" s="3" t="s">
        <v>2061</v>
      </c>
      <c r="M1440" s="3" t="s">
        <v>597</v>
      </c>
      <c r="N1440" s="6" t="s">
        <v>2062</v>
      </c>
      <c r="O1440" s="3" t="s">
        <v>2063</v>
      </c>
      <c r="P1440" s="3" t="s">
        <v>90</v>
      </c>
      <c r="W1440" s="5" t="s">
        <v>98</v>
      </c>
      <c r="AE1440" s="5" t="s">
        <v>165</v>
      </c>
      <c r="AF1440" s="2" t="s">
        <v>376</v>
      </c>
    </row>
    <row r="1441" customFormat="false" ht="16.5" hidden="true" customHeight="true" outlineLevel="0" collapsed="false">
      <c r="B1441" s="2" t="n">
        <v>1437</v>
      </c>
      <c r="C1441" s="3" t="s">
        <v>2064</v>
      </c>
      <c r="D1441" s="3" t="s">
        <v>2065</v>
      </c>
      <c r="E1441" s="4" t="n">
        <v>1</v>
      </c>
      <c r="F1441" s="4" t="n">
        <v>1</v>
      </c>
      <c r="G1441" s="3" t="s">
        <v>394</v>
      </c>
      <c r="H1441" s="5" t="s">
        <v>85</v>
      </c>
      <c r="I1441" s="2" t="s">
        <v>86</v>
      </c>
      <c r="L1441" s="3" t="s">
        <v>2061</v>
      </c>
      <c r="M1441" s="3" t="s">
        <v>597</v>
      </c>
      <c r="N1441" s="6" t="s">
        <v>2062</v>
      </c>
      <c r="O1441" s="3" t="s">
        <v>2063</v>
      </c>
      <c r="P1441" s="3" t="s">
        <v>90</v>
      </c>
      <c r="W1441" s="5" t="s">
        <v>91</v>
      </c>
      <c r="AE1441" s="5" t="s">
        <v>180</v>
      </c>
      <c r="AF1441" s="2" t="s">
        <v>460</v>
      </c>
    </row>
    <row r="1442" customFormat="false" ht="16.5" hidden="true" customHeight="true" outlineLevel="0" collapsed="false">
      <c r="B1442" s="2" t="n">
        <v>1438</v>
      </c>
      <c r="C1442" s="3" t="s">
        <v>2066</v>
      </c>
      <c r="D1442" s="3" t="s">
        <v>568</v>
      </c>
      <c r="E1442" s="4" t="n">
        <v>1</v>
      </c>
      <c r="F1442" s="4" t="n">
        <v>1</v>
      </c>
      <c r="G1442" s="3" t="s">
        <v>179</v>
      </c>
      <c r="H1442" s="5" t="s">
        <v>85</v>
      </c>
      <c r="I1442" s="2" t="s">
        <v>86</v>
      </c>
      <c r="L1442" s="3" t="s">
        <v>2061</v>
      </c>
      <c r="M1442" s="3" t="s">
        <v>597</v>
      </c>
      <c r="N1442" s="6" t="s">
        <v>2062</v>
      </c>
      <c r="O1442" s="3" t="s">
        <v>2063</v>
      </c>
      <c r="P1442" s="3" t="s">
        <v>90</v>
      </c>
      <c r="W1442" s="5" t="s">
        <v>104</v>
      </c>
      <c r="AE1442" s="5" t="s">
        <v>110</v>
      </c>
      <c r="AF1442" s="2" t="s">
        <v>181</v>
      </c>
    </row>
    <row r="1443" customFormat="false" ht="16.5" hidden="true" customHeight="true" outlineLevel="0" collapsed="false">
      <c r="B1443" s="2" t="n">
        <v>1439</v>
      </c>
      <c r="C1443" s="3" t="s">
        <v>2061</v>
      </c>
      <c r="D1443" s="3" t="s">
        <v>661</v>
      </c>
      <c r="E1443" s="4" t="n">
        <v>1</v>
      </c>
      <c r="F1443" s="4" t="n">
        <v>1</v>
      </c>
      <c r="G1443" s="3" t="s">
        <v>103</v>
      </c>
      <c r="I1443" s="2" t="s">
        <v>86</v>
      </c>
      <c r="L1443" s="3" t="s">
        <v>2061</v>
      </c>
      <c r="M1443" s="3" t="s">
        <v>597</v>
      </c>
      <c r="N1443" s="6" t="s">
        <v>2062</v>
      </c>
      <c r="O1443" s="3" t="s">
        <v>2063</v>
      </c>
      <c r="P1443" s="3" t="s">
        <v>90</v>
      </c>
      <c r="W1443" s="5" t="s">
        <v>98</v>
      </c>
      <c r="AE1443" s="5" t="s">
        <v>165</v>
      </c>
      <c r="AF1443" s="2" t="s">
        <v>347</v>
      </c>
    </row>
    <row r="1444" customFormat="false" ht="16.5" hidden="true" customHeight="true" outlineLevel="0" collapsed="false">
      <c r="B1444" s="2" t="n">
        <v>1440</v>
      </c>
      <c r="C1444" s="3" t="s">
        <v>2061</v>
      </c>
      <c r="D1444" s="3" t="s">
        <v>459</v>
      </c>
      <c r="E1444" s="4" t="n">
        <v>20</v>
      </c>
      <c r="F1444" s="4" t="n">
        <v>12</v>
      </c>
      <c r="G1444" s="3" t="s">
        <v>171</v>
      </c>
      <c r="I1444" s="2" t="s">
        <v>86</v>
      </c>
      <c r="L1444" s="3" t="s">
        <v>2061</v>
      </c>
      <c r="M1444" s="3" t="s">
        <v>597</v>
      </c>
      <c r="N1444" s="6" t="s">
        <v>2062</v>
      </c>
      <c r="O1444" s="3" t="s">
        <v>2063</v>
      </c>
      <c r="P1444" s="3" t="s">
        <v>90</v>
      </c>
      <c r="W1444" s="5" t="s">
        <v>104</v>
      </c>
      <c r="AE1444" s="5" t="s">
        <v>110</v>
      </c>
      <c r="AF1444" s="2" t="s">
        <v>106</v>
      </c>
    </row>
    <row r="1445" customFormat="false" ht="16.5" hidden="true" customHeight="true" outlineLevel="0" collapsed="false">
      <c r="B1445" s="2" t="n">
        <v>1441</v>
      </c>
      <c r="C1445" s="3" t="s">
        <v>476</v>
      </c>
      <c r="D1445" s="3" t="s">
        <v>2067</v>
      </c>
      <c r="E1445" s="4" t="n">
        <v>1</v>
      </c>
      <c r="F1445" s="4" t="n">
        <v>1</v>
      </c>
      <c r="G1445" s="3" t="s">
        <v>119</v>
      </c>
      <c r="I1445" s="2" t="s">
        <v>86</v>
      </c>
      <c r="L1445" s="3" t="s">
        <v>260</v>
      </c>
      <c r="M1445" s="3" t="s">
        <v>1784</v>
      </c>
      <c r="N1445" s="6" t="s">
        <v>2068</v>
      </c>
      <c r="O1445" s="3" t="s">
        <v>2069</v>
      </c>
      <c r="P1445" s="3" t="s">
        <v>90</v>
      </c>
      <c r="W1445" s="5" t="s">
        <v>104</v>
      </c>
      <c r="AE1445" s="5" t="s">
        <v>110</v>
      </c>
      <c r="AF1445" s="2" t="s">
        <v>370</v>
      </c>
    </row>
    <row r="1446" customFormat="false" ht="16.5" hidden="true" customHeight="true" outlineLevel="0" collapsed="false">
      <c r="B1446" s="2" t="n">
        <v>1442</v>
      </c>
      <c r="C1446" s="3" t="s">
        <v>260</v>
      </c>
      <c r="D1446" s="3" t="s">
        <v>1784</v>
      </c>
      <c r="E1446" s="4" t="n">
        <v>1</v>
      </c>
      <c r="F1446" s="4" t="n">
        <v>1</v>
      </c>
      <c r="G1446" s="3" t="s">
        <v>89</v>
      </c>
      <c r="I1446" s="2" t="s">
        <v>86</v>
      </c>
      <c r="L1446" s="3" t="s">
        <v>260</v>
      </c>
      <c r="M1446" s="3" t="s">
        <v>1784</v>
      </c>
      <c r="N1446" s="6" t="s">
        <v>2068</v>
      </c>
      <c r="O1446" s="3" t="s">
        <v>2069</v>
      </c>
      <c r="P1446" s="3" t="s">
        <v>90</v>
      </c>
      <c r="W1446" s="5" t="s">
        <v>98</v>
      </c>
      <c r="AE1446" s="5" t="s">
        <v>99</v>
      </c>
      <c r="AF1446" s="2" t="s">
        <v>117</v>
      </c>
    </row>
    <row r="1447" customFormat="false" ht="16.5" hidden="true" customHeight="true" outlineLevel="0" collapsed="false">
      <c r="B1447" s="2" t="n">
        <v>1443</v>
      </c>
      <c r="C1447" s="3" t="s">
        <v>2070</v>
      </c>
      <c r="D1447" s="3" t="s">
        <v>668</v>
      </c>
      <c r="E1447" s="4" t="n">
        <v>1</v>
      </c>
      <c r="F1447" s="4" t="n">
        <v>1</v>
      </c>
      <c r="G1447" s="3" t="s">
        <v>151</v>
      </c>
      <c r="I1447" s="2" t="s">
        <v>86</v>
      </c>
      <c r="L1447" s="3" t="s">
        <v>260</v>
      </c>
      <c r="M1447" s="3" t="s">
        <v>1784</v>
      </c>
      <c r="N1447" s="6" t="s">
        <v>2068</v>
      </c>
      <c r="O1447" s="3" t="s">
        <v>2069</v>
      </c>
      <c r="P1447" s="3" t="s">
        <v>90</v>
      </c>
      <c r="W1447" s="5" t="s">
        <v>98</v>
      </c>
      <c r="AE1447" s="5" t="s">
        <v>99</v>
      </c>
      <c r="AF1447" s="2" t="s">
        <v>318</v>
      </c>
    </row>
    <row r="1448" customFormat="false" ht="16.5" hidden="true" customHeight="true" outlineLevel="0" collapsed="false">
      <c r="B1448" s="2" t="n">
        <v>1444</v>
      </c>
      <c r="C1448" s="3" t="s">
        <v>260</v>
      </c>
      <c r="D1448" s="3" t="s">
        <v>1316</v>
      </c>
      <c r="E1448" s="4" t="n">
        <v>7</v>
      </c>
      <c r="F1448" s="4" t="n">
        <v>4</v>
      </c>
      <c r="G1448" s="3" t="s">
        <v>128</v>
      </c>
      <c r="I1448" s="2" t="s">
        <v>86</v>
      </c>
      <c r="L1448" s="3" t="s">
        <v>260</v>
      </c>
      <c r="M1448" s="3" t="s">
        <v>1784</v>
      </c>
      <c r="N1448" s="6" t="s">
        <v>2068</v>
      </c>
      <c r="O1448" s="3" t="s">
        <v>2069</v>
      </c>
      <c r="P1448" s="3" t="s">
        <v>90</v>
      </c>
      <c r="W1448" s="5" t="s">
        <v>91</v>
      </c>
      <c r="AE1448" s="5" t="s">
        <v>180</v>
      </c>
      <c r="AF1448" s="2" t="s">
        <v>559</v>
      </c>
    </row>
    <row r="1449" customFormat="false" ht="16.5" hidden="true" customHeight="true" outlineLevel="0" collapsed="false">
      <c r="B1449" s="2" t="n">
        <v>1445</v>
      </c>
      <c r="C1449" s="3" t="s">
        <v>2071</v>
      </c>
      <c r="D1449" s="3" t="s">
        <v>197</v>
      </c>
      <c r="E1449" s="4" t="n">
        <v>1</v>
      </c>
      <c r="F1449" s="4" t="n">
        <v>1</v>
      </c>
      <c r="G1449" s="3" t="s">
        <v>174</v>
      </c>
      <c r="I1449" s="2" t="s">
        <v>86</v>
      </c>
      <c r="L1449" s="3" t="s">
        <v>2071</v>
      </c>
      <c r="M1449" s="3" t="s">
        <v>197</v>
      </c>
      <c r="N1449" s="6" t="s">
        <v>2072</v>
      </c>
      <c r="O1449" s="3" t="s">
        <v>2073</v>
      </c>
      <c r="P1449" s="3" t="s">
        <v>90</v>
      </c>
      <c r="W1449" s="5" t="s">
        <v>104</v>
      </c>
      <c r="AE1449" s="5" t="s">
        <v>282</v>
      </c>
      <c r="AF1449" s="2" t="s">
        <v>117</v>
      </c>
    </row>
    <row r="1450" customFormat="false" ht="16.5" hidden="true" customHeight="true" outlineLevel="0" collapsed="false">
      <c r="B1450" s="2" t="n">
        <v>1446</v>
      </c>
      <c r="C1450" s="3" t="s">
        <v>1642</v>
      </c>
      <c r="D1450" s="3" t="s">
        <v>323</v>
      </c>
      <c r="E1450" s="4" t="n">
        <v>1</v>
      </c>
      <c r="F1450" s="4" t="n">
        <v>1</v>
      </c>
      <c r="G1450" s="3" t="s">
        <v>345</v>
      </c>
      <c r="H1450" s="5" t="s">
        <v>85</v>
      </c>
      <c r="I1450" s="2" t="s">
        <v>86</v>
      </c>
      <c r="L1450" s="3" t="s">
        <v>2071</v>
      </c>
      <c r="M1450" s="3" t="s">
        <v>197</v>
      </c>
      <c r="N1450" s="6" t="s">
        <v>2072</v>
      </c>
      <c r="O1450" s="3" t="s">
        <v>2073</v>
      </c>
      <c r="P1450" s="3" t="s">
        <v>90</v>
      </c>
      <c r="W1450" s="5" t="s">
        <v>104</v>
      </c>
      <c r="AE1450" s="5" t="s">
        <v>110</v>
      </c>
      <c r="AF1450" s="2" t="s">
        <v>169</v>
      </c>
    </row>
    <row r="1451" customFormat="false" ht="16.5" hidden="true" customHeight="true" outlineLevel="0" collapsed="false">
      <c r="B1451" s="2" t="n">
        <v>1447</v>
      </c>
      <c r="C1451" s="3" t="s">
        <v>1270</v>
      </c>
      <c r="D1451" s="3" t="s">
        <v>123</v>
      </c>
      <c r="E1451" s="4" t="n">
        <v>27</v>
      </c>
      <c r="F1451" s="4" t="n">
        <v>6</v>
      </c>
      <c r="G1451" s="3" t="s">
        <v>499</v>
      </c>
      <c r="I1451" s="2" t="s">
        <v>86</v>
      </c>
      <c r="L1451" s="3" t="s">
        <v>2071</v>
      </c>
      <c r="M1451" s="3" t="s">
        <v>197</v>
      </c>
      <c r="N1451" s="6" t="s">
        <v>2072</v>
      </c>
      <c r="O1451" s="3" t="s">
        <v>2073</v>
      </c>
      <c r="P1451" s="3" t="s">
        <v>90</v>
      </c>
      <c r="W1451" s="5" t="s">
        <v>152</v>
      </c>
      <c r="Y1451" s="2" t="s">
        <v>227</v>
      </c>
    </row>
    <row r="1452" customFormat="false" ht="16.5" hidden="true" customHeight="true" outlineLevel="0" collapsed="false">
      <c r="B1452" s="2" t="n">
        <v>1448</v>
      </c>
      <c r="C1452" s="3" t="s">
        <v>1270</v>
      </c>
      <c r="D1452" s="3" t="s">
        <v>536</v>
      </c>
      <c r="E1452" s="4" t="n">
        <v>29</v>
      </c>
      <c r="F1452" s="4" t="n">
        <v>3</v>
      </c>
      <c r="G1452" s="3" t="s">
        <v>184</v>
      </c>
      <c r="I1452" s="2" t="s">
        <v>86</v>
      </c>
      <c r="L1452" s="3" t="s">
        <v>2071</v>
      </c>
      <c r="M1452" s="3" t="s">
        <v>197</v>
      </c>
      <c r="N1452" s="6" t="s">
        <v>2072</v>
      </c>
      <c r="O1452" s="3" t="s">
        <v>2073</v>
      </c>
      <c r="P1452" s="3" t="s">
        <v>90</v>
      </c>
      <c r="R1452" s="2" t="s">
        <v>99</v>
      </c>
      <c r="S1452" s="2" t="s">
        <v>185</v>
      </c>
      <c r="V1452" s="2" t="s">
        <v>186</v>
      </c>
      <c r="W1452" s="5" t="s">
        <v>98</v>
      </c>
    </row>
    <row r="1453" customFormat="false" ht="16.5" hidden="true" customHeight="true" outlineLevel="0" collapsed="false">
      <c r="B1453" s="2" t="n">
        <v>1449</v>
      </c>
      <c r="C1453" s="3" t="s">
        <v>1447</v>
      </c>
      <c r="D1453" s="3" t="s">
        <v>162</v>
      </c>
      <c r="E1453" s="4" t="n">
        <v>1</v>
      </c>
      <c r="F1453" s="4" t="n">
        <v>1</v>
      </c>
      <c r="G1453" s="3" t="s">
        <v>174</v>
      </c>
      <c r="I1453" s="2" t="s">
        <v>86</v>
      </c>
      <c r="L1453" s="3" t="s">
        <v>1447</v>
      </c>
      <c r="M1453" s="3" t="s">
        <v>162</v>
      </c>
      <c r="N1453" s="6" t="s">
        <v>2074</v>
      </c>
      <c r="O1453" s="3" t="s">
        <v>2075</v>
      </c>
      <c r="P1453" s="3" t="s">
        <v>90</v>
      </c>
      <c r="W1453" s="5" t="s">
        <v>98</v>
      </c>
      <c r="AE1453" s="5" t="s">
        <v>165</v>
      </c>
      <c r="AF1453" s="2" t="s">
        <v>408</v>
      </c>
    </row>
    <row r="1454" customFormat="false" ht="16.5" hidden="true" customHeight="true" outlineLevel="0" collapsed="false">
      <c r="B1454" s="2" t="n">
        <v>1450</v>
      </c>
      <c r="C1454" s="3" t="s">
        <v>237</v>
      </c>
      <c r="D1454" s="3" t="s">
        <v>426</v>
      </c>
      <c r="E1454" s="4" t="n">
        <v>1</v>
      </c>
      <c r="F1454" s="4" t="n">
        <v>1</v>
      </c>
      <c r="G1454" s="3" t="s">
        <v>365</v>
      </c>
      <c r="H1454" s="5" t="s">
        <v>85</v>
      </c>
      <c r="I1454" s="2" t="s">
        <v>86</v>
      </c>
      <c r="L1454" s="3" t="s">
        <v>1447</v>
      </c>
      <c r="M1454" s="3" t="s">
        <v>162</v>
      </c>
      <c r="N1454" s="6" t="s">
        <v>2074</v>
      </c>
      <c r="O1454" s="3" t="s">
        <v>2075</v>
      </c>
      <c r="P1454" s="3" t="s">
        <v>90</v>
      </c>
      <c r="W1454" s="5" t="s">
        <v>98</v>
      </c>
      <c r="AE1454" s="5" t="s">
        <v>165</v>
      </c>
      <c r="AF1454" s="2" t="s">
        <v>247</v>
      </c>
    </row>
    <row r="1455" customFormat="false" ht="16.5" hidden="true" customHeight="true" outlineLevel="0" collapsed="false">
      <c r="B1455" s="2" t="n">
        <v>1451</v>
      </c>
      <c r="C1455" s="3" t="s">
        <v>1447</v>
      </c>
      <c r="D1455" s="3" t="s">
        <v>796</v>
      </c>
      <c r="E1455" s="4" t="n">
        <v>11</v>
      </c>
      <c r="F1455" s="4" t="n">
        <v>8</v>
      </c>
      <c r="G1455" s="3" t="s">
        <v>124</v>
      </c>
      <c r="I1455" s="2" t="s">
        <v>86</v>
      </c>
      <c r="L1455" s="3" t="s">
        <v>1447</v>
      </c>
      <c r="M1455" s="3" t="s">
        <v>162</v>
      </c>
      <c r="N1455" s="6" t="s">
        <v>2074</v>
      </c>
      <c r="O1455" s="3" t="s">
        <v>2075</v>
      </c>
      <c r="P1455" s="3" t="s">
        <v>90</v>
      </c>
      <c r="W1455" s="5" t="s">
        <v>104</v>
      </c>
      <c r="AE1455" s="5" t="s">
        <v>125</v>
      </c>
      <c r="AF1455" s="2" t="s">
        <v>269</v>
      </c>
    </row>
    <row r="1456" customFormat="false" ht="16.5" hidden="true" customHeight="true" outlineLevel="0" collapsed="false">
      <c r="B1456" s="2" t="n">
        <v>1452</v>
      </c>
      <c r="C1456" s="3" t="s">
        <v>1447</v>
      </c>
      <c r="D1456" s="3" t="s">
        <v>311</v>
      </c>
      <c r="E1456" s="4" t="n">
        <v>9</v>
      </c>
      <c r="F1456" s="4" t="n">
        <v>6</v>
      </c>
      <c r="G1456" s="3" t="s">
        <v>437</v>
      </c>
      <c r="I1456" s="2" t="s">
        <v>86</v>
      </c>
      <c r="L1456" s="3" t="s">
        <v>1447</v>
      </c>
      <c r="M1456" s="3" t="s">
        <v>162</v>
      </c>
      <c r="N1456" s="6" t="s">
        <v>2074</v>
      </c>
      <c r="O1456" s="3" t="s">
        <v>2075</v>
      </c>
      <c r="P1456" s="3" t="s">
        <v>90</v>
      </c>
      <c r="W1456" s="5" t="s">
        <v>104</v>
      </c>
      <c r="AE1456" s="5" t="s">
        <v>125</v>
      </c>
      <c r="AF1456" s="2" t="s">
        <v>771</v>
      </c>
    </row>
    <row r="1457" customFormat="false" ht="16.5" hidden="true" customHeight="true" outlineLevel="0" collapsed="false">
      <c r="B1457" s="2" t="n">
        <v>1453</v>
      </c>
      <c r="C1457" s="3" t="s">
        <v>820</v>
      </c>
      <c r="D1457" s="3" t="s">
        <v>2076</v>
      </c>
      <c r="E1457" s="4" t="n">
        <v>1</v>
      </c>
      <c r="F1457" s="4" t="n">
        <v>1</v>
      </c>
      <c r="G1457" s="3" t="s">
        <v>807</v>
      </c>
      <c r="H1457" s="5" t="s">
        <v>85</v>
      </c>
      <c r="I1457" s="2" t="s">
        <v>86</v>
      </c>
      <c r="L1457" s="3" t="s">
        <v>820</v>
      </c>
      <c r="M1457" s="3" t="s">
        <v>2076</v>
      </c>
      <c r="N1457" s="6" t="s">
        <v>2077</v>
      </c>
      <c r="O1457" s="3" t="s">
        <v>2078</v>
      </c>
      <c r="P1457" s="3" t="s">
        <v>90</v>
      </c>
      <c r="W1457" s="5" t="s">
        <v>91</v>
      </c>
      <c r="AE1457" s="5" t="s">
        <v>160</v>
      </c>
      <c r="AF1457" s="2" t="s">
        <v>236</v>
      </c>
    </row>
    <row r="1458" customFormat="false" ht="16.5" hidden="true" customHeight="true" outlineLevel="0" collapsed="false">
      <c r="B1458" s="2" t="n">
        <v>1454</v>
      </c>
      <c r="C1458" s="3" t="s">
        <v>94</v>
      </c>
      <c r="D1458" s="3" t="s">
        <v>407</v>
      </c>
      <c r="E1458" s="4" t="n">
        <v>1</v>
      </c>
      <c r="F1458" s="4" t="n">
        <v>1</v>
      </c>
      <c r="G1458" s="3" t="s">
        <v>144</v>
      </c>
      <c r="H1458" s="5" t="s">
        <v>85</v>
      </c>
      <c r="I1458" s="2" t="s">
        <v>86</v>
      </c>
      <c r="L1458" s="3" t="s">
        <v>820</v>
      </c>
      <c r="M1458" s="3" t="s">
        <v>2076</v>
      </c>
      <c r="N1458" s="6" t="s">
        <v>2077</v>
      </c>
      <c r="O1458" s="3" t="s">
        <v>2078</v>
      </c>
      <c r="P1458" s="3" t="s">
        <v>90</v>
      </c>
      <c r="W1458" s="5" t="s">
        <v>91</v>
      </c>
      <c r="AE1458" s="5" t="s">
        <v>180</v>
      </c>
      <c r="AF1458" s="2" t="s">
        <v>594</v>
      </c>
    </row>
    <row r="1459" customFormat="false" ht="16.5" hidden="true" customHeight="true" outlineLevel="0" collapsed="false">
      <c r="B1459" s="2" t="n">
        <v>1455</v>
      </c>
      <c r="C1459" s="3" t="s">
        <v>2079</v>
      </c>
      <c r="D1459" s="3" t="s">
        <v>132</v>
      </c>
      <c r="E1459" s="4" t="n">
        <v>1</v>
      </c>
      <c r="F1459" s="4" t="n">
        <v>1</v>
      </c>
      <c r="G1459" s="3" t="s">
        <v>174</v>
      </c>
      <c r="I1459" s="2" t="s">
        <v>86</v>
      </c>
      <c r="L1459" s="3" t="s">
        <v>820</v>
      </c>
      <c r="M1459" s="3" t="s">
        <v>2076</v>
      </c>
      <c r="N1459" s="6" t="s">
        <v>2077</v>
      </c>
      <c r="O1459" s="3" t="s">
        <v>2078</v>
      </c>
      <c r="P1459" s="3" t="s">
        <v>90</v>
      </c>
      <c r="W1459" s="5" t="s">
        <v>98</v>
      </c>
      <c r="AE1459" s="5" t="s">
        <v>99</v>
      </c>
      <c r="AF1459" s="2" t="s">
        <v>506</v>
      </c>
    </row>
    <row r="1460" customFormat="false" ht="16.5" hidden="true" customHeight="true" outlineLevel="0" collapsed="false">
      <c r="B1460" s="2" t="n">
        <v>1456</v>
      </c>
      <c r="C1460" s="3" t="s">
        <v>2080</v>
      </c>
      <c r="D1460" s="3" t="s">
        <v>572</v>
      </c>
      <c r="E1460" s="4" t="n">
        <v>4</v>
      </c>
      <c r="F1460" s="4" t="n">
        <v>10</v>
      </c>
      <c r="G1460" s="3" t="s">
        <v>124</v>
      </c>
      <c r="H1460" s="5" t="s">
        <v>85</v>
      </c>
      <c r="I1460" s="2" t="s">
        <v>86</v>
      </c>
      <c r="L1460" s="3" t="s">
        <v>820</v>
      </c>
      <c r="M1460" s="3" t="s">
        <v>2076</v>
      </c>
      <c r="N1460" s="6" t="s">
        <v>2077</v>
      </c>
      <c r="O1460" s="3" t="s">
        <v>2078</v>
      </c>
      <c r="P1460" s="3" t="s">
        <v>90</v>
      </c>
      <c r="W1460" s="5" t="s">
        <v>91</v>
      </c>
      <c r="AE1460" s="5" t="s">
        <v>92</v>
      </c>
      <c r="AF1460" s="2" t="s">
        <v>269</v>
      </c>
    </row>
    <row r="1461" customFormat="false" ht="16.5" hidden="true" customHeight="true" outlineLevel="0" collapsed="false">
      <c r="B1461" s="2" t="n">
        <v>1457</v>
      </c>
      <c r="C1461" s="3" t="s">
        <v>2081</v>
      </c>
      <c r="D1461" s="3" t="s">
        <v>572</v>
      </c>
      <c r="E1461" s="4" t="n">
        <v>27</v>
      </c>
      <c r="F1461" s="4" t="n">
        <v>2</v>
      </c>
      <c r="G1461" s="3" t="s">
        <v>499</v>
      </c>
      <c r="H1461" s="5" t="s">
        <v>85</v>
      </c>
      <c r="I1461" s="2" t="s">
        <v>86</v>
      </c>
      <c r="L1461" s="3" t="s">
        <v>820</v>
      </c>
      <c r="M1461" s="3" t="s">
        <v>2076</v>
      </c>
      <c r="N1461" s="6" t="s">
        <v>2077</v>
      </c>
      <c r="O1461" s="3" t="s">
        <v>2078</v>
      </c>
      <c r="P1461" s="3" t="s">
        <v>90</v>
      </c>
      <c r="W1461" s="5" t="s">
        <v>152</v>
      </c>
      <c r="Y1461" s="2" t="s">
        <v>227</v>
      </c>
    </row>
    <row r="1462" customFormat="false" ht="16.5" hidden="true" customHeight="true" outlineLevel="0" collapsed="false">
      <c r="B1462" s="2" t="n">
        <v>1458</v>
      </c>
      <c r="C1462" s="3" t="s">
        <v>2082</v>
      </c>
      <c r="D1462" s="3" t="s">
        <v>483</v>
      </c>
      <c r="E1462" s="4" t="n">
        <v>1</v>
      </c>
      <c r="F1462" s="4" t="n">
        <v>1</v>
      </c>
      <c r="G1462" s="3" t="s">
        <v>174</v>
      </c>
      <c r="I1462" s="2" t="s">
        <v>86</v>
      </c>
      <c r="L1462" s="3" t="s">
        <v>2082</v>
      </c>
      <c r="M1462" s="3" t="s">
        <v>483</v>
      </c>
      <c r="N1462" s="6" t="s">
        <v>2045</v>
      </c>
      <c r="O1462" s="3" t="s">
        <v>2083</v>
      </c>
      <c r="P1462" s="3" t="s">
        <v>90</v>
      </c>
      <c r="W1462" s="5" t="s">
        <v>98</v>
      </c>
      <c r="AE1462" s="5" t="s">
        <v>165</v>
      </c>
      <c r="AF1462" s="2" t="s">
        <v>169</v>
      </c>
    </row>
    <row r="1463" customFormat="false" ht="16.5" hidden="true" customHeight="true" outlineLevel="0" collapsed="false">
      <c r="B1463" s="2" t="n">
        <v>1459</v>
      </c>
      <c r="C1463" s="3" t="s">
        <v>2084</v>
      </c>
      <c r="D1463" s="3" t="s">
        <v>249</v>
      </c>
      <c r="E1463" s="4" t="n">
        <v>1</v>
      </c>
      <c r="F1463" s="4" t="n">
        <v>1</v>
      </c>
      <c r="G1463" s="3" t="s">
        <v>345</v>
      </c>
      <c r="H1463" s="5" t="s">
        <v>85</v>
      </c>
      <c r="I1463" s="2" t="s">
        <v>86</v>
      </c>
      <c r="L1463" s="3" t="s">
        <v>2082</v>
      </c>
      <c r="M1463" s="3" t="s">
        <v>483</v>
      </c>
      <c r="N1463" s="6" t="s">
        <v>2045</v>
      </c>
      <c r="O1463" s="3" t="s">
        <v>2083</v>
      </c>
      <c r="P1463" s="3" t="s">
        <v>90</v>
      </c>
      <c r="W1463" s="5" t="s">
        <v>98</v>
      </c>
      <c r="AE1463" s="5" t="s">
        <v>165</v>
      </c>
      <c r="AF1463" s="2" t="s">
        <v>766</v>
      </c>
    </row>
    <row r="1464" customFormat="false" ht="16.5" hidden="true" customHeight="true" outlineLevel="0" collapsed="false">
      <c r="B1464" s="2" t="n">
        <v>1460</v>
      </c>
      <c r="C1464" s="3" t="s">
        <v>895</v>
      </c>
      <c r="D1464" s="3" t="s">
        <v>1012</v>
      </c>
      <c r="E1464" s="4" t="n">
        <v>1</v>
      </c>
      <c r="F1464" s="4" t="n">
        <v>1</v>
      </c>
      <c r="G1464" s="3" t="s">
        <v>416</v>
      </c>
      <c r="H1464" s="5" t="s">
        <v>85</v>
      </c>
      <c r="I1464" s="2" t="s">
        <v>86</v>
      </c>
      <c r="L1464" s="3" t="s">
        <v>2082</v>
      </c>
      <c r="M1464" s="3" t="s">
        <v>483</v>
      </c>
      <c r="N1464" s="6" t="s">
        <v>2045</v>
      </c>
      <c r="O1464" s="3" t="s">
        <v>2083</v>
      </c>
      <c r="P1464" s="3" t="s">
        <v>90</v>
      </c>
      <c r="W1464" s="5" t="s">
        <v>152</v>
      </c>
    </row>
    <row r="1465" customFormat="false" ht="16.5" hidden="true" customHeight="true" outlineLevel="0" collapsed="false">
      <c r="B1465" s="2" t="n">
        <v>1461</v>
      </c>
      <c r="C1465" s="3" t="s">
        <v>1363</v>
      </c>
      <c r="D1465" s="3" t="s">
        <v>668</v>
      </c>
      <c r="E1465" s="4" t="n">
        <v>12</v>
      </c>
      <c r="F1465" s="4" t="n">
        <v>3</v>
      </c>
      <c r="G1465" s="3" t="s">
        <v>499</v>
      </c>
      <c r="I1465" s="2" t="s">
        <v>86</v>
      </c>
      <c r="L1465" s="3" t="s">
        <v>2082</v>
      </c>
      <c r="M1465" s="3" t="s">
        <v>483</v>
      </c>
      <c r="N1465" s="6" t="s">
        <v>2045</v>
      </c>
      <c r="O1465" s="3" t="s">
        <v>2083</v>
      </c>
      <c r="P1465" s="3" t="s">
        <v>90</v>
      </c>
      <c r="W1465" s="5" t="s">
        <v>152</v>
      </c>
      <c r="Y1465" s="2" t="s">
        <v>227</v>
      </c>
    </row>
    <row r="1466" customFormat="false" ht="16.5" hidden="true" customHeight="true" outlineLevel="0" collapsed="false">
      <c r="B1466" s="2" t="n">
        <v>1462</v>
      </c>
      <c r="C1466" s="3" t="s">
        <v>94</v>
      </c>
      <c r="D1466" s="3" t="s">
        <v>2085</v>
      </c>
      <c r="E1466" s="4" t="n">
        <v>1</v>
      </c>
      <c r="F1466" s="4" t="n">
        <v>1</v>
      </c>
      <c r="G1466" s="3" t="s">
        <v>97</v>
      </c>
      <c r="H1466" s="5" t="s">
        <v>85</v>
      </c>
      <c r="I1466" s="2" t="s">
        <v>86</v>
      </c>
      <c r="L1466" s="3" t="s">
        <v>260</v>
      </c>
      <c r="M1466" s="3" t="s">
        <v>2086</v>
      </c>
      <c r="N1466" s="6" t="s">
        <v>2087</v>
      </c>
      <c r="O1466" s="3" t="s">
        <v>2088</v>
      </c>
      <c r="P1466" s="3" t="s">
        <v>90</v>
      </c>
      <c r="W1466" s="5" t="s">
        <v>98</v>
      </c>
      <c r="AE1466" s="5" t="s">
        <v>99</v>
      </c>
      <c r="AF1466" s="2" t="s">
        <v>544</v>
      </c>
    </row>
    <row r="1467" customFormat="false" ht="16.5" hidden="true" customHeight="true" outlineLevel="0" collapsed="false">
      <c r="B1467" s="2" t="n">
        <v>1463</v>
      </c>
      <c r="C1467" s="3" t="s">
        <v>260</v>
      </c>
      <c r="D1467" s="3" t="s">
        <v>2086</v>
      </c>
      <c r="E1467" s="4" t="n">
        <v>1</v>
      </c>
      <c r="F1467" s="4" t="n">
        <v>1</v>
      </c>
      <c r="G1467" s="3" t="s">
        <v>927</v>
      </c>
      <c r="I1467" s="2" t="s">
        <v>86</v>
      </c>
      <c r="L1467" s="3" t="s">
        <v>260</v>
      </c>
      <c r="M1467" s="3" t="s">
        <v>2086</v>
      </c>
      <c r="N1467" s="6" t="s">
        <v>2087</v>
      </c>
      <c r="O1467" s="3" t="s">
        <v>2088</v>
      </c>
      <c r="P1467" s="3" t="s">
        <v>90</v>
      </c>
      <c r="W1467" s="5" t="s">
        <v>98</v>
      </c>
      <c r="AE1467" s="5" t="s">
        <v>165</v>
      </c>
      <c r="AF1467" s="2" t="s">
        <v>544</v>
      </c>
    </row>
    <row r="1468" customFormat="false" ht="16.5" hidden="true" customHeight="true" outlineLevel="0" collapsed="false">
      <c r="B1468" s="2" t="n">
        <v>1464</v>
      </c>
      <c r="C1468" s="3" t="s">
        <v>890</v>
      </c>
      <c r="D1468" s="3" t="s">
        <v>213</v>
      </c>
      <c r="E1468" s="4" t="n">
        <v>1</v>
      </c>
      <c r="F1468" s="4" t="n">
        <v>1</v>
      </c>
      <c r="G1468" s="3" t="s">
        <v>151</v>
      </c>
      <c r="I1468" s="2" t="s">
        <v>86</v>
      </c>
      <c r="L1468" s="3" t="s">
        <v>260</v>
      </c>
      <c r="M1468" s="3" t="s">
        <v>2086</v>
      </c>
      <c r="N1468" s="6" t="s">
        <v>2087</v>
      </c>
      <c r="O1468" s="3" t="s">
        <v>2088</v>
      </c>
      <c r="P1468" s="3" t="s">
        <v>90</v>
      </c>
      <c r="W1468" s="5" t="s">
        <v>98</v>
      </c>
      <c r="AE1468" s="5" t="s">
        <v>165</v>
      </c>
      <c r="AF1468" s="2" t="s">
        <v>478</v>
      </c>
    </row>
    <row r="1469" customFormat="false" ht="16.5" hidden="true" customHeight="true" outlineLevel="0" collapsed="false">
      <c r="B1469" s="2" t="n">
        <v>1465</v>
      </c>
      <c r="C1469" s="3" t="s">
        <v>2089</v>
      </c>
      <c r="D1469" s="3" t="s">
        <v>311</v>
      </c>
      <c r="E1469" s="4" t="n">
        <v>28</v>
      </c>
      <c r="F1469" s="4" t="n">
        <v>12</v>
      </c>
      <c r="G1469" s="3" t="s">
        <v>184</v>
      </c>
      <c r="I1469" s="2" t="s">
        <v>86</v>
      </c>
      <c r="L1469" s="3" t="s">
        <v>260</v>
      </c>
      <c r="M1469" s="3" t="s">
        <v>2086</v>
      </c>
      <c r="N1469" s="6" t="s">
        <v>2087</v>
      </c>
      <c r="O1469" s="3" t="s">
        <v>2088</v>
      </c>
      <c r="P1469" s="3" t="s">
        <v>90</v>
      </c>
      <c r="R1469" s="2" t="s">
        <v>99</v>
      </c>
      <c r="S1469" s="2" t="s">
        <v>1916</v>
      </c>
      <c r="V1469" s="2" t="s">
        <v>788</v>
      </c>
      <c r="W1469" s="5" t="s">
        <v>98</v>
      </c>
    </row>
    <row r="1470" customFormat="false" ht="16.5" hidden="true" customHeight="true" outlineLevel="0" collapsed="false">
      <c r="B1470" s="2" t="n">
        <v>1466</v>
      </c>
      <c r="C1470" s="3" t="s">
        <v>2090</v>
      </c>
      <c r="D1470" s="3" t="s">
        <v>618</v>
      </c>
      <c r="E1470" s="4" t="n">
        <v>1</v>
      </c>
      <c r="F1470" s="4" t="n">
        <v>1</v>
      </c>
      <c r="G1470" s="3" t="s">
        <v>97</v>
      </c>
      <c r="H1470" s="5" t="s">
        <v>85</v>
      </c>
      <c r="I1470" s="2" t="s">
        <v>86</v>
      </c>
      <c r="L1470" s="3" t="s">
        <v>2090</v>
      </c>
      <c r="M1470" s="3" t="s">
        <v>618</v>
      </c>
      <c r="N1470" s="6" t="s">
        <v>2091</v>
      </c>
      <c r="O1470" s="3" t="s">
        <v>2092</v>
      </c>
      <c r="P1470" s="3" t="s">
        <v>90</v>
      </c>
      <c r="W1470" s="5" t="s">
        <v>98</v>
      </c>
      <c r="AE1470" s="5" t="s">
        <v>165</v>
      </c>
      <c r="AF1470" s="2" t="s">
        <v>219</v>
      </c>
    </row>
    <row r="1471" customFormat="false" ht="16.5" hidden="true" customHeight="true" outlineLevel="0" collapsed="false">
      <c r="B1471" s="2" t="n">
        <v>1467</v>
      </c>
      <c r="C1471" s="3" t="s">
        <v>2093</v>
      </c>
      <c r="D1471" s="3" t="s">
        <v>693</v>
      </c>
      <c r="E1471" s="4" t="n">
        <v>1</v>
      </c>
      <c r="F1471" s="4" t="n">
        <v>1</v>
      </c>
      <c r="G1471" s="3" t="s">
        <v>281</v>
      </c>
      <c r="H1471" s="5" t="s">
        <v>85</v>
      </c>
      <c r="I1471" s="2" t="s">
        <v>86</v>
      </c>
      <c r="L1471" s="3" t="s">
        <v>2090</v>
      </c>
      <c r="M1471" s="3" t="s">
        <v>618</v>
      </c>
      <c r="N1471" s="6" t="s">
        <v>2091</v>
      </c>
      <c r="O1471" s="3" t="s">
        <v>2092</v>
      </c>
      <c r="P1471" s="3" t="s">
        <v>90</v>
      </c>
      <c r="W1471" s="5" t="s">
        <v>98</v>
      </c>
      <c r="AE1471" s="5" t="s">
        <v>165</v>
      </c>
      <c r="AF1471" s="2" t="s">
        <v>544</v>
      </c>
    </row>
    <row r="1472" customFormat="false" ht="16.5" hidden="true" customHeight="true" outlineLevel="0" collapsed="false">
      <c r="B1472" s="2" t="n">
        <v>1468</v>
      </c>
      <c r="C1472" s="3" t="s">
        <v>2094</v>
      </c>
      <c r="D1472" s="3" t="s">
        <v>593</v>
      </c>
      <c r="E1472" s="4" t="n">
        <v>1</v>
      </c>
      <c r="F1472" s="4" t="n">
        <v>1</v>
      </c>
      <c r="G1472" s="3" t="s">
        <v>222</v>
      </c>
      <c r="H1472" s="5" t="s">
        <v>85</v>
      </c>
      <c r="I1472" s="2" t="s">
        <v>86</v>
      </c>
      <c r="L1472" s="3" t="s">
        <v>2090</v>
      </c>
      <c r="M1472" s="3" t="s">
        <v>618</v>
      </c>
      <c r="N1472" s="6" t="s">
        <v>2091</v>
      </c>
      <c r="O1472" s="3" t="s">
        <v>2092</v>
      </c>
      <c r="P1472" s="3" t="s">
        <v>90</v>
      </c>
      <c r="W1472" s="5" t="s">
        <v>104</v>
      </c>
      <c r="AE1472" s="5" t="s">
        <v>110</v>
      </c>
      <c r="AF1472" s="2" t="s">
        <v>376</v>
      </c>
    </row>
    <row r="1473" customFormat="false" ht="16.5" hidden="true" customHeight="true" outlineLevel="0" collapsed="false">
      <c r="B1473" s="2" t="n">
        <v>1469</v>
      </c>
      <c r="C1473" s="3" t="s">
        <v>2095</v>
      </c>
      <c r="D1473" s="3" t="s">
        <v>666</v>
      </c>
      <c r="E1473" s="4" t="n">
        <v>2</v>
      </c>
      <c r="F1473" s="4" t="n">
        <v>8</v>
      </c>
      <c r="G1473" s="3" t="s">
        <v>273</v>
      </c>
      <c r="H1473" s="5" t="s">
        <v>85</v>
      </c>
      <c r="I1473" s="2" t="s">
        <v>86</v>
      </c>
      <c r="L1473" s="3" t="s">
        <v>2090</v>
      </c>
      <c r="M1473" s="3" t="s">
        <v>618</v>
      </c>
      <c r="N1473" s="6" t="s">
        <v>2091</v>
      </c>
      <c r="O1473" s="3" t="s">
        <v>2092</v>
      </c>
      <c r="P1473" s="3" t="s">
        <v>90</v>
      </c>
      <c r="R1473" s="2" t="s">
        <v>165</v>
      </c>
      <c r="S1473" s="2" t="s">
        <v>2096</v>
      </c>
      <c r="V1473" s="2" t="s">
        <v>788</v>
      </c>
      <c r="W1473" s="5" t="s">
        <v>98</v>
      </c>
    </row>
    <row r="1474" customFormat="false" ht="16.5" hidden="true" customHeight="true" outlineLevel="0" collapsed="false">
      <c r="B1474" s="2" t="n">
        <v>1470</v>
      </c>
      <c r="C1474" s="3" t="s">
        <v>371</v>
      </c>
      <c r="D1474" s="3" t="s">
        <v>2097</v>
      </c>
      <c r="E1474" s="4" t="n">
        <v>1</v>
      </c>
      <c r="F1474" s="4" t="n">
        <v>1</v>
      </c>
      <c r="G1474" s="3" t="s">
        <v>133</v>
      </c>
      <c r="I1474" s="2" t="s">
        <v>86</v>
      </c>
      <c r="L1474" s="3" t="s">
        <v>371</v>
      </c>
      <c r="M1474" s="3" t="s">
        <v>2097</v>
      </c>
      <c r="N1474" s="6" t="s">
        <v>2098</v>
      </c>
      <c r="O1474" s="3" t="s">
        <v>2099</v>
      </c>
      <c r="P1474" s="3" t="s">
        <v>90</v>
      </c>
      <c r="W1474" s="5" t="s">
        <v>98</v>
      </c>
      <c r="AE1474" s="5" t="s">
        <v>165</v>
      </c>
      <c r="AF1474" s="2" t="s">
        <v>223</v>
      </c>
    </row>
    <row r="1475" customFormat="false" ht="16.5" hidden="true" customHeight="true" outlineLevel="0" collapsed="false">
      <c r="B1475" s="2" t="n">
        <v>1471</v>
      </c>
      <c r="C1475" s="3" t="s">
        <v>491</v>
      </c>
      <c r="D1475" s="3" t="s">
        <v>2100</v>
      </c>
      <c r="E1475" s="4" t="n">
        <v>1</v>
      </c>
      <c r="F1475" s="4" t="n">
        <v>1</v>
      </c>
      <c r="G1475" s="3" t="s">
        <v>97</v>
      </c>
      <c r="H1475" s="5" t="s">
        <v>85</v>
      </c>
      <c r="I1475" s="2" t="s">
        <v>86</v>
      </c>
      <c r="L1475" s="3" t="s">
        <v>371</v>
      </c>
      <c r="M1475" s="3" t="s">
        <v>2097</v>
      </c>
      <c r="N1475" s="6" t="s">
        <v>2098</v>
      </c>
      <c r="O1475" s="3" t="s">
        <v>2099</v>
      </c>
      <c r="P1475" s="3" t="s">
        <v>90</v>
      </c>
      <c r="W1475" s="5" t="s">
        <v>104</v>
      </c>
      <c r="AE1475" s="5" t="s">
        <v>110</v>
      </c>
      <c r="AF1475" s="2" t="s">
        <v>398</v>
      </c>
    </row>
    <row r="1476" customFormat="false" ht="16.5" hidden="true" customHeight="true" outlineLevel="0" collapsed="false">
      <c r="B1476" s="2" t="n">
        <v>1472</v>
      </c>
      <c r="C1476" s="3" t="s">
        <v>1036</v>
      </c>
      <c r="D1476" s="3" t="s">
        <v>2101</v>
      </c>
      <c r="E1476" s="4" t="n">
        <v>1</v>
      </c>
      <c r="F1476" s="4" t="n">
        <v>1</v>
      </c>
      <c r="G1476" s="3" t="s">
        <v>137</v>
      </c>
      <c r="I1476" s="2" t="s">
        <v>86</v>
      </c>
      <c r="L1476" s="3" t="s">
        <v>371</v>
      </c>
      <c r="M1476" s="3" t="s">
        <v>2097</v>
      </c>
      <c r="N1476" s="6" t="s">
        <v>2098</v>
      </c>
      <c r="O1476" s="3" t="s">
        <v>2099</v>
      </c>
      <c r="P1476" s="3" t="s">
        <v>90</v>
      </c>
      <c r="W1476" s="5" t="s">
        <v>91</v>
      </c>
      <c r="AE1476" s="5" t="s">
        <v>180</v>
      </c>
      <c r="AF1476" s="2" t="s">
        <v>93</v>
      </c>
    </row>
    <row r="1477" customFormat="false" ht="16.5" hidden="true" customHeight="true" outlineLevel="0" collapsed="false">
      <c r="B1477" s="2" t="n">
        <v>1473</v>
      </c>
      <c r="C1477" s="3" t="s">
        <v>237</v>
      </c>
      <c r="D1477" s="3" t="s">
        <v>235</v>
      </c>
      <c r="E1477" s="4" t="n">
        <v>1</v>
      </c>
      <c r="F1477" s="4" t="n">
        <v>1</v>
      </c>
      <c r="G1477" s="3" t="s">
        <v>193</v>
      </c>
      <c r="H1477" s="5" t="s">
        <v>85</v>
      </c>
      <c r="I1477" s="2" t="s">
        <v>86</v>
      </c>
      <c r="L1477" s="3" t="s">
        <v>371</v>
      </c>
      <c r="M1477" s="3" t="s">
        <v>2097</v>
      </c>
      <c r="N1477" s="6" t="s">
        <v>2098</v>
      </c>
      <c r="O1477" s="3" t="s">
        <v>2099</v>
      </c>
      <c r="P1477" s="3" t="s">
        <v>90</v>
      </c>
      <c r="W1477" s="5" t="s">
        <v>98</v>
      </c>
      <c r="AE1477" s="5" t="s">
        <v>165</v>
      </c>
      <c r="AF1477" s="2" t="s">
        <v>709</v>
      </c>
    </row>
    <row r="1478" customFormat="false" ht="16.5" hidden="true" customHeight="true" outlineLevel="0" collapsed="false">
      <c r="B1478" s="2" t="n">
        <v>1474</v>
      </c>
      <c r="C1478" s="3" t="s">
        <v>801</v>
      </c>
      <c r="D1478" s="3" t="s">
        <v>816</v>
      </c>
      <c r="E1478" s="4" t="n">
        <v>1</v>
      </c>
      <c r="F1478" s="4" t="n">
        <v>1</v>
      </c>
      <c r="G1478" s="3" t="s">
        <v>416</v>
      </c>
      <c r="I1478" s="2" t="s">
        <v>86</v>
      </c>
      <c r="L1478" s="3" t="s">
        <v>371</v>
      </c>
      <c r="M1478" s="3" t="s">
        <v>2097</v>
      </c>
      <c r="N1478" s="6" t="s">
        <v>2098</v>
      </c>
      <c r="O1478" s="3" t="s">
        <v>2099</v>
      </c>
      <c r="P1478" s="3" t="s">
        <v>90</v>
      </c>
      <c r="W1478" s="5" t="s">
        <v>91</v>
      </c>
      <c r="AE1478" s="5" t="s">
        <v>180</v>
      </c>
      <c r="AF1478" s="2" t="s">
        <v>370</v>
      </c>
    </row>
    <row r="1479" customFormat="false" ht="16.5" hidden="true" customHeight="true" outlineLevel="0" collapsed="false">
      <c r="B1479" s="2" t="n">
        <v>1475</v>
      </c>
      <c r="C1479" s="3" t="s">
        <v>2102</v>
      </c>
      <c r="D1479" s="3" t="s">
        <v>272</v>
      </c>
      <c r="E1479" s="4" t="n">
        <v>27</v>
      </c>
      <c r="F1479" s="4" t="n">
        <v>3</v>
      </c>
      <c r="G1479" s="3" t="s">
        <v>352</v>
      </c>
      <c r="H1479" s="5" t="s">
        <v>428</v>
      </c>
      <c r="I1479" s="2" t="s">
        <v>86</v>
      </c>
      <c r="L1479" s="3" t="s">
        <v>371</v>
      </c>
      <c r="M1479" s="3" t="s">
        <v>2097</v>
      </c>
      <c r="N1479" s="6" t="s">
        <v>2098</v>
      </c>
      <c r="O1479" s="3" t="s">
        <v>2099</v>
      </c>
      <c r="P1479" s="3" t="s">
        <v>90</v>
      </c>
    </row>
    <row r="1480" customFormat="false" ht="16.5" hidden="true" customHeight="true" outlineLevel="0" collapsed="false">
      <c r="B1480" s="2" t="n">
        <v>1476</v>
      </c>
      <c r="C1480" s="3" t="s">
        <v>549</v>
      </c>
      <c r="D1480" s="3" t="s">
        <v>388</v>
      </c>
      <c r="E1480" s="4" t="n">
        <v>1</v>
      </c>
      <c r="F1480" s="4" t="n">
        <v>1</v>
      </c>
      <c r="G1480" s="3" t="s">
        <v>193</v>
      </c>
      <c r="I1480" s="2" t="s">
        <v>86</v>
      </c>
      <c r="L1480" s="3" t="s">
        <v>549</v>
      </c>
      <c r="M1480" s="3" t="s">
        <v>388</v>
      </c>
      <c r="N1480" s="6" t="s">
        <v>2103</v>
      </c>
      <c r="O1480" s="3" t="s">
        <v>2104</v>
      </c>
      <c r="P1480" s="3" t="s">
        <v>90</v>
      </c>
      <c r="W1480" s="5" t="s">
        <v>98</v>
      </c>
      <c r="AE1480" s="5" t="s">
        <v>165</v>
      </c>
      <c r="AF1480" s="2" t="s">
        <v>544</v>
      </c>
    </row>
    <row r="1481" customFormat="false" ht="16.5" hidden="true" customHeight="true" outlineLevel="0" collapsed="false">
      <c r="B1481" s="2" t="n">
        <v>1477</v>
      </c>
      <c r="C1481" s="3" t="s">
        <v>450</v>
      </c>
      <c r="D1481" s="3" t="s">
        <v>426</v>
      </c>
      <c r="E1481" s="4" t="n">
        <v>1</v>
      </c>
      <c r="F1481" s="4" t="n">
        <v>1</v>
      </c>
      <c r="G1481" s="3" t="s">
        <v>416</v>
      </c>
      <c r="H1481" s="5" t="s">
        <v>85</v>
      </c>
      <c r="I1481" s="2" t="s">
        <v>86</v>
      </c>
      <c r="L1481" s="3" t="s">
        <v>549</v>
      </c>
      <c r="M1481" s="3" t="s">
        <v>388</v>
      </c>
      <c r="N1481" s="6" t="s">
        <v>2103</v>
      </c>
      <c r="O1481" s="3" t="s">
        <v>2104</v>
      </c>
      <c r="P1481" s="3" t="s">
        <v>90</v>
      </c>
      <c r="W1481" s="5" t="s">
        <v>91</v>
      </c>
      <c r="AE1481" s="5" t="s">
        <v>180</v>
      </c>
      <c r="AF1481" s="2" t="s">
        <v>370</v>
      </c>
    </row>
    <row r="1482" customFormat="false" ht="16.5" hidden="true" customHeight="true" outlineLevel="0" collapsed="false">
      <c r="B1482" s="2" t="n">
        <v>1478</v>
      </c>
      <c r="C1482" s="3" t="s">
        <v>627</v>
      </c>
      <c r="D1482" s="3" t="s">
        <v>772</v>
      </c>
      <c r="E1482" s="4" t="n">
        <v>17</v>
      </c>
      <c r="F1482" s="4" t="n">
        <v>5</v>
      </c>
      <c r="G1482" s="3" t="s">
        <v>312</v>
      </c>
      <c r="H1482" s="5" t="s">
        <v>85</v>
      </c>
      <c r="I1482" s="2" t="s">
        <v>86</v>
      </c>
      <c r="L1482" s="3" t="s">
        <v>549</v>
      </c>
      <c r="M1482" s="3" t="s">
        <v>388</v>
      </c>
      <c r="N1482" s="6" t="s">
        <v>2103</v>
      </c>
      <c r="O1482" s="3" t="s">
        <v>2104</v>
      </c>
      <c r="P1482" s="3" t="s">
        <v>90</v>
      </c>
      <c r="R1482" s="2" t="s">
        <v>313</v>
      </c>
      <c r="S1482" s="2" t="s">
        <v>314</v>
      </c>
      <c r="V1482" s="2" t="s">
        <v>186</v>
      </c>
      <c r="W1482" s="5" t="s">
        <v>98</v>
      </c>
    </row>
    <row r="1483" customFormat="false" ht="16.5" hidden="true" customHeight="true" outlineLevel="0" collapsed="false">
      <c r="B1483" s="2" t="n">
        <v>1479</v>
      </c>
      <c r="C1483" s="3" t="s">
        <v>206</v>
      </c>
      <c r="D1483" s="3" t="s">
        <v>643</v>
      </c>
      <c r="E1483" s="4" t="n">
        <v>1</v>
      </c>
      <c r="F1483" s="4" t="n">
        <v>1</v>
      </c>
      <c r="G1483" s="3" t="s">
        <v>345</v>
      </c>
      <c r="I1483" s="2" t="s">
        <v>86</v>
      </c>
      <c r="L1483" s="3" t="s">
        <v>206</v>
      </c>
      <c r="M1483" s="3" t="s">
        <v>643</v>
      </c>
      <c r="N1483" s="6" t="s">
        <v>2105</v>
      </c>
      <c r="O1483" s="3" t="s">
        <v>2106</v>
      </c>
      <c r="P1483" s="3" t="s">
        <v>90</v>
      </c>
      <c r="W1483" s="5" t="s">
        <v>98</v>
      </c>
      <c r="AE1483" s="5" t="s">
        <v>165</v>
      </c>
      <c r="AF1483" s="2" t="s">
        <v>766</v>
      </c>
    </row>
    <row r="1484" customFormat="false" ht="16.5" hidden="true" customHeight="true" outlineLevel="0" collapsed="false">
      <c r="B1484" s="2" t="n">
        <v>1480</v>
      </c>
      <c r="C1484" s="3" t="s">
        <v>592</v>
      </c>
      <c r="D1484" s="3" t="s">
        <v>604</v>
      </c>
      <c r="E1484" s="4" t="n">
        <v>1</v>
      </c>
      <c r="F1484" s="4" t="n">
        <v>1</v>
      </c>
      <c r="G1484" s="3" t="s">
        <v>357</v>
      </c>
      <c r="H1484" s="5" t="s">
        <v>85</v>
      </c>
      <c r="I1484" s="2" t="s">
        <v>86</v>
      </c>
      <c r="L1484" s="3" t="s">
        <v>206</v>
      </c>
      <c r="M1484" s="3" t="s">
        <v>643</v>
      </c>
      <c r="N1484" s="6" t="s">
        <v>2105</v>
      </c>
      <c r="O1484" s="3" t="s">
        <v>2106</v>
      </c>
      <c r="P1484" s="3" t="s">
        <v>90</v>
      </c>
      <c r="W1484" s="5" t="s">
        <v>98</v>
      </c>
      <c r="AE1484" s="5" t="s">
        <v>165</v>
      </c>
      <c r="AF1484" s="2" t="s">
        <v>496</v>
      </c>
    </row>
    <row r="1485" customFormat="false" ht="16.5" hidden="true" customHeight="true" outlineLevel="0" collapsed="false">
      <c r="B1485" s="2" t="n">
        <v>1481</v>
      </c>
      <c r="C1485" s="3" t="s">
        <v>1030</v>
      </c>
      <c r="D1485" s="3" t="s">
        <v>514</v>
      </c>
      <c r="E1485" s="4" t="n">
        <v>9</v>
      </c>
      <c r="F1485" s="4" t="n">
        <v>4</v>
      </c>
      <c r="G1485" s="3" t="s">
        <v>128</v>
      </c>
      <c r="H1485" s="5" t="s">
        <v>85</v>
      </c>
      <c r="I1485" s="2" t="s">
        <v>86</v>
      </c>
      <c r="L1485" s="3" t="s">
        <v>206</v>
      </c>
      <c r="M1485" s="3" t="s">
        <v>643</v>
      </c>
      <c r="N1485" s="6" t="s">
        <v>2105</v>
      </c>
      <c r="O1485" s="3" t="s">
        <v>2106</v>
      </c>
      <c r="P1485" s="3" t="s">
        <v>90</v>
      </c>
      <c r="R1485" s="2" t="s">
        <v>92</v>
      </c>
      <c r="S1485" s="2" t="s">
        <v>2107</v>
      </c>
      <c r="V1485" s="2" t="s">
        <v>130</v>
      </c>
      <c r="W1485" s="5" t="s">
        <v>91</v>
      </c>
    </row>
    <row r="1486" customFormat="false" ht="16.5" hidden="true" customHeight="true" outlineLevel="0" collapsed="false">
      <c r="B1486" s="2" t="n">
        <v>1482</v>
      </c>
      <c r="C1486" s="3" t="s">
        <v>138</v>
      </c>
      <c r="D1486" s="3" t="s">
        <v>139</v>
      </c>
      <c r="E1486" s="4" t="n">
        <v>24</v>
      </c>
      <c r="F1486" s="4" t="n">
        <v>4</v>
      </c>
      <c r="G1486" s="3" t="s">
        <v>332</v>
      </c>
      <c r="I1486" s="2" t="s">
        <v>86</v>
      </c>
      <c r="L1486" s="3" t="s">
        <v>206</v>
      </c>
      <c r="M1486" s="3" t="s">
        <v>643</v>
      </c>
      <c r="N1486" s="6" t="s">
        <v>2105</v>
      </c>
      <c r="O1486" s="3" t="s">
        <v>2106</v>
      </c>
      <c r="P1486" s="3" t="s">
        <v>90</v>
      </c>
      <c r="R1486" s="2" t="s">
        <v>282</v>
      </c>
      <c r="S1486" s="2" t="s">
        <v>333</v>
      </c>
      <c r="V1486" s="2" t="s">
        <v>216</v>
      </c>
      <c r="W1486" s="5" t="s">
        <v>104</v>
      </c>
    </row>
    <row r="1487" customFormat="false" ht="16.5" hidden="true" customHeight="true" outlineLevel="0" collapsed="false">
      <c r="B1487" s="2" t="n">
        <v>1483</v>
      </c>
      <c r="C1487" s="3" t="s">
        <v>2108</v>
      </c>
      <c r="D1487" s="3" t="s">
        <v>662</v>
      </c>
      <c r="E1487" s="4" t="n">
        <v>1</v>
      </c>
      <c r="F1487" s="4" t="n">
        <v>1</v>
      </c>
      <c r="G1487" s="3" t="s">
        <v>2109</v>
      </c>
      <c r="I1487" s="2" t="s">
        <v>86</v>
      </c>
      <c r="L1487" s="3" t="s">
        <v>2108</v>
      </c>
      <c r="M1487" s="3" t="s">
        <v>662</v>
      </c>
      <c r="N1487" s="6" t="s">
        <v>2045</v>
      </c>
      <c r="O1487" s="3" t="s">
        <v>2110</v>
      </c>
      <c r="P1487" s="3" t="s">
        <v>90</v>
      </c>
      <c r="W1487" s="5" t="s">
        <v>98</v>
      </c>
      <c r="AE1487" s="5" t="s">
        <v>99</v>
      </c>
      <c r="AF1487" s="2" t="s">
        <v>302</v>
      </c>
    </row>
    <row r="1488" customFormat="false" ht="16.5" hidden="true" customHeight="true" outlineLevel="0" collapsed="false">
      <c r="B1488" s="2" t="n">
        <v>1484</v>
      </c>
      <c r="C1488" s="3" t="s">
        <v>476</v>
      </c>
      <c r="D1488" s="3" t="s">
        <v>2111</v>
      </c>
      <c r="E1488" s="4" t="n">
        <v>1</v>
      </c>
      <c r="F1488" s="4" t="n">
        <v>1</v>
      </c>
      <c r="G1488" s="3" t="s">
        <v>193</v>
      </c>
      <c r="H1488" s="5" t="s">
        <v>85</v>
      </c>
      <c r="I1488" s="2" t="s">
        <v>86</v>
      </c>
      <c r="L1488" s="3" t="s">
        <v>2108</v>
      </c>
      <c r="M1488" s="3" t="s">
        <v>662</v>
      </c>
      <c r="N1488" s="6" t="s">
        <v>2045</v>
      </c>
      <c r="O1488" s="3" t="s">
        <v>2110</v>
      </c>
      <c r="P1488" s="3" t="s">
        <v>90</v>
      </c>
      <c r="W1488" s="5" t="s">
        <v>91</v>
      </c>
      <c r="AE1488" s="5" t="s">
        <v>160</v>
      </c>
      <c r="AF1488" s="2" t="s">
        <v>496</v>
      </c>
    </row>
    <row r="1489" customFormat="false" ht="16.5" hidden="true" customHeight="true" outlineLevel="0" collapsed="false">
      <c r="B1489" s="2" t="n">
        <v>1485</v>
      </c>
      <c r="C1489" s="3" t="s">
        <v>2112</v>
      </c>
      <c r="D1489" s="3" t="s">
        <v>395</v>
      </c>
      <c r="E1489" s="4" t="n">
        <v>2</v>
      </c>
      <c r="F1489" s="4" t="n">
        <v>9</v>
      </c>
      <c r="G1489" s="3" t="s">
        <v>329</v>
      </c>
      <c r="H1489" s="5" t="s">
        <v>85</v>
      </c>
      <c r="I1489" s="2" t="s">
        <v>86</v>
      </c>
      <c r="L1489" s="3" t="s">
        <v>2108</v>
      </c>
      <c r="M1489" s="3" t="s">
        <v>662</v>
      </c>
      <c r="N1489" s="6" t="s">
        <v>2045</v>
      </c>
      <c r="O1489" s="3" t="s">
        <v>2110</v>
      </c>
      <c r="P1489" s="3" t="s">
        <v>90</v>
      </c>
      <c r="R1489" s="2" t="s">
        <v>105</v>
      </c>
      <c r="S1489" s="2" t="s">
        <v>330</v>
      </c>
      <c r="V1489" s="2" t="s">
        <v>216</v>
      </c>
      <c r="W1489" s="5" t="s">
        <v>104</v>
      </c>
    </row>
    <row r="1490" customFormat="false" ht="16.5" hidden="true" customHeight="true" outlineLevel="0" collapsed="false">
      <c r="B1490" s="2" t="n">
        <v>1486</v>
      </c>
      <c r="C1490" s="3" t="s">
        <v>2112</v>
      </c>
      <c r="D1490" s="3" t="s">
        <v>865</v>
      </c>
      <c r="E1490" s="4" t="n">
        <v>25</v>
      </c>
      <c r="F1490" s="4" t="n">
        <v>10</v>
      </c>
      <c r="G1490" s="3" t="s">
        <v>312</v>
      </c>
      <c r="H1490" s="5" t="s">
        <v>85</v>
      </c>
      <c r="I1490" s="2" t="s">
        <v>86</v>
      </c>
      <c r="L1490" s="3" t="s">
        <v>2108</v>
      </c>
      <c r="M1490" s="3" t="s">
        <v>662</v>
      </c>
      <c r="N1490" s="6" t="s">
        <v>2045</v>
      </c>
      <c r="O1490" s="3" t="s">
        <v>2110</v>
      </c>
      <c r="P1490" s="3" t="s">
        <v>90</v>
      </c>
      <c r="R1490" s="2" t="s">
        <v>313</v>
      </c>
      <c r="S1490" s="2" t="s">
        <v>2113</v>
      </c>
      <c r="V1490" s="2" t="s">
        <v>186</v>
      </c>
      <c r="W1490" s="5" t="s">
        <v>98</v>
      </c>
    </row>
    <row r="1491" customFormat="false" ht="16.5" hidden="true" customHeight="true" outlineLevel="0" collapsed="false">
      <c r="B1491" s="2" t="n">
        <v>1487</v>
      </c>
      <c r="C1491" s="3" t="s">
        <v>1000</v>
      </c>
      <c r="D1491" s="3" t="s">
        <v>470</v>
      </c>
      <c r="E1491" s="4" t="n">
        <v>1</v>
      </c>
      <c r="F1491" s="4" t="n">
        <v>1</v>
      </c>
      <c r="G1491" s="3" t="s">
        <v>264</v>
      </c>
      <c r="I1491" s="2" t="s">
        <v>86</v>
      </c>
      <c r="L1491" s="3" t="s">
        <v>1000</v>
      </c>
      <c r="M1491" s="3" t="s">
        <v>470</v>
      </c>
      <c r="N1491" s="6" t="s">
        <v>2114</v>
      </c>
      <c r="O1491" s="3" t="s">
        <v>2115</v>
      </c>
      <c r="P1491" s="3" t="s">
        <v>90</v>
      </c>
      <c r="W1491" s="5" t="s">
        <v>152</v>
      </c>
    </row>
    <row r="1492" customFormat="false" ht="16.5" hidden="true" customHeight="true" outlineLevel="0" collapsed="false">
      <c r="B1492" s="2" t="n">
        <v>1488</v>
      </c>
      <c r="C1492" s="3" t="s">
        <v>1827</v>
      </c>
      <c r="D1492" s="3" t="s">
        <v>2116</v>
      </c>
      <c r="E1492" s="4" t="n">
        <v>1</v>
      </c>
      <c r="F1492" s="4" t="n">
        <v>1</v>
      </c>
      <c r="G1492" s="3" t="s">
        <v>278</v>
      </c>
      <c r="H1492" s="5" t="s">
        <v>428</v>
      </c>
      <c r="I1492" s="2" t="s">
        <v>86</v>
      </c>
      <c r="L1492" s="3" t="s">
        <v>1000</v>
      </c>
      <c r="M1492" s="3" t="s">
        <v>470</v>
      </c>
      <c r="N1492" s="6" t="s">
        <v>2114</v>
      </c>
      <c r="O1492" s="3" t="s">
        <v>2115</v>
      </c>
      <c r="P1492" s="3" t="s">
        <v>90</v>
      </c>
      <c r="W1492" s="5" t="s">
        <v>152</v>
      </c>
    </row>
    <row r="1493" customFormat="false" ht="16.5" hidden="true" customHeight="true" outlineLevel="0" collapsed="false">
      <c r="B1493" s="2" t="n">
        <v>1489</v>
      </c>
      <c r="C1493" s="3" t="s">
        <v>2117</v>
      </c>
      <c r="D1493" s="3" t="s">
        <v>2118</v>
      </c>
      <c r="E1493" s="4" t="n">
        <v>18</v>
      </c>
      <c r="F1493" s="4" t="n">
        <v>7</v>
      </c>
      <c r="G1493" s="3" t="s">
        <v>225</v>
      </c>
      <c r="H1493" s="5" t="s">
        <v>428</v>
      </c>
      <c r="I1493" s="2" t="s">
        <v>86</v>
      </c>
      <c r="L1493" s="3" t="s">
        <v>1000</v>
      </c>
      <c r="M1493" s="3" t="s">
        <v>470</v>
      </c>
      <c r="N1493" s="6" t="s">
        <v>2114</v>
      </c>
      <c r="O1493" s="3" t="s">
        <v>2115</v>
      </c>
      <c r="P1493" s="3" t="s">
        <v>90</v>
      </c>
      <c r="R1493" s="2" t="s">
        <v>110</v>
      </c>
      <c r="S1493" s="2" t="s">
        <v>226</v>
      </c>
      <c r="V1493" s="2" t="s">
        <v>216</v>
      </c>
      <c r="W1493" s="5" t="s">
        <v>104</v>
      </c>
      <c r="Y1493" s="2" t="s">
        <v>227</v>
      </c>
    </row>
    <row r="1494" customFormat="false" ht="16.5" hidden="true" customHeight="true" outlineLevel="0" collapsed="false">
      <c r="B1494" s="2" t="n">
        <v>1490</v>
      </c>
      <c r="C1494" s="3" t="s">
        <v>206</v>
      </c>
      <c r="D1494" s="3" t="s">
        <v>2119</v>
      </c>
      <c r="E1494" s="4" t="n">
        <v>1</v>
      </c>
      <c r="F1494" s="4" t="n">
        <v>1</v>
      </c>
      <c r="G1494" s="3" t="s">
        <v>2109</v>
      </c>
      <c r="I1494" s="2" t="s">
        <v>86</v>
      </c>
      <c r="L1494" s="3" t="s">
        <v>206</v>
      </c>
      <c r="M1494" s="3" t="s">
        <v>2119</v>
      </c>
      <c r="N1494" s="6" t="s">
        <v>2120</v>
      </c>
      <c r="O1494" s="3" t="s">
        <v>2121</v>
      </c>
      <c r="P1494" s="3" t="s">
        <v>90</v>
      </c>
      <c r="W1494" s="5" t="s">
        <v>98</v>
      </c>
      <c r="AE1494" s="5" t="s">
        <v>99</v>
      </c>
      <c r="AF1494" s="2" t="s">
        <v>1105</v>
      </c>
    </row>
    <row r="1495" customFormat="false" ht="16.5" hidden="true" customHeight="true" outlineLevel="0" collapsed="false">
      <c r="B1495" s="2" t="n">
        <v>1491</v>
      </c>
      <c r="C1495" s="3" t="s">
        <v>2122</v>
      </c>
      <c r="D1495" s="3" t="s">
        <v>1232</v>
      </c>
      <c r="E1495" s="4" t="n">
        <v>1</v>
      </c>
      <c r="F1495" s="4" t="n">
        <v>1</v>
      </c>
      <c r="G1495" s="3" t="s">
        <v>2109</v>
      </c>
      <c r="H1495" s="5" t="s">
        <v>85</v>
      </c>
      <c r="I1495" s="2" t="s">
        <v>86</v>
      </c>
      <c r="L1495" s="3" t="s">
        <v>206</v>
      </c>
      <c r="M1495" s="3" t="s">
        <v>2119</v>
      </c>
      <c r="N1495" s="6" t="s">
        <v>2120</v>
      </c>
      <c r="O1495" s="3" t="s">
        <v>2121</v>
      </c>
      <c r="P1495" s="3" t="s">
        <v>90</v>
      </c>
      <c r="W1495" s="5" t="s">
        <v>104</v>
      </c>
      <c r="AE1495" s="5" t="s">
        <v>110</v>
      </c>
      <c r="AF1495" s="2" t="s">
        <v>247</v>
      </c>
    </row>
    <row r="1496" customFormat="false" ht="16.5" hidden="true" customHeight="true" outlineLevel="0" collapsed="false">
      <c r="B1496" s="2" t="n">
        <v>1492</v>
      </c>
      <c r="C1496" s="3" t="s">
        <v>206</v>
      </c>
      <c r="D1496" s="3" t="s">
        <v>2123</v>
      </c>
      <c r="E1496" s="4" t="n">
        <v>1</v>
      </c>
      <c r="F1496" s="4" t="n">
        <v>1</v>
      </c>
      <c r="G1496" s="3" t="s">
        <v>84</v>
      </c>
      <c r="I1496" s="2" t="s">
        <v>86</v>
      </c>
      <c r="L1496" s="3" t="s">
        <v>206</v>
      </c>
      <c r="M1496" s="3" t="s">
        <v>2119</v>
      </c>
      <c r="N1496" s="6" t="s">
        <v>2120</v>
      </c>
      <c r="O1496" s="3" t="s">
        <v>2121</v>
      </c>
      <c r="P1496" s="3" t="s">
        <v>90</v>
      </c>
      <c r="W1496" s="5" t="s">
        <v>98</v>
      </c>
      <c r="AE1496" s="5" t="s">
        <v>99</v>
      </c>
      <c r="AF1496" s="2" t="s">
        <v>358</v>
      </c>
    </row>
    <row r="1497" customFormat="false" ht="16.5" hidden="true" customHeight="true" outlineLevel="0" collapsed="false">
      <c r="B1497" s="2" t="n">
        <v>1493</v>
      </c>
      <c r="C1497" s="3" t="s">
        <v>94</v>
      </c>
      <c r="D1497" s="3" t="s">
        <v>2124</v>
      </c>
      <c r="E1497" s="4" t="n">
        <v>1</v>
      </c>
      <c r="F1497" s="4" t="n">
        <v>1</v>
      </c>
      <c r="G1497" s="3" t="s">
        <v>301</v>
      </c>
      <c r="H1497" s="5" t="s">
        <v>85</v>
      </c>
      <c r="I1497" s="2" t="s">
        <v>86</v>
      </c>
      <c r="L1497" s="3" t="s">
        <v>94</v>
      </c>
      <c r="M1497" s="3" t="s">
        <v>2124</v>
      </c>
      <c r="N1497" s="6" t="s">
        <v>2125</v>
      </c>
      <c r="O1497" s="3" t="s">
        <v>2126</v>
      </c>
      <c r="P1497" s="3" t="s">
        <v>90</v>
      </c>
      <c r="W1497" s="5" t="s">
        <v>104</v>
      </c>
      <c r="AE1497" s="5" t="s">
        <v>110</v>
      </c>
      <c r="AF1497" s="2" t="s">
        <v>547</v>
      </c>
    </row>
    <row r="1498" customFormat="false" ht="16.5" hidden="true" customHeight="true" outlineLevel="0" collapsed="false">
      <c r="B1498" s="2" t="n">
        <v>1494</v>
      </c>
      <c r="C1498" s="3" t="s">
        <v>2127</v>
      </c>
      <c r="D1498" s="3" t="s">
        <v>953</v>
      </c>
      <c r="E1498" s="4" t="n">
        <v>11</v>
      </c>
      <c r="F1498" s="4" t="n">
        <v>8</v>
      </c>
      <c r="G1498" s="3" t="s">
        <v>128</v>
      </c>
      <c r="H1498" s="5" t="s">
        <v>85</v>
      </c>
      <c r="I1498" s="2" t="s">
        <v>86</v>
      </c>
      <c r="L1498" s="3" t="s">
        <v>94</v>
      </c>
      <c r="M1498" s="3" t="s">
        <v>2124</v>
      </c>
      <c r="N1498" s="6" t="s">
        <v>2125</v>
      </c>
      <c r="O1498" s="3" t="s">
        <v>2126</v>
      </c>
      <c r="P1498" s="3" t="s">
        <v>90</v>
      </c>
      <c r="R1498" s="2" t="s">
        <v>92</v>
      </c>
      <c r="S1498" s="2" t="s">
        <v>129</v>
      </c>
      <c r="V1498" s="2" t="s">
        <v>130</v>
      </c>
      <c r="W1498" s="5" t="s">
        <v>91</v>
      </c>
    </row>
    <row r="1499" customFormat="false" ht="16.5" hidden="true" customHeight="true" outlineLevel="0" collapsed="false">
      <c r="B1499" s="2" t="n">
        <v>1495</v>
      </c>
      <c r="C1499" s="3" t="s">
        <v>1265</v>
      </c>
      <c r="D1499" s="3" t="s">
        <v>628</v>
      </c>
      <c r="E1499" s="4" t="n">
        <v>1</v>
      </c>
      <c r="F1499" s="4" t="n">
        <v>1</v>
      </c>
      <c r="G1499" s="3" t="s">
        <v>144</v>
      </c>
      <c r="H1499" s="5" t="s">
        <v>85</v>
      </c>
      <c r="I1499" s="2" t="s">
        <v>86</v>
      </c>
      <c r="L1499" s="3" t="s">
        <v>206</v>
      </c>
      <c r="M1499" s="3" t="s">
        <v>2128</v>
      </c>
      <c r="N1499" s="6" t="s">
        <v>2129</v>
      </c>
      <c r="O1499" s="3" t="s">
        <v>2130</v>
      </c>
      <c r="P1499" s="3" t="s">
        <v>90</v>
      </c>
      <c r="W1499" s="5" t="s">
        <v>104</v>
      </c>
      <c r="AE1499" s="5" t="s">
        <v>110</v>
      </c>
      <c r="AF1499" s="2" t="s">
        <v>121</v>
      </c>
    </row>
    <row r="1500" customFormat="false" ht="16.5" hidden="true" customHeight="true" outlineLevel="0" collapsed="false">
      <c r="B1500" s="2" t="n">
        <v>1496</v>
      </c>
      <c r="C1500" s="3" t="s">
        <v>206</v>
      </c>
      <c r="D1500" s="3" t="s">
        <v>2128</v>
      </c>
      <c r="E1500" s="4" t="n">
        <v>1</v>
      </c>
      <c r="F1500" s="4" t="n">
        <v>1</v>
      </c>
      <c r="G1500" s="3" t="s">
        <v>108</v>
      </c>
      <c r="I1500" s="2" t="s">
        <v>86</v>
      </c>
      <c r="L1500" s="3" t="s">
        <v>206</v>
      </c>
      <c r="M1500" s="3" t="s">
        <v>2128</v>
      </c>
      <c r="N1500" s="6" t="s">
        <v>2129</v>
      </c>
      <c r="O1500" s="3" t="s">
        <v>2130</v>
      </c>
      <c r="P1500" s="3" t="s">
        <v>90</v>
      </c>
      <c r="W1500" s="5" t="s">
        <v>98</v>
      </c>
      <c r="AE1500" s="5" t="s">
        <v>165</v>
      </c>
      <c r="AF1500" s="2" t="s">
        <v>256</v>
      </c>
    </row>
    <row r="1501" customFormat="false" ht="16.5" hidden="true" customHeight="true" outlineLevel="0" collapsed="false">
      <c r="B1501" s="2" t="n">
        <v>1497</v>
      </c>
      <c r="C1501" s="3" t="s">
        <v>1335</v>
      </c>
      <c r="D1501" s="3" t="s">
        <v>763</v>
      </c>
      <c r="E1501" s="4" t="n">
        <v>1</v>
      </c>
      <c r="F1501" s="4" t="n">
        <v>1</v>
      </c>
      <c r="G1501" s="3" t="s">
        <v>103</v>
      </c>
      <c r="H1501" s="5" t="s">
        <v>85</v>
      </c>
      <c r="I1501" s="2" t="s">
        <v>86</v>
      </c>
      <c r="L1501" s="3" t="s">
        <v>206</v>
      </c>
      <c r="M1501" s="3" t="s">
        <v>2128</v>
      </c>
      <c r="N1501" s="6" t="s">
        <v>2129</v>
      </c>
      <c r="O1501" s="3" t="s">
        <v>2130</v>
      </c>
      <c r="P1501" s="3" t="s">
        <v>90</v>
      </c>
      <c r="W1501" s="5" t="s">
        <v>152</v>
      </c>
    </row>
    <row r="1502" customFormat="false" ht="16.5" hidden="true" customHeight="true" outlineLevel="0" collapsed="false">
      <c r="B1502" s="2" t="n">
        <v>1498</v>
      </c>
      <c r="C1502" s="3" t="s">
        <v>1335</v>
      </c>
      <c r="D1502" s="3" t="s">
        <v>572</v>
      </c>
      <c r="E1502" s="4" t="n">
        <v>1</v>
      </c>
      <c r="F1502" s="4" t="n">
        <v>1</v>
      </c>
      <c r="G1502" s="3" t="s">
        <v>151</v>
      </c>
      <c r="H1502" s="5" t="s">
        <v>85</v>
      </c>
      <c r="I1502" s="2" t="s">
        <v>86</v>
      </c>
      <c r="L1502" s="3" t="s">
        <v>206</v>
      </c>
      <c r="M1502" s="3" t="s">
        <v>2128</v>
      </c>
      <c r="N1502" s="6" t="s">
        <v>2129</v>
      </c>
      <c r="O1502" s="3" t="s">
        <v>2130</v>
      </c>
      <c r="P1502" s="3" t="s">
        <v>90</v>
      </c>
      <c r="W1502" s="5" t="s">
        <v>152</v>
      </c>
      <c r="Z1502" s="2" t="s">
        <v>1146</v>
      </c>
      <c r="AB1502" s="2" t="s">
        <v>236</v>
      </c>
    </row>
    <row r="1503" customFormat="false" ht="16.5" hidden="true" customHeight="true" outlineLevel="0" collapsed="false">
      <c r="B1503" s="2" t="n">
        <v>1499</v>
      </c>
      <c r="C1503" s="3" t="s">
        <v>676</v>
      </c>
      <c r="D1503" s="3" t="s">
        <v>426</v>
      </c>
      <c r="E1503" s="4" t="n">
        <v>10</v>
      </c>
      <c r="F1503" s="4" t="n">
        <v>6</v>
      </c>
      <c r="G1503" s="3" t="s">
        <v>124</v>
      </c>
      <c r="H1503" s="5" t="s">
        <v>85</v>
      </c>
      <c r="I1503" s="2" t="s">
        <v>86</v>
      </c>
      <c r="L1503" s="3" t="s">
        <v>206</v>
      </c>
      <c r="M1503" s="3" t="s">
        <v>2128</v>
      </c>
      <c r="N1503" s="6" t="s">
        <v>2129</v>
      </c>
      <c r="O1503" s="3" t="s">
        <v>2130</v>
      </c>
      <c r="P1503" s="3" t="s">
        <v>90</v>
      </c>
      <c r="W1503" s="5" t="s">
        <v>91</v>
      </c>
      <c r="AE1503" s="5" t="s">
        <v>160</v>
      </c>
      <c r="AF1503" s="2" t="s">
        <v>306</v>
      </c>
    </row>
    <row r="1504" customFormat="false" ht="16.5" hidden="true" customHeight="true" outlineLevel="0" collapsed="false">
      <c r="B1504" s="2" t="n">
        <v>1500</v>
      </c>
      <c r="C1504" s="3" t="s">
        <v>2131</v>
      </c>
      <c r="D1504" s="3" t="s">
        <v>341</v>
      </c>
      <c r="E1504" s="4" t="n">
        <v>1</v>
      </c>
      <c r="F1504" s="4" t="n">
        <v>7</v>
      </c>
      <c r="G1504" s="3" t="s">
        <v>140</v>
      </c>
      <c r="I1504" s="2" t="s">
        <v>86</v>
      </c>
      <c r="L1504" s="3" t="s">
        <v>206</v>
      </c>
      <c r="M1504" s="3" t="s">
        <v>2128</v>
      </c>
      <c r="N1504" s="6" t="s">
        <v>2129</v>
      </c>
      <c r="O1504" s="3" t="s">
        <v>2130</v>
      </c>
      <c r="P1504" s="3" t="s">
        <v>90</v>
      </c>
      <c r="W1504" s="5" t="s">
        <v>91</v>
      </c>
      <c r="AE1504" s="5" t="s">
        <v>160</v>
      </c>
      <c r="AF1504" s="2" t="s">
        <v>306</v>
      </c>
    </row>
    <row r="1505" customFormat="false" ht="16.5" hidden="true" customHeight="true" outlineLevel="0" collapsed="false">
      <c r="B1505" s="2" t="n">
        <v>1501</v>
      </c>
      <c r="C1505" s="3" t="s">
        <v>820</v>
      </c>
      <c r="D1505" s="3" t="s">
        <v>617</v>
      </c>
      <c r="E1505" s="4" t="n">
        <v>1</v>
      </c>
      <c r="F1505" s="4" t="n">
        <v>1</v>
      </c>
      <c r="G1505" s="3" t="s">
        <v>320</v>
      </c>
      <c r="H1505" s="5" t="s">
        <v>85</v>
      </c>
      <c r="I1505" s="2" t="s">
        <v>86</v>
      </c>
      <c r="L1505" s="3" t="s">
        <v>565</v>
      </c>
      <c r="M1505" s="3" t="s">
        <v>2132</v>
      </c>
      <c r="N1505" s="6" t="s">
        <v>2133</v>
      </c>
      <c r="O1505" s="3" t="s">
        <v>2134</v>
      </c>
      <c r="P1505" s="3" t="s">
        <v>90</v>
      </c>
      <c r="W1505" s="5" t="s">
        <v>91</v>
      </c>
      <c r="AE1505" s="5" t="s">
        <v>180</v>
      </c>
      <c r="AF1505" s="2" t="s">
        <v>269</v>
      </c>
    </row>
    <row r="1506" customFormat="false" ht="16.5" hidden="true" customHeight="true" outlineLevel="0" collapsed="false">
      <c r="B1506" s="2" t="n">
        <v>1502</v>
      </c>
      <c r="C1506" s="3" t="s">
        <v>565</v>
      </c>
      <c r="D1506" s="3" t="s">
        <v>2132</v>
      </c>
      <c r="E1506" s="4" t="n">
        <v>1</v>
      </c>
      <c r="F1506" s="4" t="n">
        <v>1</v>
      </c>
      <c r="G1506" s="3" t="s">
        <v>320</v>
      </c>
      <c r="I1506" s="2" t="s">
        <v>86</v>
      </c>
      <c r="L1506" s="3" t="s">
        <v>565</v>
      </c>
      <c r="M1506" s="3" t="s">
        <v>2132</v>
      </c>
      <c r="N1506" s="6" t="s">
        <v>2133</v>
      </c>
      <c r="O1506" s="3" t="s">
        <v>2134</v>
      </c>
      <c r="P1506" s="3" t="s">
        <v>90</v>
      </c>
      <c r="W1506" s="5" t="s">
        <v>98</v>
      </c>
      <c r="AE1506" s="5" t="s">
        <v>243</v>
      </c>
      <c r="AF1506" s="2" t="s">
        <v>318</v>
      </c>
      <c r="AP1506" s="9" t="s">
        <v>2135</v>
      </c>
    </row>
    <row r="1507" customFormat="false" ht="16.5" hidden="true" customHeight="true" outlineLevel="0" collapsed="false">
      <c r="B1507" s="2" t="n">
        <v>1503</v>
      </c>
      <c r="C1507" s="3" t="s">
        <v>565</v>
      </c>
      <c r="D1507" s="3" t="s">
        <v>1577</v>
      </c>
      <c r="E1507" s="4" t="n">
        <v>1</v>
      </c>
      <c r="F1507" s="4" t="n">
        <v>1</v>
      </c>
      <c r="G1507" s="3" t="s">
        <v>179</v>
      </c>
      <c r="I1507" s="2" t="s">
        <v>86</v>
      </c>
      <c r="L1507" s="3" t="s">
        <v>565</v>
      </c>
      <c r="M1507" s="3" t="s">
        <v>2132</v>
      </c>
      <c r="N1507" s="6" t="s">
        <v>2133</v>
      </c>
      <c r="O1507" s="3" t="s">
        <v>2134</v>
      </c>
      <c r="P1507" s="3" t="s">
        <v>90</v>
      </c>
      <c r="W1507" s="5" t="s">
        <v>104</v>
      </c>
      <c r="AE1507" s="5" t="s">
        <v>110</v>
      </c>
      <c r="AF1507" s="2" t="s">
        <v>496</v>
      </c>
    </row>
    <row r="1508" customFormat="false" ht="16.5" hidden="true" customHeight="true" outlineLevel="0" collapsed="false">
      <c r="B1508" s="2" t="n">
        <v>1504</v>
      </c>
      <c r="C1508" s="3" t="s">
        <v>491</v>
      </c>
      <c r="D1508" s="3" t="s">
        <v>2136</v>
      </c>
      <c r="E1508" s="4" t="n">
        <v>1</v>
      </c>
      <c r="F1508" s="4" t="n">
        <v>1</v>
      </c>
      <c r="G1508" s="3" t="s">
        <v>296</v>
      </c>
      <c r="H1508" s="5" t="s">
        <v>85</v>
      </c>
      <c r="I1508" s="2" t="s">
        <v>86</v>
      </c>
      <c r="L1508" s="3" t="s">
        <v>565</v>
      </c>
      <c r="M1508" s="3" t="s">
        <v>2132</v>
      </c>
      <c r="N1508" s="6" t="s">
        <v>2133</v>
      </c>
      <c r="O1508" s="3" t="s">
        <v>2134</v>
      </c>
      <c r="P1508" s="3" t="s">
        <v>90</v>
      </c>
      <c r="W1508" s="5" t="s">
        <v>91</v>
      </c>
      <c r="AE1508" s="5" t="s">
        <v>180</v>
      </c>
      <c r="AF1508" s="2" t="s">
        <v>347</v>
      </c>
    </row>
    <row r="1509" customFormat="false" ht="16.5" hidden="true" customHeight="true" outlineLevel="0" collapsed="false">
      <c r="B1509" s="2" t="n">
        <v>1505</v>
      </c>
      <c r="C1509" s="3" t="s">
        <v>2007</v>
      </c>
      <c r="D1509" s="3" t="s">
        <v>454</v>
      </c>
      <c r="E1509" s="4" t="n">
        <v>11</v>
      </c>
      <c r="F1509" s="4" t="n">
        <v>5</v>
      </c>
      <c r="G1509" s="3" t="s">
        <v>225</v>
      </c>
      <c r="I1509" s="2" t="s">
        <v>86</v>
      </c>
      <c r="L1509" s="3" t="s">
        <v>565</v>
      </c>
      <c r="M1509" s="3" t="s">
        <v>2132</v>
      </c>
      <c r="N1509" s="6" t="s">
        <v>2133</v>
      </c>
      <c r="O1509" s="3" t="s">
        <v>2134</v>
      </c>
      <c r="P1509" s="3" t="s">
        <v>90</v>
      </c>
      <c r="R1509" s="2" t="s">
        <v>110</v>
      </c>
      <c r="S1509" s="2" t="s">
        <v>1058</v>
      </c>
      <c r="V1509" s="2" t="s">
        <v>216</v>
      </c>
      <c r="W1509" s="5" t="s">
        <v>104</v>
      </c>
      <c r="Y1509" s="2" t="s">
        <v>227</v>
      </c>
    </row>
    <row r="1510" customFormat="false" ht="16.5" hidden="true" customHeight="true" outlineLevel="0" collapsed="false">
      <c r="B1510" s="2" t="n">
        <v>1506</v>
      </c>
      <c r="C1510" s="3" t="s">
        <v>2007</v>
      </c>
      <c r="D1510" s="3" t="s">
        <v>213</v>
      </c>
      <c r="E1510" s="4" t="n">
        <v>13</v>
      </c>
      <c r="F1510" s="4" t="n">
        <v>10</v>
      </c>
      <c r="G1510" s="3" t="s">
        <v>184</v>
      </c>
      <c r="I1510" s="2" t="s">
        <v>86</v>
      </c>
      <c r="L1510" s="3" t="s">
        <v>565</v>
      </c>
      <c r="M1510" s="3" t="s">
        <v>2132</v>
      </c>
      <c r="N1510" s="6" t="s">
        <v>2133</v>
      </c>
      <c r="O1510" s="3" t="s">
        <v>2134</v>
      </c>
      <c r="P1510" s="3" t="s">
        <v>90</v>
      </c>
      <c r="R1510" s="2" t="s">
        <v>99</v>
      </c>
      <c r="S1510" s="2" t="s">
        <v>274</v>
      </c>
      <c r="V1510" s="2" t="s">
        <v>186</v>
      </c>
      <c r="W1510" s="5" t="s">
        <v>98</v>
      </c>
    </row>
    <row r="1511" customFormat="false" ht="16.5" hidden="true" customHeight="true" outlineLevel="0" collapsed="false">
      <c r="B1511" s="2" t="n">
        <v>1507</v>
      </c>
      <c r="C1511" s="3" t="s">
        <v>565</v>
      </c>
      <c r="D1511" s="3" t="s">
        <v>2137</v>
      </c>
      <c r="E1511" s="4" t="n">
        <v>1</v>
      </c>
      <c r="F1511" s="4" t="n">
        <v>1</v>
      </c>
      <c r="G1511" s="3" t="s">
        <v>316</v>
      </c>
      <c r="I1511" s="2" t="s">
        <v>86</v>
      </c>
      <c r="L1511" s="3" t="s">
        <v>565</v>
      </c>
      <c r="M1511" s="3" t="s">
        <v>2137</v>
      </c>
      <c r="N1511" s="6" t="s">
        <v>2138</v>
      </c>
      <c r="O1511" s="3" t="s">
        <v>2139</v>
      </c>
      <c r="P1511" s="3" t="s">
        <v>90</v>
      </c>
      <c r="W1511" s="5" t="s">
        <v>104</v>
      </c>
      <c r="AE1511" s="5" t="s">
        <v>110</v>
      </c>
      <c r="AF1511" s="2" t="s">
        <v>195</v>
      </c>
    </row>
    <row r="1512" customFormat="false" ht="16.5" hidden="true" customHeight="true" outlineLevel="0" collapsed="false">
      <c r="B1512" s="2" t="n">
        <v>1508</v>
      </c>
      <c r="C1512" s="3" t="s">
        <v>2004</v>
      </c>
      <c r="D1512" s="3" t="s">
        <v>957</v>
      </c>
      <c r="E1512" s="4" t="n">
        <v>20</v>
      </c>
      <c r="F1512" s="4" t="n">
        <v>10</v>
      </c>
      <c r="G1512" s="3" t="s">
        <v>399</v>
      </c>
      <c r="I1512" s="2" t="s">
        <v>86</v>
      </c>
      <c r="L1512" s="3" t="s">
        <v>565</v>
      </c>
      <c r="M1512" s="3" t="s">
        <v>2137</v>
      </c>
      <c r="N1512" s="6" t="s">
        <v>2138</v>
      </c>
      <c r="O1512" s="3" t="s">
        <v>2139</v>
      </c>
      <c r="P1512" s="3" t="s">
        <v>90</v>
      </c>
      <c r="R1512" s="2" t="s">
        <v>243</v>
      </c>
      <c r="S1512" s="2" t="s">
        <v>400</v>
      </c>
      <c r="V1512" s="2" t="s">
        <v>186</v>
      </c>
      <c r="W1512" s="5" t="s">
        <v>98</v>
      </c>
    </row>
    <row r="1513" customFormat="false" ht="16.5" hidden="true" customHeight="true" outlineLevel="0" collapsed="false">
      <c r="B1513" s="2" t="n">
        <v>1509</v>
      </c>
      <c r="C1513" s="3" t="s">
        <v>260</v>
      </c>
      <c r="D1513" s="3" t="s">
        <v>816</v>
      </c>
      <c r="E1513" s="4" t="n">
        <v>1</v>
      </c>
      <c r="F1513" s="4" t="n">
        <v>1</v>
      </c>
      <c r="G1513" s="3" t="s">
        <v>114</v>
      </c>
      <c r="I1513" s="2" t="s">
        <v>86</v>
      </c>
      <c r="L1513" s="3" t="s">
        <v>260</v>
      </c>
      <c r="M1513" s="3" t="s">
        <v>816</v>
      </c>
      <c r="N1513" s="6" t="s">
        <v>2140</v>
      </c>
      <c r="O1513" s="3" t="s">
        <v>2141</v>
      </c>
      <c r="P1513" s="3" t="s">
        <v>90</v>
      </c>
      <c r="W1513" s="5" t="s">
        <v>98</v>
      </c>
      <c r="AE1513" s="5" t="s">
        <v>165</v>
      </c>
      <c r="AF1513" s="2" t="s">
        <v>547</v>
      </c>
    </row>
    <row r="1514" customFormat="false" ht="16.5" hidden="true" customHeight="true" outlineLevel="0" collapsed="false">
      <c r="B1514" s="2" t="n">
        <v>1510</v>
      </c>
      <c r="C1514" s="3" t="s">
        <v>565</v>
      </c>
      <c r="D1514" s="3" t="s">
        <v>2142</v>
      </c>
      <c r="E1514" s="4" t="n">
        <v>1</v>
      </c>
      <c r="F1514" s="4" t="n">
        <v>1</v>
      </c>
      <c r="G1514" s="3" t="s">
        <v>119</v>
      </c>
      <c r="I1514" s="2" t="s">
        <v>86</v>
      </c>
      <c r="L1514" s="3" t="s">
        <v>260</v>
      </c>
      <c r="M1514" s="3" t="s">
        <v>816</v>
      </c>
      <c r="N1514" s="6" t="s">
        <v>2140</v>
      </c>
      <c r="O1514" s="3" t="s">
        <v>2141</v>
      </c>
      <c r="P1514" s="3" t="s">
        <v>90</v>
      </c>
      <c r="W1514" s="5" t="s">
        <v>98</v>
      </c>
      <c r="AE1514" s="5" t="s">
        <v>99</v>
      </c>
      <c r="AF1514" s="2" t="s">
        <v>655</v>
      </c>
    </row>
    <row r="1515" customFormat="false" ht="16.5" hidden="true" customHeight="true" outlineLevel="0" collapsed="false">
      <c r="B1515" s="2" t="n">
        <v>1511</v>
      </c>
      <c r="C1515" s="3" t="s">
        <v>775</v>
      </c>
      <c r="D1515" s="3" t="s">
        <v>150</v>
      </c>
      <c r="E1515" s="4" t="n">
        <v>1</v>
      </c>
      <c r="F1515" s="4" t="n">
        <v>1</v>
      </c>
      <c r="G1515" s="3" t="s">
        <v>179</v>
      </c>
      <c r="I1515" s="2" t="s">
        <v>86</v>
      </c>
      <c r="L1515" s="3" t="s">
        <v>260</v>
      </c>
      <c r="M1515" s="3" t="s">
        <v>816</v>
      </c>
      <c r="N1515" s="6" t="s">
        <v>2140</v>
      </c>
      <c r="O1515" s="3" t="s">
        <v>2141</v>
      </c>
      <c r="P1515" s="3" t="s">
        <v>90</v>
      </c>
      <c r="W1515" s="5" t="s">
        <v>104</v>
      </c>
      <c r="AE1515" s="5" t="s">
        <v>110</v>
      </c>
      <c r="AF1515" s="2" t="s">
        <v>547</v>
      </c>
    </row>
    <row r="1516" customFormat="false" ht="16.5" hidden="true" customHeight="true" outlineLevel="0" collapsed="false">
      <c r="B1516" s="2" t="n">
        <v>1512</v>
      </c>
      <c r="C1516" s="3" t="s">
        <v>2143</v>
      </c>
      <c r="D1516" s="3" t="s">
        <v>1228</v>
      </c>
      <c r="E1516" s="4" t="n">
        <v>1</v>
      </c>
      <c r="F1516" s="4" t="n">
        <v>1</v>
      </c>
      <c r="G1516" s="3" t="s">
        <v>151</v>
      </c>
      <c r="I1516" s="2" t="s">
        <v>86</v>
      </c>
      <c r="L1516" s="3" t="s">
        <v>260</v>
      </c>
      <c r="M1516" s="3" t="s">
        <v>816</v>
      </c>
      <c r="N1516" s="6" t="s">
        <v>2140</v>
      </c>
      <c r="O1516" s="3" t="s">
        <v>2141</v>
      </c>
      <c r="P1516" s="3" t="s">
        <v>90</v>
      </c>
      <c r="W1516" s="5" t="s">
        <v>104</v>
      </c>
      <c r="AE1516" s="5" t="s">
        <v>110</v>
      </c>
      <c r="AF1516" s="2" t="s">
        <v>195</v>
      </c>
    </row>
    <row r="1517" customFormat="false" ht="16.5" hidden="true" customHeight="true" outlineLevel="0" collapsed="false">
      <c r="B1517" s="2" t="n">
        <v>1513</v>
      </c>
      <c r="C1517" s="3" t="s">
        <v>1225</v>
      </c>
      <c r="D1517" s="3" t="s">
        <v>510</v>
      </c>
      <c r="E1517" s="4" t="n">
        <v>1</v>
      </c>
      <c r="F1517" s="4" t="n">
        <v>1</v>
      </c>
      <c r="G1517" s="3" t="s">
        <v>137</v>
      </c>
      <c r="I1517" s="2" t="s">
        <v>86</v>
      </c>
      <c r="L1517" s="3" t="s">
        <v>1225</v>
      </c>
      <c r="M1517" s="3" t="s">
        <v>510</v>
      </c>
      <c r="N1517" s="6" t="s">
        <v>2144</v>
      </c>
      <c r="O1517" s="3" t="s">
        <v>2145</v>
      </c>
      <c r="P1517" s="3" t="s">
        <v>90</v>
      </c>
      <c r="W1517" s="5" t="s">
        <v>104</v>
      </c>
      <c r="AE1517" s="5" t="s">
        <v>110</v>
      </c>
      <c r="AF1517" s="2" t="s">
        <v>141</v>
      </c>
    </row>
    <row r="1518" customFormat="false" ht="16.5" hidden="true" customHeight="true" outlineLevel="0" collapsed="false">
      <c r="B1518" s="2" t="n">
        <v>1514</v>
      </c>
      <c r="C1518" s="3" t="s">
        <v>2146</v>
      </c>
      <c r="D1518" s="3" t="s">
        <v>173</v>
      </c>
      <c r="E1518" s="4" t="n">
        <v>1</v>
      </c>
      <c r="F1518" s="4" t="n">
        <v>1</v>
      </c>
      <c r="G1518" s="3" t="s">
        <v>281</v>
      </c>
      <c r="H1518" s="5" t="s">
        <v>85</v>
      </c>
      <c r="I1518" s="2" t="s">
        <v>86</v>
      </c>
      <c r="L1518" s="3" t="s">
        <v>1225</v>
      </c>
      <c r="M1518" s="3" t="s">
        <v>510</v>
      </c>
      <c r="N1518" s="6" t="s">
        <v>2144</v>
      </c>
      <c r="O1518" s="3" t="s">
        <v>2145</v>
      </c>
      <c r="P1518" s="3" t="s">
        <v>90</v>
      </c>
      <c r="W1518" s="5" t="s">
        <v>104</v>
      </c>
      <c r="AE1518" s="5" t="s">
        <v>110</v>
      </c>
      <c r="AF1518" s="2" t="s">
        <v>396</v>
      </c>
    </row>
    <row r="1519" customFormat="false" ht="16.5" hidden="true" customHeight="true" outlineLevel="0" collapsed="false">
      <c r="B1519" s="2" t="n">
        <v>1515</v>
      </c>
      <c r="C1519" s="3" t="s">
        <v>2147</v>
      </c>
      <c r="D1519" s="3" t="s">
        <v>1454</v>
      </c>
      <c r="E1519" s="4" t="n">
        <v>1</v>
      </c>
      <c r="F1519" s="4" t="n">
        <v>12</v>
      </c>
      <c r="G1519" s="3" t="s">
        <v>332</v>
      </c>
      <c r="H1519" s="5" t="s">
        <v>85</v>
      </c>
      <c r="I1519" s="2" t="s">
        <v>86</v>
      </c>
      <c r="L1519" s="3" t="s">
        <v>1225</v>
      </c>
      <c r="M1519" s="3" t="s">
        <v>510</v>
      </c>
      <c r="N1519" s="6" t="s">
        <v>2144</v>
      </c>
      <c r="O1519" s="3" t="s">
        <v>2145</v>
      </c>
      <c r="P1519" s="3" t="s">
        <v>90</v>
      </c>
      <c r="R1519" s="2" t="s">
        <v>282</v>
      </c>
      <c r="S1519" s="2" t="s">
        <v>411</v>
      </c>
      <c r="V1519" s="2" t="s">
        <v>216</v>
      </c>
      <c r="W1519" s="5" t="s">
        <v>104</v>
      </c>
    </row>
    <row r="1520" customFormat="false" ht="16.5" hidden="true" customHeight="true" outlineLevel="0" collapsed="false">
      <c r="B1520" s="2" t="n">
        <v>1516</v>
      </c>
      <c r="C1520" s="3" t="s">
        <v>2090</v>
      </c>
      <c r="D1520" s="3" t="s">
        <v>2148</v>
      </c>
      <c r="E1520" s="4" t="n">
        <v>1</v>
      </c>
      <c r="F1520" s="4" t="n">
        <v>1</v>
      </c>
      <c r="G1520" s="3" t="s">
        <v>278</v>
      </c>
      <c r="H1520" s="5" t="s">
        <v>85</v>
      </c>
      <c r="I1520" s="2" t="s">
        <v>86</v>
      </c>
      <c r="L1520" s="3" t="s">
        <v>206</v>
      </c>
      <c r="M1520" s="3" t="s">
        <v>2149</v>
      </c>
      <c r="N1520" s="6" t="s">
        <v>2150</v>
      </c>
      <c r="O1520" s="3" t="s">
        <v>2151</v>
      </c>
      <c r="P1520" s="3" t="s">
        <v>90</v>
      </c>
      <c r="W1520" s="5" t="s">
        <v>104</v>
      </c>
      <c r="AE1520" s="5" t="s">
        <v>110</v>
      </c>
      <c r="AF1520" s="2" t="s">
        <v>169</v>
      </c>
    </row>
    <row r="1521" customFormat="false" ht="16.5" hidden="true" customHeight="true" outlineLevel="0" collapsed="false">
      <c r="B1521" s="2" t="n">
        <v>1517</v>
      </c>
      <c r="C1521" s="3" t="s">
        <v>206</v>
      </c>
      <c r="D1521" s="3" t="s">
        <v>2149</v>
      </c>
      <c r="E1521" s="4" t="n">
        <v>1</v>
      </c>
      <c r="F1521" s="4" t="n">
        <v>1</v>
      </c>
      <c r="G1521" s="3" t="s">
        <v>114</v>
      </c>
      <c r="I1521" s="2" t="s">
        <v>86</v>
      </c>
      <c r="L1521" s="3" t="s">
        <v>206</v>
      </c>
      <c r="M1521" s="3" t="s">
        <v>2149</v>
      </c>
      <c r="N1521" s="6" t="s">
        <v>2150</v>
      </c>
      <c r="O1521" s="3" t="s">
        <v>2151</v>
      </c>
      <c r="P1521" s="3" t="s">
        <v>90</v>
      </c>
      <c r="W1521" s="5" t="s">
        <v>104</v>
      </c>
      <c r="AE1521" s="5" t="s">
        <v>110</v>
      </c>
      <c r="AF1521" s="2" t="s">
        <v>169</v>
      </c>
    </row>
    <row r="1522" customFormat="false" ht="16.5" hidden="true" customHeight="true" outlineLevel="0" collapsed="false">
      <c r="B1522" s="2" t="n">
        <v>1518</v>
      </c>
      <c r="C1522" s="3" t="s">
        <v>1648</v>
      </c>
      <c r="D1522" s="3" t="s">
        <v>1649</v>
      </c>
      <c r="E1522" s="4" t="n">
        <v>12</v>
      </c>
      <c r="F1522" s="4" t="n">
        <v>3</v>
      </c>
      <c r="G1522" s="3" t="s">
        <v>128</v>
      </c>
      <c r="I1522" s="2" t="s">
        <v>86</v>
      </c>
      <c r="L1522" s="3" t="s">
        <v>206</v>
      </c>
      <c r="M1522" s="3" t="s">
        <v>2149</v>
      </c>
      <c r="N1522" s="6" t="s">
        <v>2150</v>
      </c>
      <c r="O1522" s="3" t="s">
        <v>2151</v>
      </c>
      <c r="P1522" s="3" t="s">
        <v>90</v>
      </c>
      <c r="R1522" s="2" t="s">
        <v>92</v>
      </c>
      <c r="S1522" s="2" t="s">
        <v>129</v>
      </c>
      <c r="V1522" s="2" t="s">
        <v>130</v>
      </c>
      <c r="W1522" s="5" t="s">
        <v>91</v>
      </c>
    </row>
    <row r="1523" customFormat="false" ht="16.5" hidden="true" customHeight="true" outlineLevel="0" collapsed="false">
      <c r="B1523" s="2" t="n">
        <v>1519</v>
      </c>
      <c r="C1523" s="3" t="s">
        <v>1648</v>
      </c>
      <c r="D1523" s="3" t="s">
        <v>123</v>
      </c>
      <c r="E1523" s="4" t="n">
        <v>5</v>
      </c>
      <c r="F1523" s="4" t="n">
        <v>3</v>
      </c>
      <c r="G1523" s="3" t="s">
        <v>285</v>
      </c>
      <c r="I1523" s="2" t="s">
        <v>86</v>
      </c>
      <c r="L1523" s="3" t="s">
        <v>206</v>
      </c>
      <c r="M1523" s="3" t="s">
        <v>2149</v>
      </c>
      <c r="N1523" s="6" t="s">
        <v>2150</v>
      </c>
      <c r="O1523" s="3" t="s">
        <v>2151</v>
      </c>
      <c r="P1523" s="3" t="s">
        <v>90</v>
      </c>
      <c r="R1523" s="2" t="s">
        <v>180</v>
      </c>
      <c r="S1523" s="2" t="s">
        <v>2152</v>
      </c>
      <c r="V1523" s="2" t="s">
        <v>130</v>
      </c>
      <c r="W1523" s="5" t="s">
        <v>91</v>
      </c>
      <c r="Y1523" s="2" t="s">
        <v>227</v>
      </c>
    </row>
    <row r="1524" customFormat="false" ht="16.5" hidden="true" customHeight="true" outlineLevel="0" collapsed="false">
      <c r="B1524" s="2" t="n">
        <v>1520</v>
      </c>
      <c r="C1524" s="3" t="s">
        <v>260</v>
      </c>
      <c r="D1524" s="3" t="s">
        <v>2153</v>
      </c>
      <c r="E1524" s="4" t="n">
        <v>1</v>
      </c>
      <c r="F1524" s="4" t="n">
        <v>1</v>
      </c>
      <c r="G1524" s="3" t="s">
        <v>97</v>
      </c>
      <c r="I1524" s="2" t="s">
        <v>86</v>
      </c>
      <c r="L1524" s="3" t="s">
        <v>260</v>
      </c>
      <c r="M1524" s="3" t="s">
        <v>2153</v>
      </c>
      <c r="N1524" s="6" t="s">
        <v>2154</v>
      </c>
      <c r="O1524" s="3" t="s">
        <v>2155</v>
      </c>
      <c r="P1524" s="3" t="s">
        <v>90</v>
      </c>
      <c r="W1524" s="5" t="s">
        <v>98</v>
      </c>
      <c r="AE1524" s="5" t="s">
        <v>99</v>
      </c>
      <c r="AF1524" s="2" t="s">
        <v>621</v>
      </c>
    </row>
    <row r="1525" customFormat="false" ht="16.5" hidden="true" customHeight="true" outlineLevel="0" collapsed="false">
      <c r="B1525" s="2" t="n">
        <v>1521</v>
      </c>
      <c r="C1525" s="3" t="s">
        <v>2090</v>
      </c>
      <c r="D1525" s="3" t="s">
        <v>2156</v>
      </c>
      <c r="E1525" s="4" t="n">
        <v>1</v>
      </c>
      <c r="F1525" s="4" t="n">
        <v>1</v>
      </c>
      <c r="G1525" s="3" t="s">
        <v>97</v>
      </c>
      <c r="H1525" s="5" t="s">
        <v>85</v>
      </c>
      <c r="I1525" s="2" t="s">
        <v>86</v>
      </c>
      <c r="L1525" s="3" t="s">
        <v>260</v>
      </c>
      <c r="M1525" s="3" t="s">
        <v>2153</v>
      </c>
      <c r="N1525" s="6" t="s">
        <v>2154</v>
      </c>
      <c r="O1525" s="3" t="s">
        <v>2155</v>
      </c>
      <c r="P1525" s="3" t="s">
        <v>90</v>
      </c>
      <c r="W1525" s="5" t="s">
        <v>98</v>
      </c>
      <c r="AE1525" s="5" t="s">
        <v>165</v>
      </c>
      <c r="AF1525" s="2" t="s">
        <v>290</v>
      </c>
    </row>
    <row r="1526" customFormat="false" ht="16.5" hidden="true" customHeight="true" outlineLevel="0" collapsed="false">
      <c r="B1526" s="2" t="n">
        <v>1522</v>
      </c>
      <c r="C1526" s="3" t="s">
        <v>891</v>
      </c>
      <c r="D1526" s="3" t="s">
        <v>1842</v>
      </c>
      <c r="E1526" s="4" t="n">
        <v>1</v>
      </c>
      <c r="F1526" s="4" t="n">
        <v>1</v>
      </c>
      <c r="G1526" s="3" t="s">
        <v>345</v>
      </c>
      <c r="I1526" s="2" t="s">
        <v>86</v>
      </c>
      <c r="L1526" s="3" t="s">
        <v>260</v>
      </c>
      <c r="M1526" s="3" t="s">
        <v>2153</v>
      </c>
      <c r="N1526" s="6" t="s">
        <v>2154</v>
      </c>
      <c r="O1526" s="3" t="s">
        <v>2155</v>
      </c>
      <c r="P1526" s="3" t="s">
        <v>90</v>
      </c>
      <c r="W1526" s="5" t="s">
        <v>98</v>
      </c>
      <c r="AE1526" s="5" t="s">
        <v>99</v>
      </c>
      <c r="AF1526" s="2" t="s">
        <v>1436</v>
      </c>
    </row>
    <row r="1527" customFormat="false" ht="16.5" hidden="true" customHeight="true" outlineLevel="0" collapsed="false">
      <c r="B1527" s="2" t="n">
        <v>1523</v>
      </c>
      <c r="C1527" s="3" t="s">
        <v>2157</v>
      </c>
      <c r="D1527" s="3" t="s">
        <v>2158</v>
      </c>
      <c r="E1527" s="4" t="n">
        <v>1</v>
      </c>
      <c r="F1527" s="4" t="n">
        <v>1</v>
      </c>
      <c r="G1527" s="3" t="s">
        <v>194</v>
      </c>
      <c r="I1527" s="2" t="s">
        <v>86</v>
      </c>
      <c r="L1527" s="3" t="s">
        <v>2157</v>
      </c>
      <c r="M1527" s="3" t="s">
        <v>2158</v>
      </c>
      <c r="N1527" s="6" t="s">
        <v>2159</v>
      </c>
      <c r="O1527" s="3" t="s">
        <v>2160</v>
      </c>
      <c r="P1527" s="3" t="s">
        <v>90</v>
      </c>
      <c r="W1527" s="5" t="s">
        <v>104</v>
      </c>
      <c r="AE1527" s="5" t="s">
        <v>110</v>
      </c>
      <c r="AF1527" s="2" t="s">
        <v>766</v>
      </c>
    </row>
    <row r="1528" customFormat="false" ht="16.5" hidden="true" customHeight="true" outlineLevel="0" collapsed="false">
      <c r="B1528" s="2" t="n">
        <v>1524</v>
      </c>
      <c r="C1528" s="3" t="s">
        <v>820</v>
      </c>
      <c r="D1528" s="3" t="s">
        <v>608</v>
      </c>
      <c r="E1528" s="4" t="n">
        <v>1</v>
      </c>
      <c r="F1528" s="4" t="n">
        <v>1</v>
      </c>
      <c r="G1528" s="3" t="s">
        <v>954</v>
      </c>
      <c r="H1528" s="5" t="s">
        <v>85</v>
      </c>
      <c r="I1528" s="2" t="s">
        <v>86</v>
      </c>
      <c r="L1528" s="3" t="s">
        <v>2157</v>
      </c>
      <c r="M1528" s="3" t="s">
        <v>2158</v>
      </c>
      <c r="N1528" s="6" t="s">
        <v>2159</v>
      </c>
      <c r="O1528" s="3" t="s">
        <v>2160</v>
      </c>
      <c r="P1528" s="3" t="s">
        <v>90</v>
      </c>
      <c r="W1528" s="5" t="s">
        <v>98</v>
      </c>
      <c r="AE1528" s="5" t="s">
        <v>165</v>
      </c>
      <c r="AF1528" s="2" t="s">
        <v>223</v>
      </c>
    </row>
    <row r="1529" customFormat="false" ht="16.5" hidden="true" customHeight="true" outlineLevel="0" collapsed="false">
      <c r="B1529" s="2" t="n">
        <v>1525</v>
      </c>
      <c r="C1529" s="3" t="s">
        <v>2161</v>
      </c>
      <c r="D1529" s="3" t="s">
        <v>876</v>
      </c>
      <c r="E1529" s="4" t="n">
        <v>1</v>
      </c>
      <c r="F1529" s="4" t="n">
        <v>1</v>
      </c>
      <c r="G1529" s="3" t="s">
        <v>281</v>
      </c>
      <c r="H1529" s="5" t="s">
        <v>85</v>
      </c>
      <c r="I1529" s="2" t="s">
        <v>86</v>
      </c>
      <c r="L1529" s="3" t="s">
        <v>2157</v>
      </c>
      <c r="M1529" s="3" t="s">
        <v>2158</v>
      </c>
      <c r="N1529" s="6" t="s">
        <v>2159</v>
      </c>
      <c r="O1529" s="3" t="s">
        <v>2160</v>
      </c>
      <c r="P1529" s="3" t="s">
        <v>90</v>
      </c>
      <c r="W1529" s="5" t="s">
        <v>98</v>
      </c>
      <c r="AE1529" s="5" t="s">
        <v>165</v>
      </c>
      <c r="AF1529" s="2" t="s">
        <v>467</v>
      </c>
    </row>
    <row r="1530" customFormat="false" ht="16.5" hidden="true" customHeight="true" outlineLevel="0" collapsed="false">
      <c r="B1530" s="2" t="n">
        <v>1526</v>
      </c>
      <c r="C1530" s="3" t="s">
        <v>2162</v>
      </c>
      <c r="D1530" s="3" t="s">
        <v>2163</v>
      </c>
      <c r="E1530" s="4" t="n">
        <v>1</v>
      </c>
      <c r="F1530" s="4" t="n">
        <v>1</v>
      </c>
      <c r="G1530" s="3" t="s">
        <v>179</v>
      </c>
      <c r="I1530" s="2" t="s">
        <v>86</v>
      </c>
      <c r="L1530" s="3" t="s">
        <v>2157</v>
      </c>
      <c r="M1530" s="3" t="s">
        <v>2158</v>
      </c>
      <c r="N1530" s="6" t="s">
        <v>2159</v>
      </c>
      <c r="O1530" s="3" t="s">
        <v>2160</v>
      </c>
      <c r="P1530" s="3" t="s">
        <v>90</v>
      </c>
      <c r="W1530" s="5" t="s">
        <v>98</v>
      </c>
      <c r="AE1530" s="5" t="s">
        <v>165</v>
      </c>
      <c r="AF1530" s="2" t="s">
        <v>166</v>
      </c>
    </row>
    <row r="1531" customFormat="false" ht="16.5" hidden="true" customHeight="true" outlineLevel="0" collapsed="false">
      <c r="B1531" s="2" t="n">
        <v>1527</v>
      </c>
      <c r="C1531" s="3" t="s">
        <v>135</v>
      </c>
      <c r="D1531" s="3" t="s">
        <v>876</v>
      </c>
      <c r="E1531" s="4" t="n">
        <v>1</v>
      </c>
      <c r="F1531" s="4" t="n">
        <v>1</v>
      </c>
      <c r="G1531" s="3" t="s">
        <v>222</v>
      </c>
      <c r="H1531" s="5" t="s">
        <v>85</v>
      </c>
      <c r="I1531" s="2" t="s">
        <v>86</v>
      </c>
      <c r="L1531" s="3" t="s">
        <v>2164</v>
      </c>
      <c r="M1531" s="3" t="s">
        <v>395</v>
      </c>
      <c r="N1531" s="6" t="s">
        <v>2125</v>
      </c>
      <c r="O1531" s="3" t="s">
        <v>2165</v>
      </c>
      <c r="P1531" s="3" t="s">
        <v>90</v>
      </c>
      <c r="W1531" s="5" t="s">
        <v>98</v>
      </c>
      <c r="AE1531" s="5" t="s">
        <v>99</v>
      </c>
      <c r="AF1531" s="2" t="s">
        <v>166</v>
      </c>
    </row>
    <row r="1532" customFormat="false" ht="16.5" hidden="true" customHeight="true" outlineLevel="0" collapsed="false">
      <c r="B1532" s="2" t="n">
        <v>1528</v>
      </c>
      <c r="C1532" s="3" t="s">
        <v>2164</v>
      </c>
      <c r="D1532" s="3" t="s">
        <v>395</v>
      </c>
      <c r="E1532" s="4" t="n">
        <v>1</v>
      </c>
      <c r="F1532" s="4" t="n">
        <v>1</v>
      </c>
      <c r="G1532" s="3" t="s">
        <v>179</v>
      </c>
      <c r="I1532" s="2" t="s">
        <v>86</v>
      </c>
      <c r="L1532" s="3" t="s">
        <v>2164</v>
      </c>
      <c r="M1532" s="3" t="s">
        <v>395</v>
      </c>
      <c r="N1532" s="6" t="s">
        <v>2125</v>
      </c>
      <c r="O1532" s="3" t="s">
        <v>2165</v>
      </c>
      <c r="P1532" s="3" t="s">
        <v>90</v>
      </c>
      <c r="W1532" s="5" t="s">
        <v>98</v>
      </c>
      <c r="AE1532" s="5" t="s">
        <v>165</v>
      </c>
      <c r="AF1532" s="2" t="s">
        <v>396</v>
      </c>
    </row>
    <row r="1533" customFormat="false" ht="16.5" hidden="true" customHeight="true" outlineLevel="0" collapsed="false">
      <c r="B1533" s="2" t="n">
        <v>1529</v>
      </c>
      <c r="C1533" s="3" t="s">
        <v>2166</v>
      </c>
      <c r="D1533" s="3" t="s">
        <v>426</v>
      </c>
      <c r="E1533" s="4" t="n">
        <v>1</v>
      </c>
      <c r="F1533" s="4" t="n">
        <v>1</v>
      </c>
      <c r="G1533" s="3" t="s">
        <v>225</v>
      </c>
      <c r="H1533" s="5" t="s">
        <v>85</v>
      </c>
      <c r="I1533" s="2" t="s">
        <v>86</v>
      </c>
      <c r="L1533" s="3" t="s">
        <v>2164</v>
      </c>
      <c r="M1533" s="3" t="s">
        <v>395</v>
      </c>
      <c r="N1533" s="6" t="s">
        <v>2125</v>
      </c>
      <c r="O1533" s="3" t="s">
        <v>2165</v>
      </c>
      <c r="P1533" s="3" t="s">
        <v>90</v>
      </c>
      <c r="R1533" s="2" t="s">
        <v>110</v>
      </c>
      <c r="S1533" s="2" t="s">
        <v>471</v>
      </c>
      <c r="V1533" s="2" t="s">
        <v>216</v>
      </c>
      <c r="W1533" s="5" t="s">
        <v>104</v>
      </c>
      <c r="Y1533" s="2" t="s">
        <v>227</v>
      </c>
    </row>
    <row r="1534" customFormat="false" ht="16.5" hidden="true" customHeight="true" outlineLevel="0" collapsed="false">
      <c r="B1534" s="2" t="n">
        <v>1530</v>
      </c>
      <c r="C1534" s="3" t="s">
        <v>410</v>
      </c>
      <c r="D1534" s="3" t="s">
        <v>259</v>
      </c>
      <c r="E1534" s="4" t="n">
        <v>15</v>
      </c>
      <c r="F1534" s="4" t="n">
        <v>4</v>
      </c>
      <c r="G1534" s="3" t="s">
        <v>399</v>
      </c>
      <c r="H1534" s="5" t="s">
        <v>85</v>
      </c>
      <c r="I1534" s="2" t="s">
        <v>86</v>
      </c>
      <c r="L1534" s="3" t="s">
        <v>2164</v>
      </c>
      <c r="M1534" s="3" t="s">
        <v>395</v>
      </c>
      <c r="N1534" s="6" t="s">
        <v>2125</v>
      </c>
      <c r="O1534" s="3" t="s">
        <v>2165</v>
      </c>
      <c r="P1534" s="3" t="s">
        <v>90</v>
      </c>
      <c r="R1534" s="2" t="s">
        <v>243</v>
      </c>
      <c r="S1534" s="2" t="s">
        <v>400</v>
      </c>
      <c r="V1534" s="2" t="s">
        <v>186</v>
      </c>
      <c r="W1534" s="5" t="s">
        <v>98</v>
      </c>
    </row>
    <row r="1535" customFormat="false" ht="16.5" hidden="true" customHeight="true" outlineLevel="0" collapsed="false">
      <c r="B1535" s="2" t="n">
        <v>1531</v>
      </c>
      <c r="C1535" s="3" t="s">
        <v>1142</v>
      </c>
      <c r="D1535" s="3" t="s">
        <v>933</v>
      </c>
      <c r="E1535" s="4" t="n">
        <v>1</v>
      </c>
      <c r="F1535" s="4" t="n">
        <v>1</v>
      </c>
      <c r="G1535" s="3" t="s">
        <v>163</v>
      </c>
      <c r="I1535" s="2" t="s">
        <v>86</v>
      </c>
      <c r="L1535" s="3" t="s">
        <v>1142</v>
      </c>
      <c r="M1535" s="3" t="s">
        <v>933</v>
      </c>
      <c r="N1535" s="6" t="s">
        <v>2167</v>
      </c>
      <c r="O1535" s="3" t="s">
        <v>2168</v>
      </c>
      <c r="P1535" s="3" t="s">
        <v>90</v>
      </c>
      <c r="W1535" s="5" t="s">
        <v>91</v>
      </c>
      <c r="AE1535" s="5" t="s">
        <v>180</v>
      </c>
      <c r="AF1535" s="2" t="s">
        <v>396</v>
      </c>
    </row>
    <row r="1536" customFormat="false" ht="16.5" hidden="true" customHeight="true" outlineLevel="0" collapsed="false">
      <c r="B1536" s="2" t="n">
        <v>1532</v>
      </c>
      <c r="C1536" s="3" t="s">
        <v>2169</v>
      </c>
      <c r="D1536" s="3" t="s">
        <v>305</v>
      </c>
      <c r="E1536" s="4" t="n">
        <v>8</v>
      </c>
      <c r="F1536" s="4" t="n">
        <v>1</v>
      </c>
      <c r="G1536" s="3" t="s">
        <v>394</v>
      </c>
      <c r="H1536" s="5" t="s">
        <v>428</v>
      </c>
      <c r="I1536" s="2" t="s">
        <v>86</v>
      </c>
      <c r="L1536" s="3" t="s">
        <v>1142</v>
      </c>
      <c r="M1536" s="3" t="s">
        <v>933</v>
      </c>
      <c r="N1536" s="6" t="s">
        <v>2167</v>
      </c>
      <c r="O1536" s="3" t="s">
        <v>2168</v>
      </c>
      <c r="P1536" s="3" t="s">
        <v>90</v>
      </c>
      <c r="W1536" s="5" t="s">
        <v>152</v>
      </c>
    </row>
    <row r="1537" customFormat="false" ht="16.5" hidden="true" customHeight="true" outlineLevel="0" collapsed="false">
      <c r="B1537" s="2" t="n">
        <v>1533</v>
      </c>
      <c r="C1537" s="3" t="s">
        <v>2170</v>
      </c>
      <c r="D1537" s="3" t="s">
        <v>479</v>
      </c>
      <c r="E1537" s="4" t="n">
        <v>13</v>
      </c>
      <c r="F1537" s="4" t="n">
        <v>6</v>
      </c>
      <c r="G1537" s="3" t="s">
        <v>225</v>
      </c>
      <c r="I1537" s="2" t="s">
        <v>86</v>
      </c>
      <c r="L1537" s="3" t="s">
        <v>1142</v>
      </c>
      <c r="M1537" s="3" t="s">
        <v>933</v>
      </c>
      <c r="N1537" s="6" t="s">
        <v>2167</v>
      </c>
      <c r="O1537" s="3" t="s">
        <v>2168</v>
      </c>
      <c r="P1537" s="3" t="s">
        <v>90</v>
      </c>
      <c r="R1537" s="2" t="s">
        <v>110</v>
      </c>
      <c r="S1537" s="2" t="s">
        <v>762</v>
      </c>
      <c r="V1537" s="2" t="s">
        <v>216</v>
      </c>
      <c r="W1537" s="5" t="s">
        <v>104</v>
      </c>
      <c r="Y1537" s="2" t="s">
        <v>227</v>
      </c>
    </row>
    <row r="1538" customFormat="false" ht="16.5" hidden="true" customHeight="true" outlineLevel="0" collapsed="false">
      <c r="B1538" s="2" t="n">
        <v>1534</v>
      </c>
      <c r="C1538" s="3" t="s">
        <v>112</v>
      </c>
      <c r="D1538" s="3" t="s">
        <v>217</v>
      </c>
      <c r="E1538" s="4" t="n">
        <v>1</v>
      </c>
      <c r="F1538" s="4" t="n">
        <v>1</v>
      </c>
      <c r="G1538" s="3" t="s">
        <v>119</v>
      </c>
      <c r="I1538" s="2" t="s">
        <v>86</v>
      </c>
      <c r="L1538" s="3" t="s">
        <v>112</v>
      </c>
      <c r="M1538" s="3" t="s">
        <v>217</v>
      </c>
      <c r="N1538" s="6" t="s">
        <v>2171</v>
      </c>
      <c r="O1538" s="3" t="s">
        <v>2172</v>
      </c>
      <c r="P1538" s="3" t="s">
        <v>90</v>
      </c>
      <c r="W1538" s="5" t="s">
        <v>91</v>
      </c>
      <c r="AE1538" s="5" t="s">
        <v>180</v>
      </c>
      <c r="AF1538" s="2" t="s">
        <v>406</v>
      </c>
    </row>
    <row r="1539" customFormat="false" ht="16.5" hidden="true" customHeight="true" outlineLevel="0" collapsed="false">
      <c r="B1539" s="2" t="n">
        <v>1535</v>
      </c>
      <c r="C1539" s="3" t="s">
        <v>1603</v>
      </c>
      <c r="D1539" s="3" t="s">
        <v>1625</v>
      </c>
      <c r="E1539" s="4" t="n">
        <v>1</v>
      </c>
      <c r="F1539" s="4" t="n">
        <v>1</v>
      </c>
      <c r="G1539" s="3" t="s">
        <v>336</v>
      </c>
      <c r="H1539" s="5" t="s">
        <v>85</v>
      </c>
      <c r="I1539" s="2" t="s">
        <v>86</v>
      </c>
      <c r="L1539" s="3" t="s">
        <v>112</v>
      </c>
      <c r="M1539" s="3" t="s">
        <v>217</v>
      </c>
      <c r="N1539" s="6" t="s">
        <v>2171</v>
      </c>
      <c r="O1539" s="3" t="s">
        <v>2172</v>
      </c>
      <c r="P1539" s="3" t="s">
        <v>90</v>
      </c>
      <c r="W1539" s="5" t="s">
        <v>104</v>
      </c>
      <c r="AE1539" s="5" t="s">
        <v>110</v>
      </c>
      <c r="AF1539" s="2" t="s">
        <v>247</v>
      </c>
    </row>
    <row r="1540" customFormat="false" ht="16.5" hidden="true" customHeight="true" outlineLevel="0" collapsed="false">
      <c r="B1540" s="2" t="n">
        <v>1536</v>
      </c>
      <c r="C1540" s="3" t="s">
        <v>2173</v>
      </c>
      <c r="D1540" s="3" t="s">
        <v>514</v>
      </c>
      <c r="E1540" s="4" t="n">
        <v>29</v>
      </c>
      <c r="F1540" s="4" t="n">
        <v>12</v>
      </c>
      <c r="G1540" s="3" t="s">
        <v>499</v>
      </c>
      <c r="H1540" s="5" t="s">
        <v>85</v>
      </c>
      <c r="I1540" s="2" t="s">
        <v>86</v>
      </c>
      <c r="L1540" s="3" t="s">
        <v>112</v>
      </c>
      <c r="M1540" s="3" t="s">
        <v>217</v>
      </c>
      <c r="N1540" s="6" t="s">
        <v>2171</v>
      </c>
      <c r="O1540" s="3" t="s">
        <v>2172</v>
      </c>
      <c r="P1540" s="3" t="s">
        <v>90</v>
      </c>
      <c r="W1540" s="5" t="s">
        <v>152</v>
      </c>
      <c r="Y1540" s="2" t="s">
        <v>227</v>
      </c>
    </row>
    <row r="1541" customFormat="false" ht="16.5" hidden="true" customHeight="true" outlineLevel="0" collapsed="false">
      <c r="B1541" s="2" t="n">
        <v>1537</v>
      </c>
      <c r="C1541" s="3" t="s">
        <v>1247</v>
      </c>
      <c r="D1541" s="3" t="s">
        <v>572</v>
      </c>
      <c r="E1541" s="4" t="n">
        <v>7</v>
      </c>
      <c r="F1541" s="4" t="n">
        <v>9</v>
      </c>
      <c r="G1541" s="3" t="s">
        <v>399</v>
      </c>
      <c r="I1541" s="2" t="s">
        <v>86</v>
      </c>
      <c r="L1541" s="3" t="s">
        <v>112</v>
      </c>
      <c r="M1541" s="3" t="s">
        <v>217</v>
      </c>
      <c r="N1541" s="6" t="s">
        <v>2171</v>
      </c>
      <c r="O1541" s="3" t="s">
        <v>2172</v>
      </c>
      <c r="P1541" s="3" t="s">
        <v>90</v>
      </c>
      <c r="R1541" s="2" t="s">
        <v>243</v>
      </c>
      <c r="S1541" s="2" t="s">
        <v>400</v>
      </c>
      <c r="V1541" s="2" t="s">
        <v>788</v>
      </c>
      <c r="W1541" s="5" t="s">
        <v>98</v>
      </c>
    </row>
    <row r="1542" customFormat="false" ht="16.5" hidden="true" customHeight="true" outlineLevel="0" collapsed="false">
      <c r="B1542" s="2" t="n">
        <v>1538</v>
      </c>
      <c r="C1542" s="3" t="s">
        <v>861</v>
      </c>
      <c r="D1542" s="3" t="s">
        <v>2174</v>
      </c>
      <c r="E1542" s="4" t="n">
        <v>1</v>
      </c>
      <c r="F1542" s="4" t="n">
        <v>1</v>
      </c>
      <c r="G1542" s="3" t="s">
        <v>1081</v>
      </c>
      <c r="I1542" s="2" t="s">
        <v>86</v>
      </c>
      <c r="L1542" s="3" t="s">
        <v>861</v>
      </c>
      <c r="M1542" s="3" t="s">
        <v>2174</v>
      </c>
      <c r="N1542" s="6" t="s">
        <v>2175</v>
      </c>
      <c r="O1542" s="3" t="s">
        <v>2176</v>
      </c>
      <c r="P1542" s="3" t="s">
        <v>90</v>
      </c>
      <c r="W1542" s="5" t="s">
        <v>104</v>
      </c>
      <c r="AE1542" s="5" t="s">
        <v>125</v>
      </c>
      <c r="AF1542" s="2" t="s">
        <v>494</v>
      </c>
    </row>
    <row r="1543" customFormat="false" ht="16.5" hidden="true" customHeight="true" outlineLevel="0" collapsed="false">
      <c r="B1543" s="2" t="n">
        <v>1539</v>
      </c>
      <c r="C1543" s="3" t="s">
        <v>94</v>
      </c>
      <c r="D1543" s="3" t="s">
        <v>1518</v>
      </c>
      <c r="E1543" s="4" t="n">
        <v>1</v>
      </c>
      <c r="F1543" s="4" t="n">
        <v>1</v>
      </c>
      <c r="G1543" s="3" t="s">
        <v>208</v>
      </c>
      <c r="H1543" s="5" t="s">
        <v>85</v>
      </c>
      <c r="I1543" s="2" t="s">
        <v>86</v>
      </c>
      <c r="L1543" s="3" t="s">
        <v>861</v>
      </c>
      <c r="M1543" s="3" t="s">
        <v>2174</v>
      </c>
      <c r="N1543" s="6" t="s">
        <v>2175</v>
      </c>
      <c r="O1543" s="3" t="s">
        <v>2176</v>
      </c>
      <c r="P1543" s="3" t="s">
        <v>90</v>
      </c>
      <c r="W1543" s="5" t="s">
        <v>91</v>
      </c>
      <c r="AE1543" s="5" t="s">
        <v>180</v>
      </c>
      <c r="AF1543" s="2" t="s">
        <v>408</v>
      </c>
    </row>
    <row r="1544" customFormat="false" ht="16.5" hidden="true" customHeight="true" outlineLevel="0" collapsed="false">
      <c r="B1544" s="2" t="n">
        <v>1540</v>
      </c>
      <c r="C1544" s="3" t="s">
        <v>94</v>
      </c>
      <c r="D1544" s="3" t="s">
        <v>879</v>
      </c>
      <c r="E1544" s="4" t="n">
        <v>1</v>
      </c>
      <c r="F1544" s="4" t="n">
        <v>1</v>
      </c>
      <c r="G1544" s="3" t="s">
        <v>301</v>
      </c>
      <c r="H1544" s="5" t="s">
        <v>85</v>
      </c>
      <c r="I1544" s="2" t="s">
        <v>86</v>
      </c>
      <c r="L1544" s="3" t="s">
        <v>2177</v>
      </c>
      <c r="M1544" s="3" t="s">
        <v>982</v>
      </c>
      <c r="N1544" s="6" t="s">
        <v>2178</v>
      </c>
      <c r="O1544" s="3" t="s">
        <v>2179</v>
      </c>
      <c r="P1544" s="3" t="s">
        <v>90</v>
      </c>
      <c r="W1544" s="5" t="s">
        <v>104</v>
      </c>
      <c r="AE1544" s="5" t="s">
        <v>282</v>
      </c>
      <c r="AF1544" s="2" t="s">
        <v>1105</v>
      </c>
    </row>
    <row r="1545" customFormat="false" ht="16.5" hidden="true" customHeight="true" outlineLevel="0" collapsed="false">
      <c r="B1545" s="2" t="n">
        <v>1541</v>
      </c>
      <c r="C1545" s="3" t="s">
        <v>2177</v>
      </c>
      <c r="D1545" s="3" t="s">
        <v>982</v>
      </c>
      <c r="E1545" s="4" t="n">
        <v>1</v>
      </c>
      <c r="F1545" s="4" t="n">
        <v>1</v>
      </c>
      <c r="G1545" s="3" t="s">
        <v>114</v>
      </c>
      <c r="I1545" s="2" t="s">
        <v>86</v>
      </c>
      <c r="L1545" s="3" t="s">
        <v>2177</v>
      </c>
      <c r="M1545" s="3" t="s">
        <v>982</v>
      </c>
      <c r="N1545" s="6" t="s">
        <v>2178</v>
      </c>
      <c r="O1545" s="3" t="s">
        <v>2179</v>
      </c>
      <c r="P1545" s="3" t="s">
        <v>90</v>
      </c>
      <c r="W1545" s="5" t="s">
        <v>104</v>
      </c>
      <c r="AE1545" s="5" t="s">
        <v>282</v>
      </c>
      <c r="AF1545" s="2" t="s">
        <v>134</v>
      </c>
    </row>
    <row r="1546" customFormat="false" ht="16.5" hidden="true" customHeight="true" outlineLevel="0" collapsed="false">
      <c r="B1546" s="2" t="n">
        <v>1542</v>
      </c>
      <c r="C1546" s="3" t="s">
        <v>565</v>
      </c>
      <c r="D1546" s="3" t="s">
        <v>224</v>
      </c>
      <c r="E1546" s="4" t="n">
        <v>20</v>
      </c>
      <c r="F1546" s="4" t="n">
        <v>5</v>
      </c>
      <c r="G1546" s="3" t="s">
        <v>128</v>
      </c>
      <c r="I1546" s="2" t="s">
        <v>86</v>
      </c>
      <c r="L1546" s="3" t="s">
        <v>2177</v>
      </c>
      <c r="M1546" s="3" t="s">
        <v>982</v>
      </c>
      <c r="N1546" s="6" t="s">
        <v>2178</v>
      </c>
      <c r="O1546" s="3" t="s">
        <v>2179</v>
      </c>
      <c r="P1546" s="3" t="s">
        <v>90</v>
      </c>
      <c r="R1546" s="2" t="s">
        <v>92</v>
      </c>
      <c r="S1546" s="2" t="s">
        <v>2180</v>
      </c>
      <c r="V1546" s="2" t="s">
        <v>130</v>
      </c>
      <c r="W1546" s="5" t="s">
        <v>91</v>
      </c>
    </row>
    <row r="1547" customFormat="false" ht="16.5" hidden="true" customHeight="true" outlineLevel="0" collapsed="false">
      <c r="B1547" s="2" t="n">
        <v>1543</v>
      </c>
      <c r="C1547" s="3" t="s">
        <v>1438</v>
      </c>
      <c r="D1547" s="3" t="s">
        <v>716</v>
      </c>
      <c r="E1547" s="4" t="n">
        <v>20</v>
      </c>
      <c r="F1547" s="4" t="n">
        <v>8</v>
      </c>
      <c r="G1547" s="3" t="s">
        <v>225</v>
      </c>
      <c r="H1547" s="5" t="s">
        <v>85</v>
      </c>
      <c r="I1547" s="2" t="s">
        <v>86</v>
      </c>
      <c r="L1547" s="3" t="s">
        <v>2177</v>
      </c>
      <c r="M1547" s="3" t="s">
        <v>982</v>
      </c>
      <c r="N1547" s="6" t="s">
        <v>2178</v>
      </c>
      <c r="O1547" s="3" t="s">
        <v>2179</v>
      </c>
      <c r="P1547" s="3" t="s">
        <v>90</v>
      </c>
      <c r="R1547" s="2" t="s">
        <v>110</v>
      </c>
      <c r="S1547" s="2" t="s">
        <v>1058</v>
      </c>
      <c r="V1547" s="2" t="s">
        <v>216</v>
      </c>
      <c r="W1547" s="5" t="s">
        <v>104</v>
      </c>
      <c r="Y1547" s="2" t="s">
        <v>227</v>
      </c>
    </row>
    <row r="1548" customFormat="false" ht="16.5" hidden="true" customHeight="true" outlineLevel="0" collapsed="false">
      <c r="B1548" s="2" t="n">
        <v>1544</v>
      </c>
      <c r="C1548" s="3" t="s">
        <v>94</v>
      </c>
      <c r="D1548" s="3" t="s">
        <v>1166</v>
      </c>
      <c r="E1548" s="4" t="n">
        <v>1</v>
      </c>
      <c r="F1548" s="4" t="n">
        <v>1</v>
      </c>
      <c r="G1548" s="3" t="s">
        <v>97</v>
      </c>
      <c r="H1548" s="5" t="s">
        <v>85</v>
      </c>
      <c r="I1548" s="2" t="s">
        <v>86</v>
      </c>
      <c r="L1548" s="3" t="s">
        <v>565</v>
      </c>
      <c r="M1548" s="3" t="s">
        <v>483</v>
      </c>
      <c r="N1548" s="6" t="s">
        <v>2181</v>
      </c>
      <c r="O1548" s="3" t="s">
        <v>2182</v>
      </c>
      <c r="P1548" s="3" t="s">
        <v>90</v>
      </c>
      <c r="W1548" s="5" t="s">
        <v>91</v>
      </c>
      <c r="AE1548" s="5" t="s">
        <v>180</v>
      </c>
      <c r="AF1548" s="2" t="s">
        <v>141</v>
      </c>
    </row>
    <row r="1549" customFormat="false" ht="16.5" hidden="true" customHeight="true" outlineLevel="0" collapsed="false">
      <c r="B1549" s="2" t="n">
        <v>1545</v>
      </c>
      <c r="C1549" s="3" t="s">
        <v>565</v>
      </c>
      <c r="D1549" s="3" t="s">
        <v>483</v>
      </c>
      <c r="E1549" s="4" t="n">
        <v>1</v>
      </c>
      <c r="F1549" s="4" t="n">
        <v>1</v>
      </c>
      <c r="G1549" s="3" t="s">
        <v>144</v>
      </c>
      <c r="I1549" s="2" t="s">
        <v>86</v>
      </c>
      <c r="L1549" s="3" t="s">
        <v>565</v>
      </c>
      <c r="M1549" s="3" t="s">
        <v>483</v>
      </c>
      <c r="N1549" s="6" t="s">
        <v>2181</v>
      </c>
      <c r="O1549" s="3" t="s">
        <v>2182</v>
      </c>
      <c r="P1549" s="3" t="s">
        <v>90</v>
      </c>
      <c r="W1549" s="5" t="s">
        <v>98</v>
      </c>
      <c r="AE1549" s="5" t="s">
        <v>165</v>
      </c>
      <c r="AF1549" s="2" t="s">
        <v>452</v>
      </c>
    </row>
    <row r="1550" customFormat="false" ht="16.5" hidden="true" customHeight="true" outlineLevel="0" collapsed="false">
      <c r="B1550" s="2" t="n">
        <v>1546</v>
      </c>
      <c r="C1550" s="3" t="s">
        <v>2183</v>
      </c>
      <c r="D1550" s="3" t="s">
        <v>200</v>
      </c>
      <c r="E1550" s="4" t="n">
        <v>1</v>
      </c>
      <c r="F1550" s="4" t="n">
        <v>1</v>
      </c>
      <c r="G1550" s="3" t="s">
        <v>179</v>
      </c>
      <c r="I1550" s="2" t="s">
        <v>86</v>
      </c>
      <c r="L1550" s="3" t="s">
        <v>565</v>
      </c>
      <c r="M1550" s="3" t="s">
        <v>483</v>
      </c>
      <c r="N1550" s="6" t="s">
        <v>2181</v>
      </c>
      <c r="O1550" s="3" t="s">
        <v>2182</v>
      </c>
      <c r="P1550" s="3" t="s">
        <v>90</v>
      </c>
      <c r="W1550" s="5" t="s">
        <v>91</v>
      </c>
      <c r="AE1550" s="5" t="s">
        <v>180</v>
      </c>
      <c r="AF1550" s="2" t="s">
        <v>141</v>
      </c>
    </row>
    <row r="1551" customFormat="false" ht="16.5" hidden="true" customHeight="true" outlineLevel="0" collapsed="false">
      <c r="B1551" s="2" t="n">
        <v>1547</v>
      </c>
      <c r="C1551" s="3" t="s">
        <v>2184</v>
      </c>
      <c r="D1551" s="3" t="s">
        <v>351</v>
      </c>
      <c r="E1551" s="4" t="n">
        <v>1</v>
      </c>
      <c r="F1551" s="4" t="n">
        <v>1</v>
      </c>
      <c r="G1551" s="3" t="s">
        <v>201</v>
      </c>
      <c r="I1551" s="2" t="s">
        <v>86</v>
      </c>
      <c r="L1551" s="3" t="s">
        <v>565</v>
      </c>
      <c r="M1551" s="3" t="s">
        <v>483</v>
      </c>
      <c r="N1551" s="6" t="s">
        <v>2181</v>
      </c>
      <c r="O1551" s="3" t="s">
        <v>2182</v>
      </c>
      <c r="P1551" s="3" t="s">
        <v>90</v>
      </c>
      <c r="R1551" s="2" t="s">
        <v>202</v>
      </c>
      <c r="S1551" s="2" t="s">
        <v>203</v>
      </c>
      <c r="V1551" s="2" t="s">
        <v>186</v>
      </c>
      <c r="W1551" s="5" t="s">
        <v>98</v>
      </c>
    </row>
    <row r="1552" customFormat="false" ht="16.5" hidden="true" customHeight="true" outlineLevel="0" collapsed="false">
      <c r="B1552" s="2" t="n">
        <v>1548</v>
      </c>
      <c r="C1552" s="3" t="s">
        <v>2185</v>
      </c>
      <c r="D1552" s="3" t="s">
        <v>501</v>
      </c>
      <c r="E1552" s="4" t="n">
        <v>25</v>
      </c>
      <c r="F1552" s="4" t="n">
        <v>7</v>
      </c>
      <c r="G1552" s="3" t="s">
        <v>416</v>
      </c>
      <c r="I1552" s="2" t="s">
        <v>86</v>
      </c>
      <c r="L1552" s="3" t="s">
        <v>565</v>
      </c>
      <c r="M1552" s="3" t="s">
        <v>483</v>
      </c>
      <c r="N1552" s="6" t="s">
        <v>2181</v>
      </c>
      <c r="O1552" s="3" t="s">
        <v>2182</v>
      </c>
      <c r="P1552" s="3" t="s">
        <v>90</v>
      </c>
      <c r="W1552" s="5" t="s">
        <v>152</v>
      </c>
    </row>
    <row r="1553" customFormat="false" ht="16.5" hidden="true" customHeight="true" outlineLevel="0" collapsed="false">
      <c r="B1553" s="2" t="n">
        <v>1549</v>
      </c>
      <c r="C1553" s="3" t="s">
        <v>2186</v>
      </c>
      <c r="D1553" s="3" t="s">
        <v>919</v>
      </c>
      <c r="E1553" s="4" t="n">
        <v>10</v>
      </c>
      <c r="F1553" s="4" t="n">
        <v>10</v>
      </c>
      <c r="G1553" s="3" t="s">
        <v>151</v>
      </c>
      <c r="I1553" s="2" t="s">
        <v>86</v>
      </c>
      <c r="L1553" s="3" t="s">
        <v>565</v>
      </c>
      <c r="M1553" s="3" t="s">
        <v>483</v>
      </c>
      <c r="N1553" s="6" t="s">
        <v>2181</v>
      </c>
      <c r="O1553" s="3" t="s">
        <v>2182</v>
      </c>
      <c r="P1553" s="3" t="s">
        <v>90</v>
      </c>
      <c r="W1553" s="5" t="s">
        <v>152</v>
      </c>
    </row>
    <row r="1554" customFormat="false" ht="16.5" hidden="true" customHeight="true" outlineLevel="0" collapsed="false">
      <c r="B1554" s="2" t="n">
        <v>1550</v>
      </c>
      <c r="C1554" s="3" t="s">
        <v>2183</v>
      </c>
      <c r="D1554" s="3" t="s">
        <v>150</v>
      </c>
      <c r="E1554" s="4" t="n">
        <v>19</v>
      </c>
      <c r="F1554" s="4" t="n">
        <v>11</v>
      </c>
      <c r="G1554" s="3" t="s">
        <v>188</v>
      </c>
      <c r="I1554" s="2" t="s">
        <v>86</v>
      </c>
      <c r="L1554" s="3" t="s">
        <v>565</v>
      </c>
      <c r="M1554" s="3" t="s">
        <v>483</v>
      </c>
      <c r="N1554" s="6" t="s">
        <v>2181</v>
      </c>
      <c r="O1554" s="3" t="s">
        <v>2182</v>
      </c>
      <c r="P1554" s="3" t="s">
        <v>90</v>
      </c>
      <c r="R1554" s="2" t="s">
        <v>189</v>
      </c>
      <c r="S1554" s="2" t="s">
        <v>190</v>
      </c>
      <c r="V1554" s="2" t="s">
        <v>191</v>
      </c>
    </row>
    <row r="1555" customFormat="false" ht="16.5" hidden="true" customHeight="true" outlineLevel="0" collapsed="false">
      <c r="B1555" s="2" t="n">
        <v>1551</v>
      </c>
      <c r="C1555" s="3" t="s">
        <v>2187</v>
      </c>
      <c r="D1555" s="3" t="s">
        <v>796</v>
      </c>
      <c r="E1555" s="4" t="n">
        <v>27</v>
      </c>
      <c r="F1555" s="4" t="n">
        <v>6</v>
      </c>
      <c r="G1555" s="3" t="s">
        <v>179</v>
      </c>
      <c r="I1555" s="2" t="s">
        <v>86</v>
      </c>
      <c r="L1555" s="3" t="s">
        <v>565</v>
      </c>
      <c r="M1555" s="3" t="s">
        <v>483</v>
      </c>
      <c r="N1555" s="6" t="s">
        <v>2181</v>
      </c>
      <c r="O1555" s="3" t="s">
        <v>2182</v>
      </c>
      <c r="P1555" s="3" t="s">
        <v>90</v>
      </c>
      <c r="W1555" s="5" t="s">
        <v>152</v>
      </c>
    </row>
    <row r="1556" customFormat="false" ht="16.5" hidden="true" customHeight="true" outlineLevel="0" collapsed="false">
      <c r="B1556" s="2" t="n">
        <v>1552</v>
      </c>
      <c r="C1556" s="3" t="s">
        <v>1403</v>
      </c>
      <c r="D1556" s="3" t="s">
        <v>531</v>
      </c>
      <c r="E1556" s="4" t="n">
        <v>1</v>
      </c>
      <c r="F1556" s="4" t="n">
        <v>1</v>
      </c>
      <c r="G1556" s="3" t="s">
        <v>156</v>
      </c>
      <c r="I1556" s="2" t="s">
        <v>86</v>
      </c>
      <c r="L1556" s="3" t="s">
        <v>1403</v>
      </c>
      <c r="M1556" s="3" t="s">
        <v>531</v>
      </c>
      <c r="N1556" s="6" t="s">
        <v>2188</v>
      </c>
      <c r="O1556" s="3" t="s">
        <v>2189</v>
      </c>
      <c r="P1556" s="3" t="s">
        <v>90</v>
      </c>
      <c r="W1556" s="5" t="s">
        <v>104</v>
      </c>
      <c r="AE1556" s="5" t="s">
        <v>282</v>
      </c>
      <c r="AF1556" s="2" t="s">
        <v>117</v>
      </c>
    </row>
    <row r="1557" customFormat="false" ht="16.5" hidden="true" customHeight="true" outlineLevel="0" collapsed="false">
      <c r="B1557" s="2" t="n">
        <v>1553</v>
      </c>
      <c r="C1557" s="3" t="s">
        <v>1265</v>
      </c>
      <c r="D1557" s="3" t="s">
        <v>1059</v>
      </c>
      <c r="E1557" s="4" t="n">
        <v>1</v>
      </c>
      <c r="F1557" s="4" t="n">
        <v>1</v>
      </c>
      <c r="G1557" s="3" t="s">
        <v>278</v>
      </c>
      <c r="H1557" s="5" t="s">
        <v>85</v>
      </c>
      <c r="I1557" s="2" t="s">
        <v>86</v>
      </c>
      <c r="L1557" s="3" t="s">
        <v>1403</v>
      </c>
      <c r="M1557" s="3" t="s">
        <v>531</v>
      </c>
      <c r="N1557" s="6" t="s">
        <v>2188</v>
      </c>
      <c r="O1557" s="3" t="s">
        <v>2189</v>
      </c>
      <c r="P1557" s="3" t="s">
        <v>90</v>
      </c>
      <c r="W1557" s="5" t="s">
        <v>104</v>
      </c>
      <c r="AE1557" s="5" t="s">
        <v>110</v>
      </c>
      <c r="AF1557" s="2" t="s">
        <v>169</v>
      </c>
    </row>
    <row r="1558" customFormat="false" ht="16.5" hidden="true" customHeight="true" outlineLevel="0" collapsed="false">
      <c r="B1558" s="2" t="n">
        <v>1554</v>
      </c>
      <c r="C1558" s="3" t="s">
        <v>2190</v>
      </c>
      <c r="D1558" s="3" t="s">
        <v>351</v>
      </c>
      <c r="E1558" s="4" t="n">
        <v>1</v>
      </c>
      <c r="F1558" s="4" t="n">
        <v>1</v>
      </c>
      <c r="G1558" s="3" t="s">
        <v>151</v>
      </c>
      <c r="I1558" s="2" t="s">
        <v>86</v>
      </c>
      <c r="L1558" s="3" t="s">
        <v>1403</v>
      </c>
      <c r="M1558" s="3" t="s">
        <v>531</v>
      </c>
      <c r="N1558" s="6" t="s">
        <v>2188</v>
      </c>
      <c r="O1558" s="3" t="s">
        <v>2189</v>
      </c>
      <c r="P1558" s="3" t="s">
        <v>90</v>
      </c>
      <c r="W1558" s="5" t="s">
        <v>104</v>
      </c>
      <c r="AE1558" s="5" t="s">
        <v>282</v>
      </c>
      <c r="AF1558" s="2" t="s">
        <v>147</v>
      </c>
    </row>
    <row r="1559" customFormat="false" ht="16.5" hidden="true" customHeight="true" outlineLevel="0" collapsed="false">
      <c r="B1559" s="2" t="n">
        <v>1555</v>
      </c>
      <c r="C1559" s="3" t="s">
        <v>2191</v>
      </c>
      <c r="D1559" s="3" t="s">
        <v>363</v>
      </c>
      <c r="E1559" s="4" t="n">
        <v>5</v>
      </c>
      <c r="F1559" s="4" t="n">
        <v>9</v>
      </c>
      <c r="G1559" s="3" t="s">
        <v>140</v>
      </c>
      <c r="H1559" s="5" t="s">
        <v>85</v>
      </c>
      <c r="I1559" s="2" t="s">
        <v>86</v>
      </c>
      <c r="L1559" s="3" t="s">
        <v>1403</v>
      </c>
      <c r="M1559" s="3" t="s">
        <v>531</v>
      </c>
      <c r="N1559" s="6" t="s">
        <v>2188</v>
      </c>
      <c r="O1559" s="3" t="s">
        <v>2189</v>
      </c>
      <c r="P1559" s="3" t="s">
        <v>90</v>
      </c>
      <c r="R1559" s="2" t="s">
        <v>1555</v>
      </c>
      <c r="S1559" s="2" t="s">
        <v>922</v>
      </c>
      <c r="V1559" s="2" t="s">
        <v>2192</v>
      </c>
      <c r="W1559" s="5" t="s">
        <v>152</v>
      </c>
    </row>
    <row r="1560" customFormat="false" ht="16.5" hidden="true" customHeight="true" outlineLevel="0" collapsed="false">
      <c r="B1560" s="2" t="n">
        <v>1556</v>
      </c>
      <c r="C1560" s="3" t="s">
        <v>153</v>
      </c>
      <c r="D1560" s="3" t="s">
        <v>2193</v>
      </c>
      <c r="E1560" s="4" t="n">
        <v>1</v>
      </c>
      <c r="F1560" s="4" t="n">
        <v>1</v>
      </c>
      <c r="G1560" s="3" t="s">
        <v>241</v>
      </c>
      <c r="H1560" s="5" t="s">
        <v>85</v>
      </c>
      <c r="I1560" s="2" t="s">
        <v>86</v>
      </c>
      <c r="L1560" s="3" t="s">
        <v>421</v>
      </c>
      <c r="M1560" s="3" t="s">
        <v>566</v>
      </c>
      <c r="N1560" s="6" t="s">
        <v>2194</v>
      </c>
      <c r="O1560" s="3" t="s">
        <v>2195</v>
      </c>
      <c r="P1560" s="3" t="s">
        <v>90</v>
      </c>
      <c r="W1560" s="5" t="s">
        <v>104</v>
      </c>
      <c r="AE1560" s="5" t="s">
        <v>110</v>
      </c>
      <c r="AF1560" s="2" t="s">
        <v>687</v>
      </c>
    </row>
    <row r="1561" customFormat="false" ht="16.5" hidden="true" customHeight="true" outlineLevel="0" collapsed="false">
      <c r="B1561" s="2" t="n">
        <v>1557</v>
      </c>
      <c r="C1561" s="3" t="s">
        <v>421</v>
      </c>
      <c r="D1561" s="3" t="s">
        <v>566</v>
      </c>
      <c r="E1561" s="4" t="n">
        <v>1</v>
      </c>
      <c r="F1561" s="4" t="n">
        <v>1</v>
      </c>
      <c r="G1561" s="3" t="s">
        <v>84</v>
      </c>
      <c r="I1561" s="2" t="s">
        <v>86</v>
      </c>
      <c r="L1561" s="3" t="s">
        <v>421</v>
      </c>
      <c r="M1561" s="3" t="s">
        <v>566</v>
      </c>
      <c r="N1561" s="6" t="s">
        <v>2194</v>
      </c>
      <c r="O1561" s="3" t="s">
        <v>2195</v>
      </c>
      <c r="P1561" s="3" t="s">
        <v>90</v>
      </c>
      <c r="W1561" s="5" t="s">
        <v>104</v>
      </c>
      <c r="AE1561" s="5" t="s">
        <v>282</v>
      </c>
      <c r="AF1561" s="2" t="s">
        <v>326</v>
      </c>
    </row>
    <row r="1562" customFormat="false" ht="16.5" hidden="true" customHeight="true" outlineLevel="0" collapsed="false">
      <c r="B1562" s="2" t="n">
        <v>1558</v>
      </c>
      <c r="C1562" s="3" t="s">
        <v>1411</v>
      </c>
      <c r="D1562" s="3" t="s">
        <v>252</v>
      </c>
      <c r="E1562" s="4" t="n">
        <v>1</v>
      </c>
      <c r="F1562" s="4" t="n">
        <v>1</v>
      </c>
      <c r="G1562" s="3" t="s">
        <v>137</v>
      </c>
      <c r="H1562" s="5" t="s">
        <v>85</v>
      </c>
      <c r="I1562" s="2" t="s">
        <v>86</v>
      </c>
      <c r="L1562" s="3" t="s">
        <v>421</v>
      </c>
      <c r="M1562" s="3" t="s">
        <v>566</v>
      </c>
      <c r="N1562" s="6" t="s">
        <v>2194</v>
      </c>
      <c r="O1562" s="3" t="s">
        <v>2195</v>
      </c>
      <c r="P1562" s="3" t="s">
        <v>90</v>
      </c>
      <c r="W1562" s="5" t="s">
        <v>104</v>
      </c>
      <c r="AE1562" s="5" t="s">
        <v>110</v>
      </c>
      <c r="AF1562" s="2" t="s">
        <v>219</v>
      </c>
    </row>
    <row r="1563" customFormat="false" ht="16.5" hidden="true" customHeight="true" outlineLevel="0" collapsed="false">
      <c r="B1563" s="2" t="n">
        <v>1559</v>
      </c>
      <c r="C1563" s="3" t="s">
        <v>2196</v>
      </c>
      <c r="D1563" s="3" t="s">
        <v>2197</v>
      </c>
      <c r="E1563" s="4" t="n">
        <v>16</v>
      </c>
      <c r="F1563" s="4" t="n">
        <v>4</v>
      </c>
      <c r="G1563" s="3" t="s">
        <v>128</v>
      </c>
      <c r="I1563" s="2" t="s">
        <v>86</v>
      </c>
      <c r="L1563" s="3" t="s">
        <v>421</v>
      </c>
      <c r="M1563" s="3" t="s">
        <v>566</v>
      </c>
      <c r="N1563" s="6" t="s">
        <v>2194</v>
      </c>
      <c r="O1563" s="3" t="s">
        <v>2195</v>
      </c>
      <c r="P1563" s="3" t="s">
        <v>90</v>
      </c>
      <c r="R1563" s="2" t="s">
        <v>92</v>
      </c>
      <c r="S1563" s="2" t="s">
        <v>129</v>
      </c>
      <c r="V1563" s="2" t="s">
        <v>130</v>
      </c>
      <c r="W1563" s="5" t="s">
        <v>91</v>
      </c>
    </row>
    <row r="1564" customFormat="false" ht="16.5" hidden="true" customHeight="true" outlineLevel="0" collapsed="false">
      <c r="B1564" s="2" t="n">
        <v>1560</v>
      </c>
      <c r="C1564" s="3" t="s">
        <v>2196</v>
      </c>
      <c r="D1564" s="3" t="s">
        <v>786</v>
      </c>
      <c r="E1564" s="4" t="n">
        <v>23</v>
      </c>
      <c r="F1564" s="4" t="n">
        <v>3</v>
      </c>
      <c r="G1564" s="3" t="s">
        <v>332</v>
      </c>
      <c r="I1564" s="2" t="s">
        <v>86</v>
      </c>
      <c r="L1564" s="3" t="s">
        <v>421</v>
      </c>
      <c r="M1564" s="3" t="s">
        <v>566</v>
      </c>
      <c r="N1564" s="6" t="s">
        <v>2194</v>
      </c>
      <c r="O1564" s="3" t="s">
        <v>2195</v>
      </c>
      <c r="P1564" s="3" t="s">
        <v>90</v>
      </c>
      <c r="R1564" s="2" t="s">
        <v>282</v>
      </c>
      <c r="S1564" s="2" t="s">
        <v>562</v>
      </c>
      <c r="V1564" s="2" t="s">
        <v>216</v>
      </c>
      <c r="W1564" s="5" t="s">
        <v>104</v>
      </c>
    </row>
    <row r="1565" customFormat="false" ht="16.5" hidden="true" customHeight="true" outlineLevel="0" collapsed="false">
      <c r="B1565" s="2" t="n">
        <v>1561</v>
      </c>
      <c r="C1565" s="3" t="s">
        <v>820</v>
      </c>
      <c r="D1565" s="3" t="s">
        <v>2198</v>
      </c>
      <c r="E1565" s="4" t="n">
        <v>1</v>
      </c>
      <c r="F1565" s="4" t="n">
        <v>1</v>
      </c>
      <c r="G1565" s="3" t="s">
        <v>1064</v>
      </c>
      <c r="H1565" s="5" t="s">
        <v>85</v>
      </c>
      <c r="I1565" s="2" t="s">
        <v>86</v>
      </c>
      <c r="L1565" s="3" t="s">
        <v>820</v>
      </c>
      <c r="M1565" s="3" t="s">
        <v>2198</v>
      </c>
      <c r="N1565" s="6" t="s">
        <v>2199</v>
      </c>
      <c r="O1565" s="3" t="s">
        <v>2200</v>
      </c>
      <c r="P1565" s="3" t="s">
        <v>90</v>
      </c>
      <c r="W1565" s="5" t="s">
        <v>104</v>
      </c>
      <c r="AE1565" s="5" t="s">
        <v>110</v>
      </c>
      <c r="AF1565" s="2" t="s">
        <v>849</v>
      </c>
    </row>
    <row r="1566" customFormat="false" ht="16.5" hidden="true" customHeight="true" outlineLevel="0" collapsed="false">
      <c r="B1566" s="2" t="n">
        <v>1562</v>
      </c>
      <c r="C1566" s="3" t="s">
        <v>565</v>
      </c>
      <c r="D1566" s="3" t="s">
        <v>763</v>
      </c>
      <c r="E1566" s="4" t="n">
        <v>1</v>
      </c>
      <c r="F1566" s="4" t="n">
        <v>1</v>
      </c>
      <c r="G1566" s="3" t="s">
        <v>174</v>
      </c>
      <c r="I1566" s="2" t="s">
        <v>86</v>
      </c>
      <c r="L1566" s="3" t="s">
        <v>820</v>
      </c>
      <c r="M1566" s="3" t="s">
        <v>2198</v>
      </c>
      <c r="N1566" s="6" t="s">
        <v>2199</v>
      </c>
      <c r="O1566" s="3" t="s">
        <v>2200</v>
      </c>
      <c r="P1566" s="3" t="s">
        <v>90</v>
      </c>
      <c r="W1566" s="5" t="s">
        <v>98</v>
      </c>
      <c r="AE1566" s="5" t="s">
        <v>165</v>
      </c>
      <c r="AF1566" s="2" t="s">
        <v>948</v>
      </c>
    </row>
    <row r="1567" customFormat="false" ht="16.5" hidden="true" customHeight="true" outlineLevel="0" collapsed="false">
      <c r="B1567" s="2" t="n">
        <v>1563</v>
      </c>
      <c r="C1567" s="3" t="s">
        <v>548</v>
      </c>
      <c r="D1567" s="3" t="s">
        <v>470</v>
      </c>
      <c r="E1567" s="4" t="n">
        <v>1</v>
      </c>
      <c r="F1567" s="4" t="n">
        <v>1</v>
      </c>
      <c r="G1567" s="3" t="s">
        <v>114</v>
      </c>
      <c r="H1567" s="5" t="s">
        <v>85</v>
      </c>
      <c r="I1567" s="2" t="s">
        <v>86</v>
      </c>
      <c r="L1567" s="3" t="s">
        <v>820</v>
      </c>
      <c r="M1567" s="3" t="s">
        <v>2198</v>
      </c>
      <c r="N1567" s="6" t="s">
        <v>2199</v>
      </c>
      <c r="O1567" s="3" t="s">
        <v>2200</v>
      </c>
      <c r="P1567" s="3" t="s">
        <v>90</v>
      </c>
      <c r="W1567" s="5" t="s">
        <v>104</v>
      </c>
      <c r="AE1567" s="5" t="s">
        <v>282</v>
      </c>
      <c r="AF1567" s="2" t="s">
        <v>547</v>
      </c>
    </row>
    <row r="1568" customFormat="false" ht="16.5" hidden="true" customHeight="true" outlineLevel="0" collapsed="false">
      <c r="B1568" s="2" t="n">
        <v>1564</v>
      </c>
      <c r="C1568" s="3" t="s">
        <v>2201</v>
      </c>
      <c r="D1568" s="3" t="s">
        <v>514</v>
      </c>
      <c r="E1568" s="4" t="n">
        <v>1</v>
      </c>
      <c r="F1568" s="4" t="n">
        <v>1</v>
      </c>
      <c r="G1568" s="3" t="s">
        <v>171</v>
      </c>
      <c r="H1568" s="5" t="s">
        <v>85</v>
      </c>
      <c r="I1568" s="2" t="s">
        <v>86</v>
      </c>
      <c r="L1568" s="3" t="s">
        <v>820</v>
      </c>
      <c r="M1568" s="3" t="s">
        <v>2198</v>
      </c>
      <c r="N1568" s="6" t="s">
        <v>2199</v>
      </c>
      <c r="O1568" s="3" t="s">
        <v>2200</v>
      </c>
      <c r="P1568" s="3" t="s">
        <v>90</v>
      </c>
      <c r="W1568" s="5" t="s">
        <v>104</v>
      </c>
      <c r="AE1568" s="5" t="s">
        <v>282</v>
      </c>
      <c r="AF1568" s="2" t="s">
        <v>406</v>
      </c>
    </row>
    <row r="1569" customFormat="false" ht="16.5" hidden="true" customHeight="true" outlineLevel="0" collapsed="false">
      <c r="B1569" s="2" t="n">
        <v>1565</v>
      </c>
      <c r="C1569" s="3" t="s">
        <v>1438</v>
      </c>
      <c r="D1569" s="3" t="s">
        <v>1248</v>
      </c>
      <c r="E1569" s="4" t="n">
        <v>1</v>
      </c>
      <c r="F1569" s="4" t="n">
        <v>1</v>
      </c>
      <c r="G1569" s="3" t="s">
        <v>385</v>
      </c>
      <c r="H1569" s="5" t="s">
        <v>85</v>
      </c>
      <c r="I1569" s="2" t="s">
        <v>86</v>
      </c>
      <c r="L1569" s="3" t="s">
        <v>820</v>
      </c>
      <c r="M1569" s="3" t="s">
        <v>2198</v>
      </c>
      <c r="N1569" s="6" t="s">
        <v>2199</v>
      </c>
      <c r="O1569" s="3" t="s">
        <v>2200</v>
      </c>
      <c r="P1569" s="3" t="s">
        <v>90</v>
      </c>
      <c r="W1569" s="5" t="s">
        <v>91</v>
      </c>
      <c r="AE1569" s="5" t="s">
        <v>180</v>
      </c>
      <c r="AF1569" s="2" t="s">
        <v>594</v>
      </c>
    </row>
    <row r="1570" customFormat="false" ht="16.5" hidden="true" customHeight="true" outlineLevel="0" collapsed="false">
      <c r="B1570" s="2" t="n">
        <v>1566</v>
      </c>
      <c r="C1570" s="3" t="s">
        <v>2202</v>
      </c>
      <c r="D1570" s="3" t="s">
        <v>323</v>
      </c>
      <c r="E1570" s="4" t="n">
        <v>23</v>
      </c>
      <c r="F1570" s="4" t="n">
        <v>2</v>
      </c>
      <c r="G1570" s="3" t="s">
        <v>329</v>
      </c>
      <c r="H1570" s="5" t="s">
        <v>85</v>
      </c>
      <c r="I1570" s="2" t="s">
        <v>86</v>
      </c>
      <c r="L1570" s="3" t="s">
        <v>820</v>
      </c>
      <c r="M1570" s="3" t="s">
        <v>2198</v>
      </c>
      <c r="N1570" s="6" t="s">
        <v>2199</v>
      </c>
      <c r="O1570" s="3" t="s">
        <v>2200</v>
      </c>
      <c r="P1570" s="3" t="s">
        <v>90</v>
      </c>
      <c r="R1570" s="2" t="s">
        <v>105</v>
      </c>
      <c r="S1570" s="2" t="s">
        <v>785</v>
      </c>
      <c r="V1570" s="2" t="s">
        <v>216</v>
      </c>
      <c r="W1570" s="5" t="s">
        <v>104</v>
      </c>
    </row>
    <row r="1571" customFormat="false" ht="16.5" hidden="true" customHeight="true" outlineLevel="0" collapsed="false">
      <c r="B1571" s="2" t="n">
        <v>1567</v>
      </c>
      <c r="C1571" s="3" t="s">
        <v>565</v>
      </c>
      <c r="D1571" s="3" t="s">
        <v>2203</v>
      </c>
      <c r="E1571" s="4" t="n">
        <v>1</v>
      </c>
      <c r="F1571" s="4" t="n">
        <v>1</v>
      </c>
      <c r="G1571" s="3" t="s">
        <v>209</v>
      </c>
      <c r="I1571" s="2" t="s">
        <v>86</v>
      </c>
      <c r="L1571" s="3" t="s">
        <v>565</v>
      </c>
      <c r="M1571" s="3" t="s">
        <v>2203</v>
      </c>
      <c r="N1571" s="6" t="s">
        <v>2204</v>
      </c>
      <c r="O1571" s="3" t="s">
        <v>2205</v>
      </c>
      <c r="P1571" s="3" t="s">
        <v>90</v>
      </c>
      <c r="W1571" s="5" t="s">
        <v>104</v>
      </c>
      <c r="AE1571" s="5" t="s">
        <v>282</v>
      </c>
      <c r="AF1571" s="2" t="s">
        <v>100</v>
      </c>
    </row>
    <row r="1572" customFormat="false" ht="16.5" hidden="true" customHeight="true" outlineLevel="0" collapsed="false">
      <c r="B1572" s="2" t="n">
        <v>1568</v>
      </c>
      <c r="C1572" s="3" t="s">
        <v>820</v>
      </c>
      <c r="D1572" s="3" t="s">
        <v>2206</v>
      </c>
      <c r="E1572" s="4" t="n">
        <v>1</v>
      </c>
      <c r="F1572" s="4" t="n">
        <v>1</v>
      </c>
      <c r="G1572" s="3" t="s">
        <v>144</v>
      </c>
      <c r="H1572" s="5" t="s">
        <v>85</v>
      </c>
      <c r="I1572" s="2" t="s">
        <v>86</v>
      </c>
      <c r="L1572" s="3" t="s">
        <v>565</v>
      </c>
      <c r="M1572" s="3" t="s">
        <v>2203</v>
      </c>
      <c r="N1572" s="6" t="s">
        <v>2204</v>
      </c>
      <c r="O1572" s="3" t="s">
        <v>2205</v>
      </c>
      <c r="P1572" s="3" t="s">
        <v>90</v>
      </c>
      <c r="W1572" s="5" t="s">
        <v>104</v>
      </c>
      <c r="AE1572" s="5" t="s">
        <v>110</v>
      </c>
      <c r="AF1572" s="2" t="s">
        <v>691</v>
      </c>
    </row>
    <row r="1573" customFormat="false" ht="16.5" hidden="true" customHeight="true" outlineLevel="0" collapsed="false">
      <c r="B1573" s="2" t="n">
        <v>1569</v>
      </c>
      <c r="C1573" s="3" t="s">
        <v>2207</v>
      </c>
      <c r="D1573" s="3" t="s">
        <v>1457</v>
      </c>
      <c r="E1573" s="4" t="n">
        <v>1</v>
      </c>
      <c r="F1573" s="4" t="n">
        <v>1</v>
      </c>
      <c r="G1573" s="3" t="s">
        <v>439</v>
      </c>
      <c r="H1573" s="5" t="s">
        <v>85</v>
      </c>
      <c r="I1573" s="2" t="s">
        <v>86</v>
      </c>
      <c r="L1573" s="3" t="s">
        <v>565</v>
      </c>
      <c r="M1573" s="3" t="s">
        <v>2203</v>
      </c>
      <c r="N1573" s="6" t="s">
        <v>2204</v>
      </c>
      <c r="O1573" s="3" t="s">
        <v>2205</v>
      </c>
      <c r="P1573" s="3" t="s">
        <v>90</v>
      </c>
      <c r="W1573" s="5" t="s">
        <v>91</v>
      </c>
      <c r="AE1573" s="5" t="s">
        <v>160</v>
      </c>
      <c r="AF1573" s="2" t="s">
        <v>269</v>
      </c>
    </row>
    <row r="1574" customFormat="false" ht="16.5" hidden="true" customHeight="true" outlineLevel="0" collapsed="false">
      <c r="B1574" s="2" t="n">
        <v>1570</v>
      </c>
      <c r="C1574" s="3" t="s">
        <v>1119</v>
      </c>
      <c r="D1574" s="3" t="s">
        <v>2163</v>
      </c>
      <c r="E1574" s="4" t="n">
        <v>1</v>
      </c>
      <c r="F1574" s="4" t="n">
        <v>1</v>
      </c>
      <c r="G1574" s="3" t="s">
        <v>124</v>
      </c>
      <c r="I1574" s="2" t="s">
        <v>86</v>
      </c>
      <c r="L1574" s="3" t="s">
        <v>565</v>
      </c>
      <c r="M1574" s="3" t="s">
        <v>2203</v>
      </c>
      <c r="N1574" s="6" t="s">
        <v>2204</v>
      </c>
      <c r="O1574" s="3" t="s">
        <v>2205</v>
      </c>
      <c r="P1574" s="3" t="s">
        <v>90</v>
      </c>
      <c r="W1574" s="5" t="s">
        <v>152</v>
      </c>
      <c r="Z1574" s="2" t="s">
        <v>1146</v>
      </c>
    </row>
    <row r="1575" customFormat="false" ht="16.5" hidden="true" customHeight="true" outlineLevel="0" collapsed="false">
      <c r="B1575" s="2" t="n">
        <v>1571</v>
      </c>
      <c r="C1575" s="3" t="s">
        <v>450</v>
      </c>
      <c r="D1575" s="3" t="s">
        <v>2208</v>
      </c>
      <c r="E1575" s="4" t="n">
        <v>1</v>
      </c>
      <c r="F1575" s="4" t="n">
        <v>1</v>
      </c>
      <c r="G1575" s="3" t="s">
        <v>156</v>
      </c>
      <c r="H1575" s="5" t="s">
        <v>85</v>
      </c>
      <c r="I1575" s="2" t="s">
        <v>86</v>
      </c>
      <c r="L1575" s="3" t="s">
        <v>450</v>
      </c>
      <c r="M1575" s="3" t="s">
        <v>2208</v>
      </c>
      <c r="N1575" s="6" t="s">
        <v>2209</v>
      </c>
      <c r="O1575" s="3" t="s">
        <v>2210</v>
      </c>
      <c r="P1575" s="3" t="s">
        <v>90</v>
      </c>
      <c r="W1575" s="5" t="s">
        <v>104</v>
      </c>
      <c r="AE1575" s="5" t="s">
        <v>110</v>
      </c>
      <c r="AF1575" s="2" t="s">
        <v>496</v>
      </c>
    </row>
    <row r="1576" customFormat="false" ht="16.5" hidden="true" customHeight="true" outlineLevel="0" collapsed="false">
      <c r="B1576" s="2" t="n">
        <v>1572</v>
      </c>
      <c r="C1576" s="3" t="s">
        <v>94</v>
      </c>
      <c r="D1576" s="3" t="s">
        <v>136</v>
      </c>
      <c r="E1576" s="4" t="n">
        <v>1</v>
      </c>
      <c r="F1576" s="4" t="n">
        <v>1</v>
      </c>
      <c r="G1576" s="3" t="s">
        <v>296</v>
      </c>
      <c r="H1576" s="5" t="s">
        <v>85</v>
      </c>
      <c r="I1576" s="2" t="s">
        <v>86</v>
      </c>
      <c r="L1576" s="3" t="s">
        <v>450</v>
      </c>
      <c r="M1576" s="3" t="s">
        <v>2208</v>
      </c>
      <c r="N1576" s="6" t="s">
        <v>2209</v>
      </c>
      <c r="O1576" s="3" t="s">
        <v>2210</v>
      </c>
      <c r="P1576" s="3" t="s">
        <v>90</v>
      </c>
      <c r="W1576" s="5" t="s">
        <v>104</v>
      </c>
      <c r="AE1576" s="5" t="s">
        <v>110</v>
      </c>
      <c r="AF1576" s="2" t="s">
        <v>175</v>
      </c>
    </row>
    <row r="1577" customFormat="false" ht="16.5" hidden="true" customHeight="true" outlineLevel="0" collapsed="false">
      <c r="B1577" s="2" t="n">
        <v>1573</v>
      </c>
      <c r="C1577" s="3" t="s">
        <v>206</v>
      </c>
      <c r="D1577" s="3" t="s">
        <v>2211</v>
      </c>
      <c r="E1577" s="4" t="n">
        <v>1</v>
      </c>
      <c r="F1577" s="4" t="n">
        <v>1</v>
      </c>
      <c r="G1577" s="3" t="s">
        <v>144</v>
      </c>
      <c r="I1577" s="2" t="s">
        <v>86</v>
      </c>
      <c r="L1577" s="3" t="s">
        <v>206</v>
      </c>
      <c r="M1577" s="3" t="s">
        <v>2211</v>
      </c>
      <c r="N1577" s="6" t="s">
        <v>2212</v>
      </c>
      <c r="O1577" s="3" t="s">
        <v>2213</v>
      </c>
      <c r="P1577" s="3" t="s">
        <v>90</v>
      </c>
      <c r="W1577" s="5" t="s">
        <v>104</v>
      </c>
      <c r="AE1577" s="5" t="s">
        <v>110</v>
      </c>
      <c r="AF1577" s="2" t="s">
        <v>544</v>
      </c>
    </row>
    <row r="1578" customFormat="false" ht="16.5" hidden="true" customHeight="true" outlineLevel="0" collapsed="false">
      <c r="B1578" s="2" t="n">
        <v>1574</v>
      </c>
      <c r="C1578" s="3" t="s">
        <v>232</v>
      </c>
      <c r="D1578" s="3" t="s">
        <v>1336</v>
      </c>
      <c r="E1578" s="4" t="n">
        <v>1</v>
      </c>
      <c r="F1578" s="4" t="n">
        <v>1</v>
      </c>
      <c r="G1578" s="3" t="s">
        <v>96</v>
      </c>
      <c r="H1578" s="5" t="s">
        <v>85</v>
      </c>
      <c r="I1578" s="2" t="s">
        <v>86</v>
      </c>
      <c r="L1578" s="3" t="s">
        <v>206</v>
      </c>
      <c r="M1578" s="3" t="s">
        <v>2211</v>
      </c>
      <c r="N1578" s="6" t="s">
        <v>2212</v>
      </c>
      <c r="O1578" s="3" t="s">
        <v>2213</v>
      </c>
      <c r="P1578" s="3" t="s">
        <v>90</v>
      </c>
      <c r="W1578" s="5" t="s">
        <v>91</v>
      </c>
      <c r="AE1578" s="5" t="s">
        <v>92</v>
      </c>
      <c r="AF1578" s="2" t="s">
        <v>121</v>
      </c>
    </row>
    <row r="1579" customFormat="false" ht="16.5" hidden="true" customHeight="true" outlineLevel="0" collapsed="false">
      <c r="B1579" s="2" t="n">
        <v>1575</v>
      </c>
      <c r="C1579" s="3" t="s">
        <v>101</v>
      </c>
      <c r="D1579" s="3" t="s">
        <v>384</v>
      </c>
      <c r="E1579" s="4" t="n">
        <v>20</v>
      </c>
      <c r="F1579" s="4" t="n">
        <v>11</v>
      </c>
      <c r="G1579" s="3" t="s">
        <v>179</v>
      </c>
      <c r="I1579" s="2" t="s">
        <v>86</v>
      </c>
      <c r="L1579" s="3" t="s">
        <v>206</v>
      </c>
      <c r="M1579" s="3" t="s">
        <v>2211</v>
      </c>
      <c r="N1579" s="6" t="s">
        <v>2212</v>
      </c>
      <c r="O1579" s="3" t="s">
        <v>2213</v>
      </c>
      <c r="P1579" s="3" t="s">
        <v>90</v>
      </c>
      <c r="W1579" s="5" t="s">
        <v>104</v>
      </c>
      <c r="AE1579" s="5" t="s">
        <v>282</v>
      </c>
      <c r="AF1579" s="2" t="s">
        <v>175</v>
      </c>
    </row>
    <row r="1580" customFormat="false" ht="16.5" hidden="true" customHeight="true" outlineLevel="0" collapsed="false">
      <c r="B1580" s="2" t="n">
        <v>1576</v>
      </c>
      <c r="C1580" s="3" t="s">
        <v>838</v>
      </c>
      <c r="D1580" s="3" t="s">
        <v>323</v>
      </c>
      <c r="E1580" s="4" t="n">
        <v>15</v>
      </c>
      <c r="F1580" s="4" t="n">
        <v>3</v>
      </c>
      <c r="G1580" s="3" t="s">
        <v>103</v>
      </c>
      <c r="H1580" s="5" t="s">
        <v>85</v>
      </c>
      <c r="I1580" s="2" t="s">
        <v>86</v>
      </c>
      <c r="L1580" s="3" t="s">
        <v>206</v>
      </c>
      <c r="M1580" s="3" t="s">
        <v>2211</v>
      </c>
      <c r="N1580" s="6" t="s">
        <v>2212</v>
      </c>
      <c r="O1580" s="3" t="s">
        <v>2213</v>
      </c>
      <c r="P1580" s="3" t="s">
        <v>90</v>
      </c>
      <c r="W1580" s="5" t="s">
        <v>152</v>
      </c>
      <c r="AF1580" s="2" t="s">
        <v>460</v>
      </c>
    </row>
    <row r="1581" customFormat="false" ht="16.5" hidden="true" customHeight="true" outlineLevel="0" collapsed="false">
      <c r="B1581" s="2" t="n">
        <v>1577</v>
      </c>
      <c r="C1581" s="3" t="s">
        <v>94</v>
      </c>
      <c r="D1581" s="3" t="s">
        <v>1486</v>
      </c>
      <c r="E1581" s="4" t="n">
        <v>10</v>
      </c>
      <c r="F1581" s="4" t="n">
        <v>9</v>
      </c>
      <c r="G1581" s="3" t="s">
        <v>385</v>
      </c>
      <c r="H1581" s="5" t="s">
        <v>85</v>
      </c>
      <c r="I1581" s="2" t="s">
        <v>86</v>
      </c>
      <c r="L1581" s="3" t="s">
        <v>206</v>
      </c>
      <c r="M1581" s="3" t="s">
        <v>2211</v>
      </c>
      <c r="N1581" s="6" t="s">
        <v>2212</v>
      </c>
      <c r="O1581" s="3" t="s">
        <v>2213</v>
      </c>
      <c r="P1581" s="3" t="s">
        <v>90</v>
      </c>
      <c r="W1581" s="5" t="s">
        <v>152</v>
      </c>
    </row>
    <row r="1582" customFormat="false" ht="16.5" hidden="true" customHeight="true" outlineLevel="0" collapsed="false">
      <c r="B1582" s="2" t="n">
        <v>1578</v>
      </c>
      <c r="C1582" s="3" t="s">
        <v>851</v>
      </c>
      <c r="D1582" s="3" t="s">
        <v>1010</v>
      </c>
      <c r="E1582" s="4" t="n">
        <v>10</v>
      </c>
      <c r="F1582" s="4" t="n">
        <v>4</v>
      </c>
      <c r="G1582" s="3" t="s">
        <v>499</v>
      </c>
      <c r="I1582" s="2" t="s">
        <v>86</v>
      </c>
      <c r="L1582" s="3" t="s">
        <v>206</v>
      </c>
      <c r="M1582" s="3" t="s">
        <v>2211</v>
      </c>
      <c r="N1582" s="6" t="s">
        <v>2212</v>
      </c>
      <c r="O1582" s="3" t="s">
        <v>2213</v>
      </c>
      <c r="P1582" s="3" t="s">
        <v>90</v>
      </c>
      <c r="W1582" s="5" t="s">
        <v>104</v>
      </c>
      <c r="AE1582" s="5" t="s">
        <v>105</v>
      </c>
      <c r="AF1582" s="2" t="s">
        <v>269</v>
      </c>
    </row>
    <row r="1583" customFormat="false" ht="16.5" hidden="true" customHeight="true" outlineLevel="0" collapsed="false">
      <c r="B1583" s="2" t="n">
        <v>1579</v>
      </c>
      <c r="C1583" s="3" t="s">
        <v>211</v>
      </c>
      <c r="D1583" s="3" t="s">
        <v>212</v>
      </c>
      <c r="E1583" s="4" t="n">
        <v>1</v>
      </c>
      <c r="F1583" s="4" t="n">
        <v>1</v>
      </c>
      <c r="G1583" s="3" t="s">
        <v>296</v>
      </c>
      <c r="I1583" s="2" t="s">
        <v>86</v>
      </c>
      <c r="L1583" s="3" t="s">
        <v>211</v>
      </c>
      <c r="M1583" s="3" t="s">
        <v>212</v>
      </c>
      <c r="N1583" s="6" t="s">
        <v>2214</v>
      </c>
      <c r="O1583" s="3" t="s">
        <v>2215</v>
      </c>
      <c r="P1583" s="3" t="s">
        <v>90</v>
      </c>
      <c r="W1583" s="5" t="s">
        <v>98</v>
      </c>
      <c r="AE1583" s="5" t="s">
        <v>165</v>
      </c>
      <c r="AF1583" s="2" t="s">
        <v>141</v>
      </c>
    </row>
    <row r="1584" customFormat="false" ht="16.5" hidden="true" customHeight="true" outlineLevel="0" collapsed="false">
      <c r="B1584" s="2" t="n">
        <v>1580</v>
      </c>
      <c r="C1584" s="3" t="s">
        <v>94</v>
      </c>
      <c r="D1584" s="3" t="s">
        <v>953</v>
      </c>
      <c r="E1584" s="4" t="n">
        <v>4</v>
      </c>
      <c r="F1584" s="4" t="n">
        <v>5</v>
      </c>
      <c r="G1584" s="3" t="s">
        <v>103</v>
      </c>
      <c r="H1584" s="5" t="s">
        <v>85</v>
      </c>
      <c r="I1584" s="2" t="s">
        <v>86</v>
      </c>
      <c r="L1584" s="3" t="s">
        <v>211</v>
      </c>
      <c r="M1584" s="3" t="s">
        <v>212</v>
      </c>
      <c r="N1584" s="6" t="s">
        <v>2214</v>
      </c>
      <c r="O1584" s="3" t="s">
        <v>2215</v>
      </c>
      <c r="P1584" s="3" t="s">
        <v>90</v>
      </c>
      <c r="W1584" s="5" t="s">
        <v>91</v>
      </c>
      <c r="AE1584" s="5" t="s">
        <v>160</v>
      </c>
      <c r="AF1584" s="2" t="s">
        <v>460</v>
      </c>
    </row>
    <row r="1585" customFormat="false" ht="16.5" hidden="true" customHeight="true" outlineLevel="0" collapsed="false">
      <c r="B1585" s="2" t="n">
        <v>1581</v>
      </c>
      <c r="C1585" s="3" t="s">
        <v>199</v>
      </c>
      <c r="D1585" s="3" t="s">
        <v>351</v>
      </c>
      <c r="E1585" s="4" t="n">
        <v>7</v>
      </c>
      <c r="F1585" s="4" t="n">
        <v>3</v>
      </c>
      <c r="G1585" s="3" t="s">
        <v>399</v>
      </c>
      <c r="I1585" s="2" t="s">
        <v>86</v>
      </c>
      <c r="L1585" s="3" t="s">
        <v>211</v>
      </c>
      <c r="M1585" s="3" t="s">
        <v>212</v>
      </c>
      <c r="N1585" s="6" t="s">
        <v>2214</v>
      </c>
      <c r="O1585" s="3" t="s">
        <v>2215</v>
      </c>
      <c r="P1585" s="3" t="s">
        <v>90</v>
      </c>
      <c r="R1585" s="2" t="s">
        <v>243</v>
      </c>
      <c r="S1585" s="2" t="s">
        <v>400</v>
      </c>
      <c r="V1585" s="2" t="s">
        <v>788</v>
      </c>
      <c r="W1585" s="5" t="s">
        <v>98</v>
      </c>
    </row>
    <row r="1586" customFormat="false" ht="16.5" hidden="true" customHeight="true" outlineLevel="0" collapsed="false">
      <c r="B1586" s="2" t="n">
        <v>1582</v>
      </c>
      <c r="C1586" s="3" t="s">
        <v>558</v>
      </c>
      <c r="D1586" s="3" t="s">
        <v>341</v>
      </c>
      <c r="E1586" s="4" t="n">
        <v>25</v>
      </c>
      <c r="F1586" s="4" t="n">
        <v>10</v>
      </c>
      <c r="G1586" s="3" t="s">
        <v>620</v>
      </c>
      <c r="H1586" s="5" t="s">
        <v>428</v>
      </c>
      <c r="I1586" s="2" t="s">
        <v>86</v>
      </c>
      <c r="L1586" s="3" t="s">
        <v>211</v>
      </c>
      <c r="M1586" s="3" t="s">
        <v>212</v>
      </c>
      <c r="N1586" s="6" t="s">
        <v>2214</v>
      </c>
      <c r="O1586" s="3" t="s">
        <v>2215</v>
      </c>
      <c r="P1586" s="3" t="s">
        <v>90</v>
      </c>
    </row>
    <row r="1587" customFormat="false" ht="16.5" hidden="true" customHeight="true" outlineLevel="0" collapsed="false">
      <c r="B1587" s="2" t="n">
        <v>1583</v>
      </c>
      <c r="C1587" s="3" t="s">
        <v>371</v>
      </c>
      <c r="D1587" s="3" t="s">
        <v>2216</v>
      </c>
      <c r="E1587" s="4" t="n">
        <v>1</v>
      </c>
      <c r="F1587" s="4" t="n">
        <v>1</v>
      </c>
      <c r="G1587" s="3" t="s">
        <v>753</v>
      </c>
      <c r="I1587" s="2" t="s">
        <v>86</v>
      </c>
      <c r="L1587" s="3" t="s">
        <v>371</v>
      </c>
      <c r="M1587" s="3" t="s">
        <v>2216</v>
      </c>
      <c r="N1587" s="6" t="s">
        <v>2217</v>
      </c>
      <c r="O1587" s="3" t="s">
        <v>2218</v>
      </c>
      <c r="P1587" s="3" t="s">
        <v>90</v>
      </c>
      <c r="W1587" s="5" t="s">
        <v>91</v>
      </c>
      <c r="AE1587" s="5" t="s">
        <v>180</v>
      </c>
      <c r="AF1587" s="2" t="s">
        <v>321</v>
      </c>
    </row>
    <row r="1588" customFormat="false" ht="16.5" hidden="true" customHeight="true" outlineLevel="0" collapsed="false">
      <c r="B1588" s="2" t="n">
        <v>1584</v>
      </c>
      <c r="C1588" s="3" t="s">
        <v>371</v>
      </c>
      <c r="D1588" s="3" t="s">
        <v>2219</v>
      </c>
      <c r="E1588" s="4" t="n">
        <v>1</v>
      </c>
      <c r="F1588" s="4" t="n">
        <v>1</v>
      </c>
      <c r="G1588" s="3" t="s">
        <v>281</v>
      </c>
      <c r="I1588" s="2" t="s">
        <v>86</v>
      </c>
      <c r="L1588" s="3" t="s">
        <v>371</v>
      </c>
      <c r="M1588" s="3" t="s">
        <v>2216</v>
      </c>
      <c r="N1588" s="6" t="s">
        <v>2217</v>
      </c>
      <c r="O1588" s="3" t="s">
        <v>2218</v>
      </c>
      <c r="P1588" s="3" t="s">
        <v>90</v>
      </c>
      <c r="W1588" s="5" t="s">
        <v>98</v>
      </c>
      <c r="AE1588" s="5" t="s">
        <v>165</v>
      </c>
      <c r="AF1588" s="2" t="s">
        <v>358</v>
      </c>
    </row>
    <row r="1589" customFormat="false" ht="16.5" hidden="true" customHeight="true" outlineLevel="0" collapsed="false">
      <c r="B1589" s="2" t="n">
        <v>1585</v>
      </c>
      <c r="C1589" s="3" t="s">
        <v>153</v>
      </c>
      <c r="D1589" s="3" t="s">
        <v>459</v>
      </c>
      <c r="E1589" s="4" t="n">
        <v>1</v>
      </c>
      <c r="F1589" s="4" t="n">
        <v>1</v>
      </c>
      <c r="G1589" s="3" t="s">
        <v>394</v>
      </c>
      <c r="H1589" s="5" t="s">
        <v>85</v>
      </c>
      <c r="I1589" s="2" t="s">
        <v>86</v>
      </c>
      <c r="L1589" s="3" t="s">
        <v>371</v>
      </c>
      <c r="M1589" s="3" t="s">
        <v>2216</v>
      </c>
      <c r="N1589" s="6" t="s">
        <v>2217</v>
      </c>
      <c r="O1589" s="3" t="s">
        <v>2218</v>
      </c>
      <c r="P1589" s="3" t="s">
        <v>90</v>
      </c>
      <c r="W1589" s="5" t="s">
        <v>98</v>
      </c>
      <c r="AE1589" s="5" t="s">
        <v>99</v>
      </c>
      <c r="AF1589" s="2" t="s">
        <v>195</v>
      </c>
    </row>
    <row r="1590" customFormat="false" ht="16.5" hidden="true" customHeight="true" outlineLevel="0" collapsed="false">
      <c r="B1590" s="2" t="n">
        <v>1586</v>
      </c>
      <c r="C1590" s="3" t="s">
        <v>167</v>
      </c>
      <c r="D1590" s="3" t="s">
        <v>865</v>
      </c>
      <c r="E1590" s="4" t="n">
        <v>1</v>
      </c>
      <c r="F1590" s="4" t="n">
        <v>1</v>
      </c>
      <c r="G1590" s="3" t="s">
        <v>416</v>
      </c>
      <c r="H1590" s="5" t="s">
        <v>85</v>
      </c>
      <c r="I1590" s="2" t="s">
        <v>86</v>
      </c>
      <c r="L1590" s="3" t="s">
        <v>371</v>
      </c>
      <c r="M1590" s="3" t="s">
        <v>2216</v>
      </c>
      <c r="N1590" s="6" t="s">
        <v>2217</v>
      </c>
      <c r="O1590" s="3" t="s">
        <v>2218</v>
      </c>
      <c r="P1590" s="3" t="s">
        <v>90</v>
      </c>
      <c r="W1590" s="5" t="s">
        <v>91</v>
      </c>
      <c r="AE1590" s="5" t="s">
        <v>180</v>
      </c>
      <c r="AF1590" s="2" t="s">
        <v>602</v>
      </c>
    </row>
    <row r="1591" customFormat="false" ht="16.5" hidden="true" customHeight="true" outlineLevel="0" collapsed="false">
      <c r="B1591" s="2" t="n">
        <v>1587</v>
      </c>
      <c r="C1591" s="3" t="s">
        <v>1603</v>
      </c>
      <c r="D1591" s="3" t="s">
        <v>457</v>
      </c>
      <c r="E1591" s="4" t="n">
        <v>24</v>
      </c>
      <c r="F1591" s="4" t="n">
        <v>12</v>
      </c>
      <c r="G1591" s="3" t="s">
        <v>332</v>
      </c>
      <c r="H1591" s="5" t="s">
        <v>85</v>
      </c>
      <c r="I1591" s="2" t="s">
        <v>86</v>
      </c>
      <c r="L1591" s="3" t="s">
        <v>371</v>
      </c>
      <c r="M1591" s="3" t="s">
        <v>2216</v>
      </c>
      <c r="N1591" s="6" t="s">
        <v>2217</v>
      </c>
      <c r="O1591" s="3" t="s">
        <v>2218</v>
      </c>
      <c r="P1591" s="3" t="s">
        <v>90</v>
      </c>
      <c r="R1591" s="2" t="s">
        <v>282</v>
      </c>
      <c r="S1591" s="2" t="s">
        <v>815</v>
      </c>
      <c r="V1591" s="2" t="s">
        <v>216</v>
      </c>
      <c r="W1591" s="5" t="s">
        <v>104</v>
      </c>
    </row>
    <row r="1592" customFormat="false" ht="16.5" hidden="true" customHeight="true" outlineLevel="0" collapsed="false">
      <c r="B1592" s="2" t="n">
        <v>1588</v>
      </c>
      <c r="C1592" s="3" t="s">
        <v>413</v>
      </c>
      <c r="D1592" s="3" t="s">
        <v>2128</v>
      </c>
      <c r="E1592" s="4" t="n">
        <v>1</v>
      </c>
      <c r="F1592" s="4" t="n">
        <v>1</v>
      </c>
      <c r="G1592" s="3" t="s">
        <v>174</v>
      </c>
      <c r="I1592" s="2" t="s">
        <v>86</v>
      </c>
      <c r="L1592" s="3" t="s">
        <v>413</v>
      </c>
      <c r="M1592" s="3" t="s">
        <v>2128</v>
      </c>
      <c r="N1592" s="6" t="s">
        <v>2220</v>
      </c>
      <c r="O1592" s="3" t="s">
        <v>2221</v>
      </c>
      <c r="P1592" s="3" t="s">
        <v>90</v>
      </c>
      <c r="W1592" s="5" t="s">
        <v>104</v>
      </c>
      <c r="AE1592" s="5" t="s">
        <v>110</v>
      </c>
      <c r="AF1592" s="2" t="s">
        <v>169</v>
      </c>
    </row>
    <row r="1593" customFormat="false" ht="16.5" hidden="true" customHeight="true" outlineLevel="0" collapsed="false">
      <c r="B1593" s="2" t="n">
        <v>1589</v>
      </c>
      <c r="C1593" s="3" t="s">
        <v>291</v>
      </c>
      <c r="D1593" s="3" t="s">
        <v>2222</v>
      </c>
      <c r="E1593" s="4" t="n">
        <v>1</v>
      </c>
      <c r="F1593" s="4" t="n">
        <v>1</v>
      </c>
      <c r="G1593" s="3" t="s">
        <v>114</v>
      </c>
      <c r="H1593" s="5" t="s">
        <v>85</v>
      </c>
      <c r="I1593" s="2" t="s">
        <v>86</v>
      </c>
      <c r="L1593" s="3" t="s">
        <v>413</v>
      </c>
      <c r="M1593" s="3" t="s">
        <v>2128</v>
      </c>
      <c r="N1593" s="6" t="s">
        <v>2220</v>
      </c>
      <c r="O1593" s="3" t="s">
        <v>2221</v>
      </c>
      <c r="P1593" s="3" t="s">
        <v>90</v>
      </c>
      <c r="W1593" s="5" t="s">
        <v>104</v>
      </c>
      <c r="AE1593" s="5" t="s">
        <v>110</v>
      </c>
      <c r="AF1593" s="2" t="s">
        <v>326</v>
      </c>
    </row>
    <row r="1594" customFormat="false" ht="16.5" hidden="true" customHeight="true" outlineLevel="0" collapsed="false">
      <c r="B1594" s="2" t="n">
        <v>1590</v>
      </c>
      <c r="C1594" s="3" t="s">
        <v>2223</v>
      </c>
      <c r="D1594" s="3" t="s">
        <v>2013</v>
      </c>
      <c r="E1594" s="4" t="n">
        <v>16</v>
      </c>
      <c r="F1594" s="4" t="n">
        <v>4</v>
      </c>
      <c r="G1594" s="3" t="s">
        <v>250</v>
      </c>
      <c r="I1594" s="2" t="s">
        <v>86</v>
      </c>
      <c r="L1594" s="3" t="s">
        <v>413</v>
      </c>
      <c r="M1594" s="3" t="s">
        <v>2128</v>
      </c>
      <c r="N1594" s="6" t="s">
        <v>2220</v>
      </c>
      <c r="O1594" s="3" t="s">
        <v>2221</v>
      </c>
      <c r="P1594" s="3" t="s">
        <v>90</v>
      </c>
      <c r="R1594" s="2" t="s">
        <v>160</v>
      </c>
      <c r="S1594" s="2" t="s">
        <v>251</v>
      </c>
      <c r="V1594" s="2" t="s">
        <v>130</v>
      </c>
      <c r="W1594" s="5" t="s">
        <v>91</v>
      </c>
    </row>
    <row r="1595" customFormat="false" ht="16.5" hidden="true" customHeight="true" outlineLevel="0" collapsed="false">
      <c r="B1595" s="2" t="n">
        <v>1591</v>
      </c>
      <c r="C1595" s="3" t="s">
        <v>1207</v>
      </c>
      <c r="D1595" s="3" t="s">
        <v>435</v>
      </c>
      <c r="E1595" s="4" t="n">
        <v>1</v>
      </c>
      <c r="F1595" s="4" t="n">
        <v>1</v>
      </c>
      <c r="G1595" s="3" t="s">
        <v>264</v>
      </c>
      <c r="I1595" s="2" t="s">
        <v>86</v>
      </c>
      <c r="L1595" s="3" t="s">
        <v>413</v>
      </c>
      <c r="M1595" s="3" t="s">
        <v>2128</v>
      </c>
      <c r="N1595" s="6" t="s">
        <v>2220</v>
      </c>
      <c r="O1595" s="3" t="s">
        <v>2221</v>
      </c>
      <c r="P1595" s="3" t="s">
        <v>90</v>
      </c>
      <c r="W1595" s="5" t="s">
        <v>152</v>
      </c>
    </row>
    <row r="1596" customFormat="false" ht="16.5" hidden="true" customHeight="true" outlineLevel="0" collapsed="false">
      <c r="B1596" s="2" t="n">
        <v>1592</v>
      </c>
      <c r="C1596" s="3" t="s">
        <v>371</v>
      </c>
      <c r="D1596" s="3" t="s">
        <v>597</v>
      </c>
      <c r="E1596" s="4" t="n">
        <v>1</v>
      </c>
      <c r="F1596" s="4" t="n">
        <v>1</v>
      </c>
      <c r="G1596" s="3" t="s">
        <v>281</v>
      </c>
      <c r="I1596" s="2" t="s">
        <v>86</v>
      </c>
      <c r="L1596" s="3" t="s">
        <v>371</v>
      </c>
      <c r="M1596" s="3" t="s">
        <v>597</v>
      </c>
      <c r="N1596" s="6" t="s">
        <v>2224</v>
      </c>
      <c r="O1596" s="3" t="s">
        <v>2225</v>
      </c>
      <c r="P1596" s="3" t="s">
        <v>90</v>
      </c>
      <c r="W1596" s="5" t="s">
        <v>104</v>
      </c>
      <c r="AE1596" s="5" t="s">
        <v>110</v>
      </c>
      <c r="AF1596" s="2" t="s">
        <v>223</v>
      </c>
    </row>
    <row r="1597" customFormat="false" ht="16.5" hidden="true" customHeight="true" outlineLevel="0" collapsed="false">
      <c r="B1597" s="2" t="n">
        <v>1593</v>
      </c>
      <c r="C1597" s="3" t="s">
        <v>820</v>
      </c>
      <c r="D1597" s="3" t="s">
        <v>212</v>
      </c>
      <c r="E1597" s="4" t="n">
        <v>1</v>
      </c>
      <c r="F1597" s="4" t="n">
        <v>1</v>
      </c>
      <c r="G1597" s="3" t="s">
        <v>281</v>
      </c>
      <c r="H1597" s="5" t="s">
        <v>85</v>
      </c>
      <c r="I1597" s="2" t="s">
        <v>86</v>
      </c>
      <c r="L1597" s="3" t="s">
        <v>371</v>
      </c>
      <c r="M1597" s="3" t="s">
        <v>597</v>
      </c>
      <c r="N1597" s="6" t="s">
        <v>2224</v>
      </c>
      <c r="O1597" s="3" t="s">
        <v>2225</v>
      </c>
      <c r="P1597" s="3" t="s">
        <v>90</v>
      </c>
      <c r="W1597" s="5" t="s">
        <v>104</v>
      </c>
      <c r="AE1597" s="5" t="s">
        <v>282</v>
      </c>
      <c r="AF1597" s="2" t="s">
        <v>117</v>
      </c>
    </row>
    <row r="1598" customFormat="false" ht="16.5" hidden="true" customHeight="true" outlineLevel="0" collapsed="false">
      <c r="B1598" s="2" t="n">
        <v>1594</v>
      </c>
      <c r="C1598" s="3" t="s">
        <v>1590</v>
      </c>
      <c r="D1598" s="3" t="s">
        <v>604</v>
      </c>
      <c r="E1598" s="4" t="n">
        <v>1</v>
      </c>
      <c r="F1598" s="4" t="n">
        <v>1</v>
      </c>
      <c r="G1598" s="3" t="s">
        <v>163</v>
      </c>
      <c r="I1598" s="2" t="s">
        <v>86</v>
      </c>
      <c r="L1598" s="3" t="s">
        <v>1590</v>
      </c>
      <c r="M1598" s="3" t="s">
        <v>604</v>
      </c>
      <c r="N1598" s="6" t="s">
        <v>2226</v>
      </c>
      <c r="O1598" s="3" t="s">
        <v>2227</v>
      </c>
      <c r="P1598" s="3" t="s">
        <v>90</v>
      </c>
      <c r="W1598" s="5" t="s">
        <v>104</v>
      </c>
      <c r="AE1598" s="5" t="s">
        <v>110</v>
      </c>
      <c r="AF1598" s="2" t="s">
        <v>406</v>
      </c>
    </row>
    <row r="1599" customFormat="false" ht="16.5" hidden="true" customHeight="true" outlineLevel="0" collapsed="false">
      <c r="B1599" s="2" t="n">
        <v>1595</v>
      </c>
      <c r="C1599" s="3" t="s">
        <v>2228</v>
      </c>
      <c r="D1599" s="3" t="s">
        <v>1031</v>
      </c>
      <c r="E1599" s="4" t="n">
        <v>1</v>
      </c>
      <c r="F1599" s="4" t="n">
        <v>1</v>
      </c>
      <c r="G1599" s="3" t="s">
        <v>137</v>
      </c>
      <c r="H1599" s="5" t="s">
        <v>85</v>
      </c>
      <c r="I1599" s="2" t="s">
        <v>86</v>
      </c>
      <c r="L1599" s="3" t="s">
        <v>1590</v>
      </c>
      <c r="M1599" s="3" t="s">
        <v>604</v>
      </c>
      <c r="N1599" s="6" t="s">
        <v>2226</v>
      </c>
      <c r="O1599" s="3" t="s">
        <v>2227</v>
      </c>
      <c r="P1599" s="3" t="s">
        <v>90</v>
      </c>
      <c r="W1599" s="5" t="s">
        <v>104</v>
      </c>
      <c r="AE1599" s="5" t="s">
        <v>110</v>
      </c>
      <c r="AF1599" s="2" t="s">
        <v>93</v>
      </c>
    </row>
    <row r="1600" customFormat="false" ht="16.5" hidden="true" customHeight="true" outlineLevel="0" collapsed="false">
      <c r="B1600" s="2" t="n">
        <v>1596</v>
      </c>
      <c r="C1600" s="3" t="s">
        <v>463</v>
      </c>
      <c r="D1600" s="3" t="s">
        <v>257</v>
      </c>
      <c r="E1600" s="4" t="n">
        <v>21</v>
      </c>
      <c r="F1600" s="4" t="n">
        <v>2</v>
      </c>
      <c r="G1600" s="3" t="s">
        <v>499</v>
      </c>
      <c r="I1600" s="2" t="s">
        <v>86</v>
      </c>
      <c r="L1600" s="3" t="s">
        <v>1590</v>
      </c>
      <c r="M1600" s="3" t="s">
        <v>604</v>
      </c>
      <c r="N1600" s="6" t="s">
        <v>2226</v>
      </c>
      <c r="O1600" s="3" t="s">
        <v>2227</v>
      </c>
      <c r="P1600" s="3" t="s">
        <v>90</v>
      </c>
      <c r="W1600" s="5" t="s">
        <v>91</v>
      </c>
      <c r="AE1600" s="5" t="s">
        <v>180</v>
      </c>
      <c r="AF1600" s="2" t="s">
        <v>771</v>
      </c>
    </row>
    <row r="1601" customFormat="false" ht="16.5" hidden="true" customHeight="true" outlineLevel="0" collapsed="false">
      <c r="B1601" s="2" t="n">
        <v>1597</v>
      </c>
      <c r="C1601" s="3" t="s">
        <v>413</v>
      </c>
      <c r="D1601" s="3" t="s">
        <v>2229</v>
      </c>
      <c r="E1601" s="4" t="n">
        <v>1</v>
      </c>
      <c r="F1601" s="4" t="n">
        <v>1</v>
      </c>
      <c r="G1601" s="3" t="s">
        <v>156</v>
      </c>
      <c r="I1601" s="2" t="s">
        <v>86</v>
      </c>
      <c r="L1601" s="3" t="s">
        <v>413</v>
      </c>
      <c r="M1601" s="3" t="s">
        <v>2229</v>
      </c>
      <c r="N1601" s="6" t="s">
        <v>2230</v>
      </c>
      <c r="O1601" s="3" t="s">
        <v>2231</v>
      </c>
      <c r="P1601" s="3" t="s">
        <v>90</v>
      </c>
      <c r="W1601" s="5" t="s">
        <v>91</v>
      </c>
      <c r="AE1601" s="5" t="s">
        <v>180</v>
      </c>
      <c r="AF1601" s="2" t="s">
        <v>460</v>
      </c>
    </row>
    <row r="1602" customFormat="false" ht="16.5" hidden="true" customHeight="true" outlineLevel="0" collapsed="false">
      <c r="B1602" s="2" t="n">
        <v>1598</v>
      </c>
      <c r="C1602" s="3" t="s">
        <v>94</v>
      </c>
      <c r="D1602" s="3" t="s">
        <v>2232</v>
      </c>
      <c r="E1602" s="4" t="n">
        <v>1</v>
      </c>
      <c r="F1602" s="4" t="n">
        <v>1</v>
      </c>
      <c r="G1602" s="3" t="s">
        <v>264</v>
      </c>
      <c r="H1602" s="5" t="s">
        <v>85</v>
      </c>
      <c r="I1602" s="2" t="s">
        <v>86</v>
      </c>
      <c r="L1602" s="3" t="s">
        <v>413</v>
      </c>
      <c r="M1602" s="3" t="s">
        <v>2229</v>
      </c>
      <c r="N1602" s="6" t="s">
        <v>2230</v>
      </c>
      <c r="O1602" s="3" t="s">
        <v>2231</v>
      </c>
      <c r="P1602" s="3" t="s">
        <v>90</v>
      </c>
      <c r="W1602" s="5" t="s">
        <v>104</v>
      </c>
      <c r="AE1602" s="5" t="s">
        <v>110</v>
      </c>
      <c r="AF1602" s="2" t="s">
        <v>147</v>
      </c>
    </row>
    <row r="1603" customFormat="false" ht="16.5" hidden="true" customHeight="true" outlineLevel="0" collapsed="false">
      <c r="B1603" s="2" t="n">
        <v>1599</v>
      </c>
      <c r="C1603" s="3" t="s">
        <v>2233</v>
      </c>
      <c r="D1603" s="3" t="s">
        <v>1457</v>
      </c>
      <c r="E1603" s="4" t="n">
        <v>1</v>
      </c>
      <c r="F1603" s="4" t="n">
        <v>1</v>
      </c>
      <c r="G1603" s="3" t="s">
        <v>368</v>
      </c>
      <c r="H1603" s="5" t="s">
        <v>85</v>
      </c>
      <c r="I1603" s="2" t="s">
        <v>86</v>
      </c>
      <c r="L1603" s="3" t="s">
        <v>413</v>
      </c>
      <c r="M1603" s="3" t="s">
        <v>2229</v>
      </c>
      <c r="N1603" s="6" t="s">
        <v>2230</v>
      </c>
      <c r="O1603" s="3" t="s">
        <v>2231</v>
      </c>
      <c r="P1603" s="3" t="s">
        <v>90</v>
      </c>
      <c r="W1603" s="5" t="s">
        <v>104</v>
      </c>
      <c r="AE1603" s="5" t="s">
        <v>110</v>
      </c>
      <c r="AF1603" s="2" t="s">
        <v>406</v>
      </c>
    </row>
    <row r="1604" customFormat="false" ht="16.5" hidden="true" customHeight="true" outlineLevel="0" collapsed="false">
      <c r="B1604" s="2" t="n">
        <v>1600</v>
      </c>
      <c r="C1604" s="3" t="s">
        <v>423</v>
      </c>
      <c r="D1604" s="3" t="s">
        <v>257</v>
      </c>
      <c r="E1604" s="4" t="n">
        <v>1</v>
      </c>
      <c r="F1604" s="4" t="n">
        <v>1</v>
      </c>
      <c r="G1604" s="3" t="s">
        <v>124</v>
      </c>
      <c r="I1604" s="2" t="s">
        <v>86</v>
      </c>
      <c r="L1604" s="3" t="s">
        <v>413</v>
      </c>
      <c r="M1604" s="3" t="s">
        <v>2229</v>
      </c>
      <c r="N1604" s="6" t="s">
        <v>2230</v>
      </c>
      <c r="O1604" s="3" t="s">
        <v>2231</v>
      </c>
      <c r="P1604" s="3" t="s">
        <v>90</v>
      </c>
      <c r="W1604" s="5" t="s">
        <v>104</v>
      </c>
      <c r="AE1604" s="5" t="s">
        <v>110</v>
      </c>
      <c r="AF1604" s="2" t="s">
        <v>147</v>
      </c>
    </row>
    <row r="1605" customFormat="false" ht="16.5" hidden="true" customHeight="true" outlineLevel="0" collapsed="false">
      <c r="B1605" s="2" t="n">
        <v>1601</v>
      </c>
      <c r="C1605" s="3" t="s">
        <v>2234</v>
      </c>
      <c r="D1605" s="3" t="s">
        <v>378</v>
      </c>
      <c r="E1605" s="4" t="n">
        <v>1</v>
      </c>
      <c r="F1605" s="4" t="n">
        <v>1</v>
      </c>
      <c r="G1605" s="3" t="s">
        <v>499</v>
      </c>
      <c r="H1605" s="5" t="s">
        <v>85</v>
      </c>
      <c r="I1605" s="2" t="s">
        <v>86</v>
      </c>
      <c r="L1605" s="3" t="s">
        <v>413</v>
      </c>
      <c r="M1605" s="3" t="s">
        <v>2229</v>
      </c>
      <c r="N1605" s="6" t="s">
        <v>2230</v>
      </c>
      <c r="O1605" s="3" t="s">
        <v>2231</v>
      </c>
      <c r="P1605" s="3" t="s">
        <v>90</v>
      </c>
      <c r="W1605" s="5" t="s">
        <v>91</v>
      </c>
      <c r="AE1605" s="5" t="s">
        <v>180</v>
      </c>
      <c r="AF1605" s="2" t="s">
        <v>559</v>
      </c>
    </row>
    <row r="1606" customFormat="false" ht="16.5" hidden="true" customHeight="true" outlineLevel="0" collapsed="false">
      <c r="B1606" s="2" t="n">
        <v>1602</v>
      </c>
      <c r="C1606" s="3" t="s">
        <v>2235</v>
      </c>
      <c r="D1606" s="3" t="s">
        <v>1031</v>
      </c>
      <c r="E1606" s="4" t="n">
        <v>1</v>
      </c>
      <c r="F1606" s="4" t="n">
        <v>1</v>
      </c>
      <c r="G1606" s="3" t="s">
        <v>108</v>
      </c>
      <c r="H1606" s="5" t="s">
        <v>85</v>
      </c>
      <c r="I1606" s="2" t="s">
        <v>86</v>
      </c>
      <c r="L1606" s="3" t="s">
        <v>2235</v>
      </c>
      <c r="M1606" s="3" t="s">
        <v>1031</v>
      </c>
      <c r="N1606" s="6" t="s">
        <v>2217</v>
      </c>
      <c r="O1606" s="3" t="s">
        <v>2236</v>
      </c>
      <c r="P1606" s="3" t="s">
        <v>90</v>
      </c>
      <c r="W1606" s="5" t="s">
        <v>91</v>
      </c>
      <c r="AE1606" s="5" t="s">
        <v>92</v>
      </c>
      <c r="AF1606" s="2" t="s">
        <v>347</v>
      </c>
    </row>
    <row r="1607" customFormat="false" ht="16.5" hidden="true" customHeight="true" outlineLevel="0" collapsed="false">
      <c r="B1607" s="2" t="n">
        <v>1603</v>
      </c>
      <c r="C1607" s="3" t="s">
        <v>234</v>
      </c>
      <c r="D1607" s="3" t="s">
        <v>470</v>
      </c>
      <c r="E1607" s="4" t="n">
        <v>1</v>
      </c>
      <c r="F1607" s="4" t="n">
        <v>1</v>
      </c>
      <c r="G1607" s="3" t="s">
        <v>334</v>
      </c>
      <c r="H1607" s="5" t="s">
        <v>85</v>
      </c>
      <c r="I1607" s="2" t="s">
        <v>86</v>
      </c>
      <c r="L1607" s="3" t="s">
        <v>2235</v>
      </c>
      <c r="M1607" s="3" t="s">
        <v>1031</v>
      </c>
      <c r="N1607" s="6" t="s">
        <v>2217</v>
      </c>
      <c r="O1607" s="3" t="s">
        <v>2236</v>
      </c>
      <c r="P1607" s="3" t="s">
        <v>90</v>
      </c>
      <c r="W1607" s="5" t="s">
        <v>91</v>
      </c>
      <c r="AE1607" s="5" t="s">
        <v>180</v>
      </c>
      <c r="AF1607" s="2" t="s">
        <v>236</v>
      </c>
    </row>
    <row r="1608" customFormat="false" ht="16.5" hidden="true" customHeight="true" outlineLevel="0" collapsed="false">
      <c r="B1608" s="2" t="n">
        <v>1604</v>
      </c>
      <c r="C1608" s="3" t="s">
        <v>234</v>
      </c>
      <c r="D1608" s="3" t="s">
        <v>879</v>
      </c>
      <c r="E1608" s="4" t="n">
        <v>1</v>
      </c>
      <c r="F1608" s="4" t="n">
        <v>1</v>
      </c>
      <c r="G1608" s="3" t="s">
        <v>334</v>
      </c>
      <c r="H1608" s="5" t="s">
        <v>85</v>
      </c>
      <c r="I1608" s="2" t="s">
        <v>86</v>
      </c>
      <c r="L1608" s="3" t="s">
        <v>2235</v>
      </c>
      <c r="M1608" s="3" t="s">
        <v>1031</v>
      </c>
      <c r="N1608" s="6" t="s">
        <v>2217</v>
      </c>
      <c r="O1608" s="3" t="s">
        <v>2236</v>
      </c>
      <c r="P1608" s="3" t="s">
        <v>90</v>
      </c>
      <c r="W1608" s="5" t="s">
        <v>91</v>
      </c>
      <c r="AE1608" s="5" t="s">
        <v>92</v>
      </c>
      <c r="AF1608" s="2" t="s">
        <v>594</v>
      </c>
    </row>
    <row r="1609" customFormat="false" ht="16.5" hidden="true" customHeight="true" outlineLevel="0" collapsed="false">
      <c r="B1609" s="2" t="n">
        <v>1605</v>
      </c>
      <c r="C1609" s="3" t="s">
        <v>206</v>
      </c>
      <c r="D1609" s="3" t="s">
        <v>1784</v>
      </c>
      <c r="E1609" s="4" t="n">
        <v>20</v>
      </c>
      <c r="F1609" s="4" t="n">
        <v>7</v>
      </c>
      <c r="G1609" s="3" t="s">
        <v>140</v>
      </c>
      <c r="I1609" s="2" t="s">
        <v>86</v>
      </c>
      <c r="L1609" s="3" t="s">
        <v>2235</v>
      </c>
      <c r="M1609" s="3" t="s">
        <v>1031</v>
      </c>
      <c r="N1609" s="6" t="s">
        <v>2217</v>
      </c>
      <c r="O1609" s="3" t="s">
        <v>2236</v>
      </c>
      <c r="P1609" s="3" t="s">
        <v>90</v>
      </c>
      <c r="W1609" s="5" t="s">
        <v>91</v>
      </c>
      <c r="AE1609" s="5" t="s">
        <v>180</v>
      </c>
      <c r="AF1609" s="2" t="s">
        <v>306</v>
      </c>
    </row>
    <row r="1610" customFormat="false" ht="16.5" hidden="true" customHeight="true" outlineLevel="0" collapsed="false">
      <c r="B1610" s="2" t="n">
        <v>1606</v>
      </c>
      <c r="C1610" s="3" t="s">
        <v>234</v>
      </c>
      <c r="D1610" s="3" t="s">
        <v>259</v>
      </c>
      <c r="E1610" s="4" t="n">
        <v>4</v>
      </c>
      <c r="F1610" s="4" t="n">
        <v>6</v>
      </c>
      <c r="G1610" s="3" t="s">
        <v>184</v>
      </c>
      <c r="H1610" s="5" t="s">
        <v>85</v>
      </c>
      <c r="I1610" s="2" t="s">
        <v>86</v>
      </c>
      <c r="L1610" s="3" t="s">
        <v>2235</v>
      </c>
      <c r="M1610" s="3" t="s">
        <v>1031</v>
      </c>
      <c r="N1610" s="6" t="s">
        <v>2217</v>
      </c>
      <c r="O1610" s="3" t="s">
        <v>2236</v>
      </c>
      <c r="P1610" s="3" t="s">
        <v>90</v>
      </c>
      <c r="R1610" s="2" t="s">
        <v>99</v>
      </c>
      <c r="S1610" s="2" t="s">
        <v>185</v>
      </c>
      <c r="V1610" s="2" t="s">
        <v>186</v>
      </c>
      <c r="W1610" s="5" t="s">
        <v>98</v>
      </c>
    </row>
    <row r="1611" customFormat="false" ht="16.5" hidden="true" customHeight="true" outlineLevel="0" collapsed="false">
      <c r="B1611" s="2" t="n">
        <v>1607</v>
      </c>
      <c r="C1611" s="3" t="s">
        <v>172</v>
      </c>
      <c r="D1611" s="3" t="s">
        <v>2237</v>
      </c>
      <c r="E1611" s="4" t="n">
        <v>1</v>
      </c>
      <c r="F1611" s="4" t="n">
        <v>1</v>
      </c>
      <c r="G1611" s="3" t="s">
        <v>345</v>
      </c>
      <c r="I1611" s="2" t="s">
        <v>86</v>
      </c>
      <c r="L1611" s="3" t="s">
        <v>172</v>
      </c>
      <c r="M1611" s="3" t="s">
        <v>2237</v>
      </c>
      <c r="N1611" s="6" t="s">
        <v>2238</v>
      </c>
      <c r="O1611" s="3" t="s">
        <v>2239</v>
      </c>
      <c r="P1611" s="3" t="s">
        <v>90</v>
      </c>
      <c r="W1611" s="5" t="s">
        <v>91</v>
      </c>
      <c r="AE1611" s="5" t="s">
        <v>180</v>
      </c>
      <c r="AF1611" s="2" t="s">
        <v>147</v>
      </c>
    </row>
    <row r="1612" customFormat="false" ht="16.5" hidden="true" customHeight="true" outlineLevel="0" collapsed="false">
      <c r="B1612" s="2" t="n">
        <v>1608</v>
      </c>
      <c r="C1612" s="3" t="s">
        <v>172</v>
      </c>
      <c r="D1612" s="3" t="s">
        <v>2240</v>
      </c>
      <c r="E1612" s="4" t="n">
        <v>1</v>
      </c>
      <c r="F1612" s="4" t="n">
        <v>1</v>
      </c>
      <c r="G1612" s="3" t="s">
        <v>163</v>
      </c>
      <c r="I1612" s="2" t="s">
        <v>86</v>
      </c>
      <c r="L1612" s="3" t="s">
        <v>172</v>
      </c>
      <c r="M1612" s="3" t="s">
        <v>2240</v>
      </c>
      <c r="N1612" s="6" t="s">
        <v>2241</v>
      </c>
      <c r="O1612" s="3" t="s">
        <v>2242</v>
      </c>
      <c r="P1612" s="3" t="s">
        <v>90</v>
      </c>
      <c r="W1612" s="5" t="s">
        <v>104</v>
      </c>
      <c r="AE1612" s="5" t="s">
        <v>110</v>
      </c>
      <c r="AF1612" s="2" t="s">
        <v>247</v>
      </c>
    </row>
    <row r="1613" customFormat="false" ht="16.5" hidden="true" customHeight="true" outlineLevel="0" collapsed="false">
      <c r="B1613" s="2" t="n">
        <v>1609</v>
      </c>
      <c r="C1613" s="3" t="s">
        <v>2243</v>
      </c>
      <c r="D1613" s="3" t="s">
        <v>426</v>
      </c>
      <c r="E1613" s="4" t="n">
        <v>1</v>
      </c>
      <c r="F1613" s="4" t="n">
        <v>1</v>
      </c>
      <c r="G1613" s="3" t="s">
        <v>193</v>
      </c>
      <c r="H1613" s="5" t="s">
        <v>85</v>
      </c>
      <c r="I1613" s="2" t="s">
        <v>86</v>
      </c>
      <c r="L1613" s="3" t="s">
        <v>413</v>
      </c>
      <c r="M1613" s="3" t="s">
        <v>390</v>
      </c>
      <c r="N1613" s="6" t="s">
        <v>2244</v>
      </c>
      <c r="O1613" s="3" t="s">
        <v>2245</v>
      </c>
      <c r="P1613" s="3" t="s">
        <v>90</v>
      </c>
      <c r="W1613" s="5" t="s">
        <v>91</v>
      </c>
      <c r="AE1613" s="5" t="s">
        <v>180</v>
      </c>
      <c r="AF1613" s="2" t="s">
        <v>398</v>
      </c>
    </row>
    <row r="1614" customFormat="false" ht="16.5" hidden="true" customHeight="true" outlineLevel="0" collapsed="false">
      <c r="B1614" s="2" t="n">
        <v>1610</v>
      </c>
      <c r="C1614" s="3" t="s">
        <v>413</v>
      </c>
      <c r="D1614" s="3" t="s">
        <v>390</v>
      </c>
      <c r="E1614" s="4" t="n">
        <v>1</v>
      </c>
      <c r="F1614" s="4" t="n">
        <v>1</v>
      </c>
      <c r="G1614" s="3" t="s">
        <v>193</v>
      </c>
      <c r="I1614" s="2" t="s">
        <v>86</v>
      </c>
      <c r="L1614" s="3" t="s">
        <v>413</v>
      </c>
      <c r="M1614" s="3" t="s">
        <v>390</v>
      </c>
      <c r="N1614" s="6" t="s">
        <v>2244</v>
      </c>
      <c r="O1614" s="3" t="s">
        <v>2245</v>
      </c>
      <c r="P1614" s="3" t="s">
        <v>90</v>
      </c>
      <c r="W1614" s="5" t="s">
        <v>91</v>
      </c>
      <c r="AE1614" s="5" t="s">
        <v>180</v>
      </c>
      <c r="AF1614" s="2" t="s">
        <v>398</v>
      </c>
    </row>
    <row r="1615" customFormat="false" ht="16.5" hidden="true" customHeight="true" outlineLevel="0" collapsed="false">
      <c r="B1615" s="2" t="n">
        <v>1611</v>
      </c>
      <c r="C1615" s="3" t="s">
        <v>1453</v>
      </c>
      <c r="D1615" s="3" t="s">
        <v>159</v>
      </c>
      <c r="E1615" s="4" t="n">
        <v>14</v>
      </c>
      <c r="F1615" s="4" t="n">
        <v>8</v>
      </c>
      <c r="G1615" s="3" t="s">
        <v>329</v>
      </c>
      <c r="H1615" s="5" t="s">
        <v>85</v>
      </c>
      <c r="I1615" s="2" t="s">
        <v>86</v>
      </c>
      <c r="L1615" s="3" t="s">
        <v>413</v>
      </c>
      <c r="M1615" s="3" t="s">
        <v>390</v>
      </c>
      <c r="N1615" s="6" t="s">
        <v>2244</v>
      </c>
      <c r="O1615" s="3" t="s">
        <v>2245</v>
      </c>
      <c r="P1615" s="3" t="s">
        <v>90</v>
      </c>
      <c r="R1615" s="2" t="s">
        <v>105</v>
      </c>
      <c r="S1615" s="2" t="s">
        <v>1331</v>
      </c>
      <c r="V1615" s="2" t="s">
        <v>216</v>
      </c>
      <c r="W1615" s="5" t="s">
        <v>104</v>
      </c>
    </row>
    <row r="1616" customFormat="false" ht="16.5" hidden="true" customHeight="true" outlineLevel="0" collapsed="false">
      <c r="B1616" s="2" t="n">
        <v>1612</v>
      </c>
      <c r="C1616" s="3" t="s">
        <v>801</v>
      </c>
      <c r="D1616" s="3" t="s">
        <v>384</v>
      </c>
      <c r="E1616" s="4" t="n">
        <v>1</v>
      </c>
      <c r="F1616" s="4" t="n">
        <v>1</v>
      </c>
      <c r="G1616" s="3" t="s">
        <v>171</v>
      </c>
      <c r="I1616" s="2" t="s">
        <v>86</v>
      </c>
      <c r="L1616" s="3" t="s">
        <v>801</v>
      </c>
      <c r="M1616" s="3" t="s">
        <v>384</v>
      </c>
      <c r="N1616" s="6" t="s">
        <v>2244</v>
      </c>
      <c r="O1616" s="3" t="s">
        <v>2246</v>
      </c>
      <c r="P1616" s="3" t="s">
        <v>90</v>
      </c>
      <c r="W1616" s="5" t="s">
        <v>91</v>
      </c>
      <c r="AE1616" s="5" t="s">
        <v>180</v>
      </c>
      <c r="AF1616" s="2" t="s">
        <v>376</v>
      </c>
    </row>
    <row r="1617" customFormat="false" ht="16.5" hidden="true" customHeight="true" outlineLevel="0" collapsed="false">
      <c r="B1617" s="2" t="n">
        <v>1613</v>
      </c>
      <c r="C1617" s="3" t="s">
        <v>94</v>
      </c>
      <c r="D1617" s="3" t="s">
        <v>2247</v>
      </c>
      <c r="E1617" s="4" t="n">
        <v>1</v>
      </c>
      <c r="F1617" s="4" t="n">
        <v>1</v>
      </c>
      <c r="G1617" s="3" t="s">
        <v>357</v>
      </c>
      <c r="H1617" s="5" t="s">
        <v>85</v>
      </c>
      <c r="I1617" s="2" t="s">
        <v>86</v>
      </c>
      <c r="L1617" s="3" t="s">
        <v>801</v>
      </c>
      <c r="M1617" s="3" t="s">
        <v>384</v>
      </c>
      <c r="N1617" s="6" t="s">
        <v>2244</v>
      </c>
      <c r="O1617" s="3" t="s">
        <v>2246</v>
      </c>
      <c r="P1617" s="3" t="s">
        <v>90</v>
      </c>
      <c r="W1617" s="5" t="s">
        <v>104</v>
      </c>
      <c r="AE1617" s="5" t="s">
        <v>110</v>
      </c>
      <c r="AF1617" s="2" t="s">
        <v>408</v>
      </c>
    </row>
    <row r="1618" customFormat="false" ht="16.5" hidden="true" customHeight="true" outlineLevel="0" collapsed="false">
      <c r="B1618" s="2" t="n">
        <v>1614</v>
      </c>
      <c r="C1618" s="3" t="s">
        <v>896</v>
      </c>
      <c r="D1618" s="3" t="s">
        <v>514</v>
      </c>
      <c r="E1618" s="4" t="n">
        <v>5</v>
      </c>
      <c r="F1618" s="4" t="n">
        <v>1</v>
      </c>
      <c r="G1618" s="3" t="s">
        <v>285</v>
      </c>
      <c r="H1618" s="5" t="s">
        <v>85</v>
      </c>
      <c r="I1618" s="2" t="s">
        <v>86</v>
      </c>
      <c r="L1618" s="3" t="s">
        <v>801</v>
      </c>
      <c r="M1618" s="3" t="s">
        <v>384</v>
      </c>
      <c r="N1618" s="6" t="s">
        <v>2244</v>
      </c>
      <c r="O1618" s="3" t="s">
        <v>2246</v>
      </c>
      <c r="P1618" s="3" t="s">
        <v>90</v>
      </c>
      <c r="R1618" s="2" t="s">
        <v>105</v>
      </c>
      <c r="S1618" s="2" t="s">
        <v>330</v>
      </c>
      <c r="V1618" s="2" t="s">
        <v>216</v>
      </c>
      <c r="W1618" s="5" t="s">
        <v>104</v>
      </c>
    </row>
    <row r="1619" customFormat="false" ht="16.5" hidden="true" customHeight="true" outlineLevel="0" collapsed="false">
      <c r="B1619" s="2" t="n">
        <v>1615</v>
      </c>
      <c r="C1619" s="3" t="s">
        <v>721</v>
      </c>
      <c r="D1619" s="3" t="s">
        <v>2248</v>
      </c>
      <c r="E1619" s="4" t="n">
        <v>1</v>
      </c>
      <c r="F1619" s="4" t="n">
        <v>1</v>
      </c>
      <c r="G1619" s="3" t="s">
        <v>807</v>
      </c>
      <c r="I1619" s="2" t="s">
        <v>86</v>
      </c>
      <c r="L1619" s="3" t="s">
        <v>721</v>
      </c>
      <c r="M1619" s="3" t="s">
        <v>2248</v>
      </c>
      <c r="N1619" s="6" t="s">
        <v>2249</v>
      </c>
      <c r="O1619" s="3" t="s">
        <v>2250</v>
      </c>
      <c r="P1619" s="3" t="s">
        <v>90</v>
      </c>
      <c r="W1619" s="5" t="s">
        <v>104</v>
      </c>
      <c r="AE1619" s="5" t="s">
        <v>110</v>
      </c>
      <c r="AF1619" s="2" t="s">
        <v>912</v>
      </c>
    </row>
    <row r="1620" customFormat="false" ht="16.5" hidden="true" customHeight="true" outlineLevel="0" collapsed="false">
      <c r="B1620" s="2" t="n">
        <v>1616</v>
      </c>
      <c r="C1620" s="3" t="s">
        <v>2251</v>
      </c>
      <c r="D1620" s="3" t="s">
        <v>593</v>
      </c>
      <c r="E1620" s="4" t="n">
        <v>12</v>
      </c>
      <c r="F1620" s="4" t="n">
        <v>11</v>
      </c>
      <c r="G1620" s="3" t="s">
        <v>201</v>
      </c>
      <c r="H1620" s="5" t="s">
        <v>85</v>
      </c>
      <c r="I1620" s="2" t="s">
        <v>86</v>
      </c>
      <c r="L1620" s="3" t="s">
        <v>721</v>
      </c>
      <c r="M1620" s="3" t="s">
        <v>2248</v>
      </c>
      <c r="N1620" s="6" t="s">
        <v>2249</v>
      </c>
      <c r="O1620" s="3" t="s">
        <v>2250</v>
      </c>
      <c r="P1620" s="3" t="s">
        <v>90</v>
      </c>
      <c r="R1620" s="2" t="s">
        <v>202</v>
      </c>
      <c r="S1620" s="2" t="s">
        <v>541</v>
      </c>
      <c r="V1620" s="2" t="s">
        <v>186</v>
      </c>
      <c r="W1620" s="5" t="s">
        <v>98</v>
      </c>
    </row>
    <row r="1621" customFormat="false" ht="16.5" hidden="true" customHeight="true" outlineLevel="0" collapsed="false">
      <c r="B1621" s="2" t="n">
        <v>1617</v>
      </c>
      <c r="C1621" s="3" t="s">
        <v>721</v>
      </c>
      <c r="D1621" s="3" t="s">
        <v>982</v>
      </c>
      <c r="E1621" s="4" t="n">
        <v>1</v>
      </c>
      <c r="F1621" s="4" t="n">
        <v>1</v>
      </c>
      <c r="G1621" s="3" t="s">
        <v>927</v>
      </c>
      <c r="I1621" s="2" t="s">
        <v>86</v>
      </c>
      <c r="L1621" s="3" t="s">
        <v>721</v>
      </c>
      <c r="M1621" s="3" t="s">
        <v>2248</v>
      </c>
      <c r="N1621" s="6" t="s">
        <v>2249</v>
      </c>
      <c r="O1621" s="3" t="s">
        <v>2250</v>
      </c>
      <c r="P1621" s="3" t="s">
        <v>90</v>
      </c>
      <c r="W1621" s="5" t="s">
        <v>104</v>
      </c>
      <c r="AE1621" s="5" t="s">
        <v>110</v>
      </c>
      <c r="AF1621" s="2" t="s">
        <v>621</v>
      </c>
    </row>
    <row r="1622" customFormat="false" ht="16.5" hidden="true" customHeight="true" outlineLevel="0" collapsed="false">
      <c r="B1622" s="2" t="n">
        <v>1618</v>
      </c>
      <c r="C1622" s="3" t="s">
        <v>94</v>
      </c>
      <c r="D1622" s="3" t="s">
        <v>2252</v>
      </c>
      <c r="E1622" s="4" t="n">
        <v>1</v>
      </c>
      <c r="F1622" s="4" t="n">
        <v>1</v>
      </c>
      <c r="G1622" s="3" t="s">
        <v>163</v>
      </c>
      <c r="H1622" s="5" t="s">
        <v>85</v>
      </c>
      <c r="I1622" s="2" t="s">
        <v>86</v>
      </c>
      <c r="L1622" s="3" t="s">
        <v>721</v>
      </c>
      <c r="M1622" s="3" t="s">
        <v>2248</v>
      </c>
      <c r="N1622" s="6" t="s">
        <v>2249</v>
      </c>
      <c r="O1622" s="3" t="s">
        <v>2250</v>
      </c>
      <c r="P1622" s="3" t="s">
        <v>90</v>
      </c>
      <c r="W1622" s="5" t="s">
        <v>104</v>
      </c>
      <c r="AE1622" s="5" t="s">
        <v>110</v>
      </c>
      <c r="AF1622" s="2" t="s">
        <v>655</v>
      </c>
    </row>
    <row r="1623" customFormat="false" ht="16.5" hidden="true" customHeight="true" outlineLevel="0" collapsed="false">
      <c r="B1623" s="2" t="n">
        <v>1619</v>
      </c>
      <c r="C1623" s="3" t="s">
        <v>172</v>
      </c>
      <c r="D1623" s="3" t="s">
        <v>2253</v>
      </c>
      <c r="E1623" s="4" t="n">
        <v>1</v>
      </c>
      <c r="F1623" s="4" t="n">
        <v>1</v>
      </c>
      <c r="G1623" s="3" t="s">
        <v>144</v>
      </c>
      <c r="I1623" s="2" t="s">
        <v>86</v>
      </c>
      <c r="L1623" s="3" t="s">
        <v>172</v>
      </c>
      <c r="M1623" s="3" t="s">
        <v>2253</v>
      </c>
      <c r="N1623" s="6" t="s">
        <v>2254</v>
      </c>
      <c r="O1623" s="3" t="s">
        <v>2255</v>
      </c>
      <c r="P1623" s="3" t="s">
        <v>90</v>
      </c>
      <c r="W1623" s="5" t="s">
        <v>104</v>
      </c>
      <c r="AE1623" s="5" t="s">
        <v>105</v>
      </c>
      <c r="AF1623" s="2" t="s">
        <v>231</v>
      </c>
    </row>
    <row r="1624" customFormat="false" ht="16.5" hidden="true" customHeight="true" outlineLevel="0" collapsed="false">
      <c r="B1624" s="2" t="n">
        <v>1620</v>
      </c>
      <c r="C1624" s="3" t="s">
        <v>291</v>
      </c>
      <c r="D1624" s="3" t="s">
        <v>1228</v>
      </c>
      <c r="E1624" s="4" t="n">
        <v>1</v>
      </c>
      <c r="F1624" s="4" t="n">
        <v>1</v>
      </c>
      <c r="G1624" s="3" t="s">
        <v>96</v>
      </c>
      <c r="H1624" s="5" t="s">
        <v>85</v>
      </c>
      <c r="I1624" s="2" t="s">
        <v>86</v>
      </c>
      <c r="L1624" s="3" t="s">
        <v>172</v>
      </c>
      <c r="M1624" s="3" t="s">
        <v>2253</v>
      </c>
      <c r="N1624" s="6" t="s">
        <v>2254</v>
      </c>
      <c r="O1624" s="3" t="s">
        <v>2255</v>
      </c>
      <c r="P1624" s="3" t="s">
        <v>90</v>
      </c>
      <c r="W1624" s="5" t="s">
        <v>104</v>
      </c>
      <c r="AE1624" s="5" t="s">
        <v>282</v>
      </c>
      <c r="AF1624" s="2" t="s">
        <v>347</v>
      </c>
    </row>
    <row r="1625" customFormat="false" ht="16.5" hidden="true" customHeight="true" outlineLevel="0" collapsed="false">
      <c r="B1625" s="2" t="n">
        <v>1621</v>
      </c>
      <c r="C1625" s="3" t="s">
        <v>2256</v>
      </c>
      <c r="D1625" s="3" t="s">
        <v>1122</v>
      </c>
      <c r="E1625" s="4" t="n">
        <v>1</v>
      </c>
      <c r="F1625" s="4" t="n">
        <v>1</v>
      </c>
      <c r="G1625" s="3" t="s">
        <v>151</v>
      </c>
      <c r="I1625" s="2" t="s">
        <v>86</v>
      </c>
      <c r="L1625" s="3" t="s">
        <v>172</v>
      </c>
      <c r="M1625" s="3" t="s">
        <v>2253</v>
      </c>
      <c r="N1625" s="6" t="s">
        <v>2254</v>
      </c>
      <c r="O1625" s="3" t="s">
        <v>2255</v>
      </c>
      <c r="P1625" s="3" t="s">
        <v>90</v>
      </c>
      <c r="W1625" s="5" t="s">
        <v>91</v>
      </c>
      <c r="AE1625" s="5" t="s">
        <v>180</v>
      </c>
      <c r="AF1625" s="2" t="s">
        <v>198</v>
      </c>
    </row>
    <row r="1626" customFormat="false" ht="16.5" hidden="true" customHeight="true" outlineLevel="0" collapsed="false">
      <c r="B1626" s="2" t="n">
        <v>1622</v>
      </c>
      <c r="C1626" s="3" t="s">
        <v>2256</v>
      </c>
      <c r="D1626" s="3" t="s">
        <v>1074</v>
      </c>
      <c r="E1626" s="4" t="n">
        <v>1</v>
      </c>
      <c r="F1626" s="4" t="n">
        <v>1</v>
      </c>
      <c r="G1626" s="3" t="s">
        <v>171</v>
      </c>
      <c r="I1626" s="2" t="s">
        <v>86</v>
      </c>
      <c r="L1626" s="3" t="s">
        <v>172</v>
      </c>
      <c r="M1626" s="3" t="s">
        <v>2253</v>
      </c>
      <c r="N1626" s="6" t="s">
        <v>2254</v>
      </c>
      <c r="O1626" s="3" t="s">
        <v>2255</v>
      </c>
      <c r="P1626" s="3" t="s">
        <v>90</v>
      </c>
      <c r="W1626" s="5" t="s">
        <v>152</v>
      </c>
    </row>
    <row r="1627" customFormat="false" ht="16.5" hidden="true" customHeight="true" outlineLevel="0" collapsed="false">
      <c r="B1627" s="2" t="n">
        <v>1623</v>
      </c>
      <c r="C1627" s="3" t="s">
        <v>291</v>
      </c>
      <c r="D1627" s="3" t="s">
        <v>378</v>
      </c>
      <c r="E1627" s="4" t="n">
        <v>1</v>
      </c>
      <c r="F1627" s="4" t="n">
        <v>1</v>
      </c>
      <c r="G1627" s="3" t="s">
        <v>137</v>
      </c>
      <c r="H1627" s="5" t="s">
        <v>85</v>
      </c>
      <c r="I1627" s="2" t="s">
        <v>86</v>
      </c>
      <c r="L1627" s="3" t="s">
        <v>1509</v>
      </c>
      <c r="M1627" s="3" t="s">
        <v>479</v>
      </c>
      <c r="N1627" s="6" t="s">
        <v>2257</v>
      </c>
      <c r="O1627" s="3" t="s">
        <v>2258</v>
      </c>
      <c r="P1627" s="3" t="s">
        <v>90</v>
      </c>
      <c r="W1627" s="5" t="s">
        <v>104</v>
      </c>
      <c r="AE1627" s="5" t="s">
        <v>125</v>
      </c>
      <c r="AF1627" s="2" t="s">
        <v>175</v>
      </c>
    </row>
    <row r="1628" customFormat="false" ht="16.5" hidden="true" customHeight="true" outlineLevel="0" collapsed="false">
      <c r="B1628" s="2" t="n">
        <v>1624</v>
      </c>
      <c r="C1628" s="3" t="s">
        <v>1509</v>
      </c>
      <c r="D1628" s="3" t="s">
        <v>479</v>
      </c>
      <c r="E1628" s="4" t="n">
        <v>1</v>
      </c>
      <c r="F1628" s="4" t="n">
        <v>1</v>
      </c>
      <c r="G1628" s="3" t="s">
        <v>137</v>
      </c>
      <c r="I1628" s="2" t="s">
        <v>86</v>
      </c>
      <c r="L1628" s="3" t="s">
        <v>1509</v>
      </c>
      <c r="M1628" s="3" t="s">
        <v>479</v>
      </c>
      <c r="N1628" s="6" t="s">
        <v>2257</v>
      </c>
      <c r="O1628" s="3" t="s">
        <v>2258</v>
      </c>
      <c r="P1628" s="3" t="s">
        <v>90</v>
      </c>
      <c r="W1628" s="5" t="s">
        <v>104</v>
      </c>
      <c r="AE1628" s="5" t="s">
        <v>110</v>
      </c>
      <c r="AF1628" s="2" t="s">
        <v>219</v>
      </c>
    </row>
    <row r="1629" customFormat="false" ht="16.5" hidden="true" customHeight="true" outlineLevel="0" collapsed="false">
      <c r="B1629" s="2" t="n">
        <v>1625</v>
      </c>
      <c r="C1629" s="3" t="s">
        <v>2259</v>
      </c>
      <c r="D1629" s="3" t="s">
        <v>1100</v>
      </c>
      <c r="E1629" s="4" t="n">
        <v>6</v>
      </c>
      <c r="F1629" s="4" t="n">
        <v>9</v>
      </c>
      <c r="G1629" s="3" t="s">
        <v>128</v>
      </c>
      <c r="H1629" s="5" t="s">
        <v>85</v>
      </c>
      <c r="I1629" s="2" t="s">
        <v>86</v>
      </c>
      <c r="L1629" s="3" t="s">
        <v>1509</v>
      </c>
      <c r="M1629" s="3" t="s">
        <v>479</v>
      </c>
      <c r="N1629" s="6" t="s">
        <v>2257</v>
      </c>
      <c r="O1629" s="3" t="s">
        <v>2258</v>
      </c>
      <c r="P1629" s="3" t="s">
        <v>90</v>
      </c>
      <c r="R1629" s="2" t="s">
        <v>92</v>
      </c>
      <c r="S1629" s="2" t="s">
        <v>92</v>
      </c>
      <c r="V1629" s="2" t="s">
        <v>130</v>
      </c>
      <c r="W1629" s="5" t="s">
        <v>91</v>
      </c>
    </row>
    <row r="1630" customFormat="false" ht="16.5" hidden="true" customHeight="true" outlineLevel="0" collapsed="false">
      <c r="B1630" s="2" t="n">
        <v>1626</v>
      </c>
      <c r="C1630" s="3" t="s">
        <v>2260</v>
      </c>
      <c r="D1630" s="3" t="s">
        <v>1031</v>
      </c>
      <c r="E1630" s="4" t="n">
        <v>29</v>
      </c>
      <c r="F1630" s="4" t="n">
        <v>5</v>
      </c>
      <c r="G1630" s="3" t="s">
        <v>273</v>
      </c>
      <c r="H1630" s="5" t="s">
        <v>85</v>
      </c>
      <c r="I1630" s="2" t="s">
        <v>86</v>
      </c>
      <c r="L1630" s="3" t="s">
        <v>1509</v>
      </c>
      <c r="M1630" s="3" t="s">
        <v>479</v>
      </c>
      <c r="N1630" s="6" t="s">
        <v>2257</v>
      </c>
      <c r="O1630" s="3" t="s">
        <v>2258</v>
      </c>
      <c r="P1630" s="3" t="s">
        <v>90</v>
      </c>
      <c r="R1630" s="2" t="s">
        <v>165</v>
      </c>
      <c r="S1630" s="2" t="s">
        <v>742</v>
      </c>
      <c r="V1630" s="2" t="s">
        <v>186</v>
      </c>
      <c r="W1630" s="5" t="s">
        <v>98</v>
      </c>
    </row>
    <row r="1631" customFormat="false" ht="16.5" hidden="true" customHeight="true" outlineLevel="0" collapsed="false">
      <c r="B1631" s="2" t="n">
        <v>1627</v>
      </c>
      <c r="C1631" s="3" t="s">
        <v>206</v>
      </c>
      <c r="D1631" s="3" t="s">
        <v>2261</v>
      </c>
      <c r="E1631" s="4" t="n">
        <v>1</v>
      </c>
      <c r="F1631" s="4" t="n">
        <v>1</v>
      </c>
      <c r="G1631" s="3" t="s">
        <v>144</v>
      </c>
      <c r="I1631" s="2" t="s">
        <v>86</v>
      </c>
      <c r="L1631" s="3" t="s">
        <v>206</v>
      </c>
      <c r="M1631" s="3" t="s">
        <v>2261</v>
      </c>
      <c r="N1631" s="6" t="s">
        <v>2262</v>
      </c>
      <c r="O1631" s="3" t="s">
        <v>2263</v>
      </c>
      <c r="P1631" s="3" t="s">
        <v>90</v>
      </c>
      <c r="W1631" s="5" t="s">
        <v>104</v>
      </c>
      <c r="AE1631" s="5" t="s">
        <v>110</v>
      </c>
      <c r="AF1631" s="2" t="s">
        <v>231</v>
      </c>
    </row>
    <row r="1632" customFormat="false" ht="16.5" hidden="true" customHeight="true" outlineLevel="0" collapsed="false">
      <c r="B1632" s="2" t="n">
        <v>1628</v>
      </c>
      <c r="C1632" s="3" t="s">
        <v>94</v>
      </c>
      <c r="D1632" s="3" t="s">
        <v>1681</v>
      </c>
      <c r="E1632" s="4" t="n">
        <v>1</v>
      </c>
      <c r="F1632" s="4" t="n">
        <v>1</v>
      </c>
      <c r="G1632" s="3" t="s">
        <v>144</v>
      </c>
      <c r="H1632" s="5" t="s">
        <v>85</v>
      </c>
      <c r="I1632" s="2" t="s">
        <v>86</v>
      </c>
      <c r="L1632" s="3" t="s">
        <v>206</v>
      </c>
      <c r="M1632" s="3" t="s">
        <v>2261</v>
      </c>
      <c r="N1632" s="6" t="s">
        <v>2262</v>
      </c>
      <c r="O1632" s="3" t="s">
        <v>2263</v>
      </c>
      <c r="P1632" s="3" t="s">
        <v>90</v>
      </c>
      <c r="W1632" s="5" t="s">
        <v>104</v>
      </c>
      <c r="AE1632" s="5" t="s">
        <v>110</v>
      </c>
      <c r="AF1632" s="2" t="s">
        <v>231</v>
      </c>
    </row>
    <row r="1633" customFormat="false" ht="16.5" hidden="true" customHeight="true" outlineLevel="0" collapsed="false">
      <c r="B1633" s="2" t="n">
        <v>1629</v>
      </c>
      <c r="C1633" s="3" t="s">
        <v>2264</v>
      </c>
      <c r="D1633" s="3" t="s">
        <v>249</v>
      </c>
      <c r="E1633" s="4" t="n">
        <v>1</v>
      </c>
      <c r="F1633" s="4" t="n">
        <v>1</v>
      </c>
      <c r="G1633" s="3" t="s">
        <v>385</v>
      </c>
      <c r="H1633" s="5" t="s">
        <v>85</v>
      </c>
      <c r="I1633" s="2" t="s">
        <v>86</v>
      </c>
      <c r="L1633" s="3" t="s">
        <v>206</v>
      </c>
      <c r="M1633" s="3" t="s">
        <v>2261</v>
      </c>
      <c r="N1633" s="6" t="s">
        <v>2262</v>
      </c>
      <c r="O1633" s="3" t="s">
        <v>2263</v>
      </c>
      <c r="P1633" s="3" t="s">
        <v>90</v>
      </c>
      <c r="W1633" s="5" t="s">
        <v>91</v>
      </c>
      <c r="AE1633" s="5" t="s">
        <v>180</v>
      </c>
      <c r="AF1633" s="2" t="s">
        <v>306</v>
      </c>
    </row>
    <row r="1634" customFormat="false" ht="16.5" hidden="true" customHeight="true" outlineLevel="0" collapsed="false">
      <c r="B1634" s="2" t="n">
        <v>1630</v>
      </c>
      <c r="C1634" s="3" t="s">
        <v>2265</v>
      </c>
      <c r="D1634" s="3" t="s">
        <v>249</v>
      </c>
      <c r="E1634" s="4" t="n">
        <v>15</v>
      </c>
      <c r="F1634" s="4" t="n">
        <v>2</v>
      </c>
      <c r="G1634" s="3" t="s">
        <v>225</v>
      </c>
      <c r="H1634" s="5" t="s">
        <v>85</v>
      </c>
      <c r="I1634" s="2" t="s">
        <v>86</v>
      </c>
      <c r="L1634" s="3" t="s">
        <v>206</v>
      </c>
      <c r="M1634" s="3" t="s">
        <v>2261</v>
      </c>
      <c r="N1634" s="6" t="s">
        <v>2262</v>
      </c>
      <c r="O1634" s="3" t="s">
        <v>2263</v>
      </c>
      <c r="P1634" s="3" t="s">
        <v>90</v>
      </c>
      <c r="R1634" s="2" t="s">
        <v>110</v>
      </c>
      <c r="S1634" s="2" t="s">
        <v>1058</v>
      </c>
      <c r="V1634" s="2" t="s">
        <v>216</v>
      </c>
      <c r="W1634" s="5" t="s">
        <v>104</v>
      </c>
      <c r="Y1634" s="2" t="s">
        <v>227</v>
      </c>
    </row>
    <row r="1635" customFormat="false" ht="16.5" hidden="true" customHeight="true" outlineLevel="0" collapsed="false">
      <c r="B1635" s="2" t="n">
        <v>1631</v>
      </c>
      <c r="C1635" s="3" t="s">
        <v>206</v>
      </c>
      <c r="D1635" s="3" t="s">
        <v>2266</v>
      </c>
      <c r="E1635" s="4" t="n">
        <v>1</v>
      </c>
      <c r="F1635" s="4" t="n">
        <v>1</v>
      </c>
      <c r="G1635" s="3" t="s">
        <v>357</v>
      </c>
      <c r="I1635" s="2" t="s">
        <v>86</v>
      </c>
      <c r="L1635" s="3" t="s">
        <v>206</v>
      </c>
      <c r="M1635" s="3" t="s">
        <v>2266</v>
      </c>
      <c r="N1635" s="6" t="s">
        <v>2267</v>
      </c>
      <c r="O1635" s="3" t="s">
        <v>2268</v>
      </c>
      <c r="P1635" s="3" t="s">
        <v>90</v>
      </c>
      <c r="W1635" s="5" t="s">
        <v>104</v>
      </c>
      <c r="AE1635" s="5" t="s">
        <v>110</v>
      </c>
      <c r="AF1635" s="2" t="s">
        <v>219</v>
      </c>
    </row>
    <row r="1636" customFormat="false" ht="16.5" hidden="true" customHeight="true" outlineLevel="0" collapsed="false">
      <c r="B1636" s="2" t="n">
        <v>1632</v>
      </c>
      <c r="C1636" s="3" t="s">
        <v>1453</v>
      </c>
      <c r="D1636" s="3" t="s">
        <v>373</v>
      </c>
      <c r="E1636" s="4" t="n">
        <v>1</v>
      </c>
      <c r="F1636" s="4" t="n">
        <v>1</v>
      </c>
      <c r="G1636" s="3" t="s">
        <v>137</v>
      </c>
      <c r="H1636" s="5" t="s">
        <v>85</v>
      </c>
      <c r="I1636" s="2" t="s">
        <v>86</v>
      </c>
      <c r="L1636" s="3" t="s">
        <v>206</v>
      </c>
      <c r="M1636" s="3" t="s">
        <v>2266</v>
      </c>
      <c r="N1636" s="6" t="s">
        <v>2267</v>
      </c>
      <c r="O1636" s="3" t="s">
        <v>2268</v>
      </c>
      <c r="P1636" s="3" t="s">
        <v>90</v>
      </c>
      <c r="W1636" s="5" t="s">
        <v>91</v>
      </c>
      <c r="AE1636" s="5" t="s">
        <v>180</v>
      </c>
      <c r="AF1636" s="2" t="s">
        <v>236</v>
      </c>
    </row>
    <row r="1637" customFormat="false" ht="16.5" hidden="true" customHeight="true" outlineLevel="0" collapsed="false">
      <c r="B1637" s="2" t="n">
        <v>1633</v>
      </c>
      <c r="C1637" s="3" t="s">
        <v>94</v>
      </c>
      <c r="D1637" s="3" t="s">
        <v>666</v>
      </c>
      <c r="E1637" s="4" t="n">
        <v>1</v>
      </c>
      <c r="F1637" s="4" t="n">
        <v>1</v>
      </c>
      <c r="G1637" s="3" t="s">
        <v>281</v>
      </c>
      <c r="H1637" s="5" t="s">
        <v>85</v>
      </c>
      <c r="I1637" s="2" t="s">
        <v>86</v>
      </c>
      <c r="L1637" s="3" t="s">
        <v>206</v>
      </c>
      <c r="M1637" s="3" t="s">
        <v>2266</v>
      </c>
      <c r="N1637" s="6" t="s">
        <v>2267</v>
      </c>
      <c r="O1637" s="3" t="s">
        <v>2268</v>
      </c>
      <c r="P1637" s="3" t="s">
        <v>90</v>
      </c>
      <c r="W1637" s="5" t="s">
        <v>104</v>
      </c>
      <c r="AE1637" s="5" t="s">
        <v>110</v>
      </c>
      <c r="AF1637" s="2" t="s">
        <v>408</v>
      </c>
    </row>
    <row r="1638" customFormat="false" ht="16.5" hidden="true" customHeight="true" outlineLevel="0" collapsed="false">
      <c r="B1638" s="2" t="n">
        <v>1634</v>
      </c>
      <c r="C1638" s="3" t="s">
        <v>558</v>
      </c>
      <c r="D1638" s="3" t="s">
        <v>341</v>
      </c>
      <c r="E1638" s="4" t="n">
        <v>8</v>
      </c>
      <c r="F1638" s="4" t="n">
        <v>3</v>
      </c>
      <c r="G1638" s="3" t="s">
        <v>128</v>
      </c>
      <c r="H1638" s="5" t="s">
        <v>85</v>
      </c>
      <c r="I1638" s="2" t="s">
        <v>86</v>
      </c>
      <c r="L1638" s="3" t="s">
        <v>206</v>
      </c>
      <c r="M1638" s="3" t="s">
        <v>2266</v>
      </c>
      <c r="N1638" s="6" t="s">
        <v>2267</v>
      </c>
      <c r="O1638" s="3" t="s">
        <v>2268</v>
      </c>
      <c r="P1638" s="3" t="s">
        <v>90</v>
      </c>
      <c r="R1638" s="2" t="s">
        <v>160</v>
      </c>
      <c r="S1638" s="2" t="s">
        <v>251</v>
      </c>
      <c r="V1638" s="2" t="s">
        <v>130</v>
      </c>
      <c r="W1638" s="5" t="s">
        <v>91</v>
      </c>
    </row>
    <row r="1639" customFormat="false" ht="16.5" hidden="true" customHeight="true" outlineLevel="0" collapsed="false">
      <c r="B1639" s="2" t="n">
        <v>1635</v>
      </c>
      <c r="C1639" s="3" t="s">
        <v>980</v>
      </c>
      <c r="D1639" s="3" t="s">
        <v>2269</v>
      </c>
      <c r="E1639" s="4" t="n">
        <v>12</v>
      </c>
      <c r="F1639" s="4" t="n">
        <v>2</v>
      </c>
      <c r="G1639" s="3" t="s">
        <v>332</v>
      </c>
      <c r="H1639" s="5" t="s">
        <v>85</v>
      </c>
      <c r="I1639" s="2" t="s">
        <v>86</v>
      </c>
      <c r="L1639" s="3" t="s">
        <v>206</v>
      </c>
      <c r="M1639" s="3" t="s">
        <v>2266</v>
      </c>
      <c r="N1639" s="6" t="s">
        <v>2267</v>
      </c>
      <c r="O1639" s="3" t="s">
        <v>2268</v>
      </c>
      <c r="P1639" s="3" t="s">
        <v>90</v>
      </c>
      <c r="R1639" s="2" t="s">
        <v>282</v>
      </c>
      <c r="S1639" s="2" t="s">
        <v>815</v>
      </c>
      <c r="V1639" s="2" t="s">
        <v>216</v>
      </c>
      <c r="W1639" s="5" t="s">
        <v>104</v>
      </c>
    </row>
    <row r="1640" customFormat="false" ht="16.5" hidden="true" customHeight="true" outlineLevel="0" collapsed="false">
      <c r="B1640" s="2" t="n">
        <v>1636</v>
      </c>
      <c r="C1640" s="3" t="s">
        <v>476</v>
      </c>
      <c r="D1640" s="3" t="s">
        <v>2270</v>
      </c>
      <c r="E1640" s="4" t="n">
        <v>1</v>
      </c>
      <c r="F1640" s="4" t="n">
        <v>1</v>
      </c>
      <c r="G1640" s="3" t="s">
        <v>1025</v>
      </c>
      <c r="H1640" s="5" t="s">
        <v>85</v>
      </c>
      <c r="I1640" s="2" t="s">
        <v>86</v>
      </c>
      <c r="L1640" s="3" t="s">
        <v>476</v>
      </c>
      <c r="M1640" s="3" t="s">
        <v>2270</v>
      </c>
      <c r="N1640" s="6" t="s">
        <v>2271</v>
      </c>
      <c r="O1640" s="3" t="s">
        <v>2272</v>
      </c>
      <c r="P1640" s="3" t="s">
        <v>90</v>
      </c>
      <c r="W1640" s="5" t="s">
        <v>91</v>
      </c>
      <c r="AE1640" s="5" t="s">
        <v>180</v>
      </c>
      <c r="AF1640" s="2" t="s">
        <v>236</v>
      </c>
    </row>
    <row r="1641" customFormat="false" ht="16.5" hidden="true" customHeight="true" outlineLevel="0" collapsed="false">
      <c r="B1641" s="2" t="n">
        <v>1637</v>
      </c>
      <c r="C1641" s="3" t="s">
        <v>94</v>
      </c>
      <c r="D1641" s="3" t="s">
        <v>2273</v>
      </c>
      <c r="E1641" s="4" t="n">
        <v>1</v>
      </c>
      <c r="F1641" s="4" t="n">
        <v>1</v>
      </c>
      <c r="G1641" s="3" t="s">
        <v>156</v>
      </c>
      <c r="H1641" s="5" t="s">
        <v>85</v>
      </c>
      <c r="I1641" s="2" t="s">
        <v>86</v>
      </c>
      <c r="L1641" s="3" t="s">
        <v>476</v>
      </c>
      <c r="M1641" s="3" t="s">
        <v>2270</v>
      </c>
      <c r="N1641" s="6" t="s">
        <v>2271</v>
      </c>
      <c r="O1641" s="3" t="s">
        <v>2272</v>
      </c>
      <c r="P1641" s="3" t="s">
        <v>90</v>
      </c>
      <c r="W1641" s="5" t="s">
        <v>104</v>
      </c>
      <c r="AE1641" s="5" t="s">
        <v>110</v>
      </c>
      <c r="AF1641" s="2" t="s">
        <v>544</v>
      </c>
    </row>
    <row r="1642" customFormat="false" ht="16.5" hidden="true" customHeight="true" outlineLevel="0" collapsed="false">
      <c r="B1642" s="2" t="n">
        <v>1638</v>
      </c>
      <c r="C1642" s="3" t="s">
        <v>2274</v>
      </c>
      <c r="D1642" s="3" t="s">
        <v>459</v>
      </c>
      <c r="E1642" s="4" t="n">
        <v>1</v>
      </c>
      <c r="F1642" s="4" t="n">
        <v>1</v>
      </c>
      <c r="G1642" s="3" t="s">
        <v>124</v>
      </c>
      <c r="H1642" s="5" t="s">
        <v>85</v>
      </c>
      <c r="I1642" s="2" t="s">
        <v>86</v>
      </c>
      <c r="L1642" s="3" t="s">
        <v>476</v>
      </c>
      <c r="M1642" s="3" t="s">
        <v>2270</v>
      </c>
      <c r="N1642" s="6" t="s">
        <v>2271</v>
      </c>
      <c r="O1642" s="3" t="s">
        <v>2272</v>
      </c>
      <c r="P1642" s="3" t="s">
        <v>90</v>
      </c>
      <c r="W1642" s="5" t="s">
        <v>104</v>
      </c>
      <c r="AE1642" s="5" t="s">
        <v>282</v>
      </c>
      <c r="AF1642" s="2" t="s">
        <v>382</v>
      </c>
    </row>
    <row r="1643" customFormat="false" ht="16.5" hidden="true" customHeight="true" outlineLevel="0" collapsed="false">
      <c r="B1643" s="2" t="n">
        <v>1639</v>
      </c>
      <c r="C1643" s="3" t="s">
        <v>206</v>
      </c>
      <c r="D1643" s="3" t="s">
        <v>1186</v>
      </c>
      <c r="E1643" s="4" t="n">
        <v>1</v>
      </c>
      <c r="F1643" s="4" t="n">
        <v>1</v>
      </c>
      <c r="G1643" s="3" t="s">
        <v>194</v>
      </c>
      <c r="I1643" s="2" t="s">
        <v>86</v>
      </c>
      <c r="L1643" s="3" t="s">
        <v>206</v>
      </c>
      <c r="M1643" s="3" t="s">
        <v>1186</v>
      </c>
      <c r="N1643" s="6" t="s">
        <v>2275</v>
      </c>
      <c r="O1643" s="3" t="s">
        <v>2276</v>
      </c>
      <c r="P1643" s="3" t="s">
        <v>90</v>
      </c>
      <c r="W1643" s="5" t="s">
        <v>104</v>
      </c>
      <c r="AE1643" s="5" t="s">
        <v>110</v>
      </c>
      <c r="AF1643" s="2" t="s">
        <v>948</v>
      </c>
    </row>
    <row r="1644" customFormat="false" ht="16.5" hidden="true" customHeight="true" outlineLevel="0" collapsed="false">
      <c r="B1644" s="2" t="n">
        <v>1640</v>
      </c>
      <c r="C1644" s="3" t="s">
        <v>260</v>
      </c>
      <c r="D1644" s="3" t="s">
        <v>1340</v>
      </c>
      <c r="E1644" s="4" t="n">
        <v>1</v>
      </c>
      <c r="F1644" s="4" t="n">
        <v>1</v>
      </c>
      <c r="G1644" s="3" t="s">
        <v>2109</v>
      </c>
      <c r="I1644" s="2" t="s">
        <v>86</v>
      </c>
      <c r="L1644" s="3" t="s">
        <v>260</v>
      </c>
      <c r="M1644" s="3" t="s">
        <v>1340</v>
      </c>
      <c r="N1644" s="6" t="s">
        <v>2249</v>
      </c>
      <c r="O1644" s="3" t="s">
        <v>2277</v>
      </c>
      <c r="P1644" s="3" t="s">
        <v>90</v>
      </c>
      <c r="W1644" s="5" t="s">
        <v>104</v>
      </c>
      <c r="AE1644" s="5" t="s">
        <v>110</v>
      </c>
      <c r="AF1644" s="2" t="s">
        <v>166</v>
      </c>
    </row>
    <row r="1645" customFormat="false" ht="16.5" hidden="true" customHeight="true" outlineLevel="0" collapsed="false">
      <c r="B1645" s="2" t="n">
        <v>1641</v>
      </c>
      <c r="C1645" s="3" t="s">
        <v>2278</v>
      </c>
      <c r="D1645" s="3" t="s">
        <v>2279</v>
      </c>
      <c r="E1645" s="4" t="n">
        <v>7</v>
      </c>
      <c r="F1645" s="4" t="n">
        <v>10</v>
      </c>
      <c r="G1645" s="3" t="s">
        <v>329</v>
      </c>
      <c r="H1645" s="5" t="s">
        <v>428</v>
      </c>
      <c r="I1645" s="2" t="s">
        <v>86</v>
      </c>
      <c r="L1645" s="3" t="s">
        <v>260</v>
      </c>
      <c r="M1645" s="3" t="s">
        <v>1340</v>
      </c>
      <c r="N1645" s="6" t="s">
        <v>2249</v>
      </c>
      <c r="O1645" s="3" t="s">
        <v>2277</v>
      </c>
      <c r="P1645" s="3" t="s">
        <v>90</v>
      </c>
      <c r="R1645" s="2" t="s">
        <v>105</v>
      </c>
      <c r="S1645" s="2" t="s">
        <v>785</v>
      </c>
      <c r="V1645" s="2" t="s">
        <v>216</v>
      </c>
      <c r="W1645" s="5" t="s">
        <v>104</v>
      </c>
    </row>
    <row r="1646" customFormat="false" ht="16.5" hidden="true" customHeight="true" outlineLevel="0" collapsed="false">
      <c r="B1646" s="2" t="n">
        <v>1642</v>
      </c>
      <c r="C1646" s="3" t="s">
        <v>2278</v>
      </c>
      <c r="D1646" s="3" t="s">
        <v>257</v>
      </c>
      <c r="E1646" s="4" t="n">
        <v>11</v>
      </c>
      <c r="F1646" s="4" t="n">
        <v>2</v>
      </c>
      <c r="G1646" s="3" t="s">
        <v>225</v>
      </c>
      <c r="H1646" s="5" t="s">
        <v>85</v>
      </c>
      <c r="I1646" s="2" t="s">
        <v>86</v>
      </c>
      <c r="L1646" s="3" t="s">
        <v>260</v>
      </c>
      <c r="M1646" s="3" t="s">
        <v>1340</v>
      </c>
      <c r="N1646" s="6" t="s">
        <v>2249</v>
      </c>
      <c r="O1646" s="3" t="s">
        <v>2277</v>
      </c>
      <c r="P1646" s="3" t="s">
        <v>90</v>
      </c>
      <c r="R1646" s="2" t="s">
        <v>110</v>
      </c>
      <c r="S1646" s="2" t="s">
        <v>1058</v>
      </c>
      <c r="V1646" s="2" t="s">
        <v>216</v>
      </c>
      <c r="W1646" s="5" t="s">
        <v>104</v>
      </c>
      <c r="Y1646" s="2" t="s">
        <v>227</v>
      </c>
    </row>
    <row r="1647" customFormat="false" ht="16.5" hidden="true" customHeight="true" outlineLevel="0" collapsed="false">
      <c r="B1647" s="2" t="n">
        <v>1643</v>
      </c>
      <c r="C1647" s="3" t="s">
        <v>232</v>
      </c>
      <c r="D1647" s="3" t="s">
        <v>362</v>
      </c>
      <c r="E1647" s="4" t="n">
        <v>1</v>
      </c>
      <c r="F1647" s="4" t="n">
        <v>1</v>
      </c>
      <c r="G1647" s="3" t="s">
        <v>97</v>
      </c>
      <c r="H1647" s="5" t="s">
        <v>85</v>
      </c>
      <c r="I1647" s="2" t="s">
        <v>86</v>
      </c>
      <c r="L1647" s="3" t="s">
        <v>206</v>
      </c>
      <c r="M1647" s="3" t="s">
        <v>2280</v>
      </c>
      <c r="N1647" s="6" t="s">
        <v>2281</v>
      </c>
      <c r="O1647" s="3" t="s">
        <v>2282</v>
      </c>
      <c r="P1647" s="3" t="s">
        <v>90</v>
      </c>
      <c r="W1647" s="5" t="s">
        <v>98</v>
      </c>
      <c r="AE1647" s="5" t="s">
        <v>165</v>
      </c>
      <c r="AF1647" s="2" t="s">
        <v>302</v>
      </c>
    </row>
    <row r="1648" customFormat="false" ht="16.5" hidden="true" customHeight="true" outlineLevel="0" collapsed="false">
      <c r="B1648" s="2" t="n">
        <v>1644</v>
      </c>
      <c r="C1648" s="3" t="s">
        <v>206</v>
      </c>
      <c r="D1648" s="3" t="s">
        <v>2280</v>
      </c>
      <c r="E1648" s="4" t="n">
        <v>1</v>
      </c>
      <c r="F1648" s="4" t="n">
        <v>1</v>
      </c>
      <c r="G1648" s="3" t="s">
        <v>116</v>
      </c>
      <c r="I1648" s="2" t="s">
        <v>86</v>
      </c>
      <c r="L1648" s="3" t="s">
        <v>206</v>
      </c>
      <c r="M1648" s="3" t="s">
        <v>2280</v>
      </c>
      <c r="N1648" s="6" t="s">
        <v>2281</v>
      </c>
      <c r="O1648" s="3" t="s">
        <v>2282</v>
      </c>
      <c r="P1648" s="3" t="s">
        <v>90</v>
      </c>
      <c r="W1648" s="5" t="s">
        <v>91</v>
      </c>
      <c r="AE1648" s="5" t="s">
        <v>160</v>
      </c>
      <c r="AF1648" s="2" t="s">
        <v>269</v>
      </c>
    </row>
    <row r="1649" customFormat="false" ht="16.5" hidden="true" customHeight="true" outlineLevel="0" collapsed="false">
      <c r="B1649" s="2" t="n">
        <v>1645</v>
      </c>
      <c r="C1649" s="3" t="s">
        <v>851</v>
      </c>
      <c r="D1649" s="3" t="s">
        <v>1135</v>
      </c>
      <c r="E1649" s="4" t="n">
        <v>1</v>
      </c>
      <c r="F1649" s="4" t="n">
        <v>1</v>
      </c>
      <c r="G1649" s="3" t="s">
        <v>385</v>
      </c>
      <c r="I1649" s="2" t="s">
        <v>86</v>
      </c>
      <c r="L1649" s="3" t="s">
        <v>206</v>
      </c>
      <c r="M1649" s="3" t="s">
        <v>2280</v>
      </c>
      <c r="N1649" s="6" t="s">
        <v>2281</v>
      </c>
      <c r="O1649" s="3" t="s">
        <v>2282</v>
      </c>
      <c r="P1649" s="3" t="s">
        <v>90</v>
      </c>
      <c r="W1649" s="5" t="s">
        <v>104</v>
      </c>
      <c r="AE1649" s="5" t="s">
        <v>105</v>
      </c>
      <c r="AF1649" s="2" t="s">
        <v>269</v>
      </c>
    </row>
    <row r="1650" customFormat="false" ht="16.5" hidden="true" customHeight="true" outlineLevel="0" collapsed="false">
      <c r="B1650" s="2" t="n">
        <v>1646</v>
      </c>
      <c r="C1650" s="3" t="s">
        <v>371</v>
      </c>
      <c r="D1650" s="3" t="s">
        <v>597</v>
      </c>
      <c r="E1650" s="4" t="n">
        <v>1</v>
      </c>
      <c r="F1650" s="4" t="n">
        <v>1</v>
      </c>
      <c r="G1650" s="3" t="s">
        <v>954</v>
      </c>
      <c r="I1650" s="2" t="s">
        <v>86</v>
      </c>
      <c r="L1650" s="3" t="s">
        <v>371</v>
      </c>
      <c r="M1650" s="3" t="s">
        <v>597</v>
      </c>
      <c r="N1650" s="6" t="s">
        <v>2283</v>
      </c>
      <c r="O1650" s="3" t="s">
        <v>2284</v>
      </c>
      <c r="P1650" s="3" t="s">
        <v>90</v>
      </c>
      <c r="W1650" s="5" t="s">
        <v>104</v>
      </c>
      <c r="AE1650" s="5" t="s">
        <v>110</v>
      </c>
      <c r="AF1650" s="2" t="s">
        <v>709</v>
      </c>
    </row>
    <row r="1651" customFormat="false" ht="16.5" hidden="true" customHeight="true" outlineLevel="0" collapsed="false">
      <c r="B1651" s="2" t="n">
        <v>1647</v>
      </c>
      <c r="C1651" s="3" t="s">
        <v>167</v>
      </c>
      <c r="D1651" s="3" t="s">
        <v>2211</v>
      </c>
      <c r="E1651" s="4" t="n">
        <v>1</v>
      </c>
      <c r="F1651" s="4" t="n">
        <v>1</v>
      </c>
      <c r="G1651" s="3" t="s">
        <v>114</v>
      </c>
      <c r="H1651" s="5" t="s">
        <v>85</v>
      </c>
      <c r="I1651" s="2" t="s">
        <v>86</v>
      </c>
      <c r="L1651" s="3" t="s">
        <v>371</v>
      </c>
      <c r="M1651" s="3" t="s">
        <v>597</v>
      </c>
      <c r="N1651" s="6" t="s">
        <v>2283</v>
      </c>
      <c r="O1651" s="3" t="s">
        <v>2284</v>
      </c>
      <c r="P1651" s="3" t="s">
        <v>90</v>
      </c>
      <c r="W1651" s="5" t="s">
        <v>104</v>
      </c>
      <c r="AE1651" s="5" t="s">
        <v>110</v>
      </c>
      <c r="AF1651" s="2" t="s">
        <v>117</v>
      </c>
    </row>
    <row r="1652" customFormat="false" ht="16.5" hidden="true" customHeight="true" outlineLevel="0" collapsed="false">
      <c r="B1652" s="2" t="n">
        <v>1648</v>
      </c>
      <c r="C1652" s="3" t="s">
        <v>142</v>
      </c>
      <c r="D1652" s="3" t="s">
        <v>2285</v>
      </c>
      <c r="E1652" s="4" t="n">
        <v>1</v>
      </c>
      <c r="F1652" s="4" t="n">
        <v>1</v>
      </c>
      <c r="G1652" s="3" t="s">
        <v>156</v>
      </c>
      <c r="I1652" s="2" t="s">
        <v>86</v>
      </c>
      <c r="L1652" s="3" t="s">
        <v>142</v>
      </c>
      <c r="M1652" s="3" t="s">
        <v>2285</v>
      </c>
      <c r="N1652" s="6" t="s">
        <v>2249</v>
      </c>
      <c r="O1652" s="3" t="s">
        <v>2286</v>
      </c>
      <c r="P1652" s="3" t="s">
        <v>90</v>
      </c>
      <c r="W1652" s="5" t="s">
        <v>91</v>
      </c>
      <c r="AE1652" s="5" t="s">
        <v>92</v>
      </c>
      <c r="AF1652" s="2" t="s">
        <v>408</v>
      </c>
    </row>
    <row r="1653" customFormat="false" ht="16.5" hidden="true" customHeight="true" outlineLevel="0" collapsed="false">
      <c r="B1653" s="2" t="n">
        <v>1649</v>
      </c>
      <c r="C1653" s="3" t="s">
        <v>232</v>
      </c>
      <c r="D1653" s="3" t="s">
        <v>2287</v>
      </c>
      <c r="E1653" s="4" t="n">
        <v>1</v>
      </c>
      <c r="F1653" s="4" t="n">
        <v>1</v>
      </c>
      <c r="G1653" s="3" t="s">
        <v>278</v>
      </c>
      <c r="H1653" s="5" t="s">
        <v>85</v>
      </c>
      <c r="I1653" s="2" t="s">
        <v>86</v>
      </c>
      <c r="L1653" s="3" t="s">
        <v>142</v>
      </c>
      <c r="M1653" s="3" t="s">
        <v>2285</v>
      </c>
      <c r="N1653" s="6" t="s">
        <v>2249</v>
      </c>
      <c r="O1653" s="3" t="s">
        <v>2286</v>
      </c>
      <c r="P1653" s="3" t="s">
        <v>90</v>
      </c>
      <c r="W1653" s="5" t="s">
        <v>98</v>
      </c>
      <c r="AE1653" s="5" t="s">
        <v>99</v>
      </c>
      <c r="AF1653" s="2" t="s">
        <v>506</v>
      </c>
    </row>
    <row r="1654" customFormat="false" ht="16.5" hidden="true" customHeight="true" outlineLevel="0" collapsed="false">
      <c r="B1654" s="2" t="n">
        <v>1650</v>
      </c>
      <c r="C1654" s="3" t="s">
        <v>239</v>
      </c>
      <c r="D1654" s="3" t="s">
        <v>941</v>
      </c>
      <c r="E1654" s="4" t="n">
        <v>30</v>
      </c>
      <c r="F1654" s="4" t="n">
        <v>10</v>
      </c>
      <c r="G1654" s="3" t="s">
        <v>103</v>
      </c>
      <c r="H1654" s="5" t="s">
        <v>85</v>
      </c>
      <c r="I1654" s="2" t="s">
        <v>86</v>
      </c>
      <c r="L1654" s="3" t="s">
        <v>142</v>
      </c>
      <c r="M1654" s="3" t="s">
        <v>2285</v>
      </c>
      <c r="N1654" s="6" t="s">
        <v>2249</v>
      </c>
      <c r="O1654" s="3" t="s">
        <v>2286</v>
      </c>
      <c r="P1654" s="3" t="s">
        <v>90</v>
      </c>
      <c r="W1654" s="5" t="s">
        <v>104</v>
      </c>
      <c r="AE1654" s="5" t="s">
        <v>282</v>
      </c>
      <c r="AF1654" s="2" t="s">
        <v>460</v>
      </c>
    </row>
    <row r="1655" customFormat="false" ht="16.5" hidden="true" customHeight="true" outlineLevel="0" collapsed="false">
      <c r="B1655" s="2" t="n">
        <v>1651</v>
      </c>
      <c r="C1655" s="3" t="s">
        <v>239</v>
      </c>
      <c r="D1655" s="3" t="s">
        <v>511</v>
      </c>
      <c r="E1655" s="4" t="n">
        <v>1</v>
      </c>
      <c r="F1655" s="4" t="n">
        <v>1</v>
      </c>
      <c r="G1655" s="3" t="s">
        <v>171</v>
      </c>
      <c r="H1655" s="5" t="s">
        <v>85</v>
      </c>
      <c r="I1655" s="2" t="s">
        <v>86</v>
      </c>
      <c r="L1655" s="3" t="s">
        <v>142</v>
      </c>
      <c r="M1655" s="3" t="s">
        <v>2285</v>
      </c>
      <c r="N1655" s="6" t="s">
        <v>2249</v>
      </c>
      <c r="O1655" s="3" t="s">
        <v>2286</v>
      </c>
      <c r="P1655" s="3" t="s">
        <v>90</v>
      </c>
      <c r="W1655" s="5" t="s">
        <v>104</v>
      </c>
      <c r="AE1655" s="5" t="s">
        <v>110</v>
      </c>
      <c r="AF1655" s="2" t="s">
        <v>169</v>
      </c>
    </row>
    <row r="1656" customFormat="false" ht="16.5" hidden="true" customHeight="true" outlineLevel="0" collapsed="false">
      <c r="B1656" s="2" t="n">
        <v>1652</v>
      </c>
      <c r="C1656" s="3" t="s">
        <v>2288</v>
      </c>
      <c r="D1656" s="3" t="s">
        <v>1200</v>
      </c>
      <c r="E1656" s="4" t="n">
        <v>25</v>
      </c>
      <c r="F1656" s="4" t="n">
        <v>7</v>
      </c>
      <c r="G1656" s="3" t="s">
        <v>332</v>
      </c>
      <c r="I1656" s="2" t="s">
        <v>86</v>
      </c>
      <c r="L1656" s="3" t="s">
        <v>142</v>
      </c>
      <c r="M1656" s="3" t="s">
        <v>2285</v>
      </c>
      <c r="N1656" s="6" t="s">
        <v>2249</v>
      </c>
      <c r="O1656" s="3" t="s">
        <v>2286</v>
      </c>
      <c r="P1656" s="3" t="s">
        <v>90</v>
      </c>
      <c r="R1656" s="2" t="s">
        <v>282</v>
      </c>
      <c r="S1656" s="2" t="s">
        <v>411</v>
      </c>
      <c r="V1656" s="2" t="s">
        <v>216</v>
      </c>
      <c r="W1656" s="5" t="s">
        <v>104</v>
      </c>
    </row>
    <row r="1657" customFormat="false" ht="16.5" hidden="true" customHeight="true" outlineLevel="0" collapsed="false">
      <c r="B1657" s="2" t="n">
        <v>1653</v>
      </c>
      <c r="C1657" s="3" t="s">
        <v>861</v>
      </c>
      <c r="D1657" s="3" t="s">
        <v>970</v>
      </c>
      <c r="E1657" s="4" t="n">
        <v>1</v>
      </c>
      <c r="F1657" s="4" t="n">
        <v>1</v>
      </c>
      <c r="G1657" s="3" t="s">
        <v>345</v>
      </c>
      <c r="I1657" s="2" t="s">
        <v>86</v>
      </c>
      <c r="L1657" s="3" t="s">
        <v>861</v>
      </c>
      <c r="M1657" s="3" t="s">
        <v>970</v>
      </c>
      <c r="N1657" s="6" t="s">
        <v>2289</v>
      </c>
      <c r="O1657" s="3" t="s">
        <v>2290</v>
      </c>
      <c r="P1657" s="3" t="s">
        <v>90</v>
      </c>
      <c r="W1657" s="5" t="s">
        <v>104</v>
      </c>
      <c r="AE1657" s="5" t="s">
        <v>110</v>
      </c>
      <c r="AF1657" s="2" t="s">
        <v>766</v>
      </c>
    </row>
    <row r="1658" customFormat="false" ht="16.5" hidden="true" customHeight="true" outlineLevel="0" collapsed="false">
      <c r="B1658" s="2" t="n">
        <v>1654</v>
      </c>
      <c r="C1658" s="3" t="s">
        <v>476</v>
      </c>
      <c r="D1658" s="3" t="s">
        <v>514</v>
      </c>
      <c r="E1658" s="4" t="n">
        <v>1</v>
      </c>
      <c r="F1658" s="4" t="n">
        <v>1</v>
      </c>
      <c r="G1658" s="3" t="s">
        <v>137</v>
      </c>
      <c r="H1658" s="5" t="s">
        <v>85</v>
      </c>
      <c r="I1658" s="2" t="s">
        <v>86</v>
      </c>
      <c r="L1658" s="3" t="s">
        <v>861</v>
      </c>
      <c r="M1658" s="3" t="s">
        <v>970</v>
      </c>
      <c r="N1658" s="6" t="s">
        <v>2289</v>
      </c>
      <c r="O1658" s="3" t="s">
        <v>2290</v>
      </c>
      <c r="P1658" s="3" t="s">
        <v>90</v>
      </c>
      <c r="W1658" s="5" t="s">
        <v>104</v>
      </c>
      <c r="AE1658" s="5" t="s">
        <v>105</v>
      </c>
      <c r="AF1658" s="2" t="s">
        <v>547</v>
      </c>
    </row>
    <row r="1659" customFormat="false" ht="16.5" hidden="true" customHeight="true" outlineLevel="0" collapsed="false">
      <c r="B1659" s="2" t="n">
        <v>1655</v>
      </c>
      <c r="C1659" s="3" t="s">
        <v>2291</v>
      </c>
      <c r="D1659" s="3" t="s">
        <v>510</v>
      </c>
      <c r="E1659" s="4" t="n">
        <v>29</v>
      </c>
      <c r="F1659" s="4" t="n">
        <v>9</v>
      </c>
      <c r="G1659" s="3" t="s">
        <v>128</v>
      </c>
      <c r="I1659" s="2" t="s">
        <v>86</v>
      </c>
      <c r="L1659" s="3" t="s">
        <v>861</v>
      </c>
      <c r="M1659" s="3" t="s">
        <v>970</v>
      </c>
      <c r="N1659" s="6" t="s">
        <v>2289</v>
      </c>
      <c r="O1659" s="3" t="s">
        <v>2290</v>
      </c>
      <c r="P1659" s="3" t="s">
        <v>90</v>
      </c>
      <c r="W1659" s="5" t="s">
        <v>104</v>
      </c>
      <c r="AE1659" s="5" t="s">
        <v>125</v>
      </c>
      <c r="AF1659" s="2" t="s">
        <v>269</v>
      </c>
    </row>
    <row r="1660" customFormat="false" ht="16.5" hidden="true" customHeight="true" outlineLevel="0" collapsed="false">
      <c r="B1660" s="2" t="n">
        <v>1656</v>
      </c>
      <c r="C1660" s="3" t="s">
        <v>153</v>
      </c>
      <c r="D1660" s="3" t="s">
        <v>235</v>
      </c>
      <c r="E1660" s="4" t="n">
        <v>16</v>
      </c>
      <c r="F1660" s="4" t="n">
        <v>8</v>
      </c>
      <c r="G1660" s="3" t="s">
        <v>329</v>
      </c>
      <c r="H1660" s="5" t="s">
        <v>85</v>
      </c>
      <c r="I1660" s="2" t="s">
        <v>86</v>
      </c>
      <c r="L1660" s="3" t="s">
        <v>861</v>
      </c>
      <c r="M1660" s="3" t="s">
        <v>970</v>
      </c>
      <c r="N1660" s="6" t="s">
        <v>2289</v>
      </c>
      <c r="O1660" s="3" t="s">
        <v>2290</v>
      </c>
      <c r="P1660" s="3" t="s">
        <v>90</v>
      </c>
      <c r="R1660" s="2" t="s">
        <v>105</v>
      </c>
      <c r="S1660" s="2" t="s">
        <v>1343</v>
      </c>
      <c r="V1660" s="2" t="s">
        <v>216</v>
      </c>
      <c r="W1660" s="5" t="s">
        <v>104</v>
      </c>
    </row>
    <row r="1661" customFormat="false" ht="16.5" hidden="true" customHeight="true" outlineLevel="0" collapsed="false">
      <c r="B1661" s="2" t="n">
        <v>1657</v>
      </c>
      <c r="C1661" s="3" t="s">
        <v>206</v>
      </c>
      <c r="D1661" s="3" t="s">
        <v>2279</v>
      </c>
      <c r="E1661" s="4" t="n">
        <v>1</v>
      </c>
      <c r="F1661" s="4" t="n">
        <v>1</v>
      </c>
      <c r="G1661" s="3" t="s">
        <v>156</v>
      </c>
      <c r="I1661" s="2" t="s">
        <v>86</v>
      </c>
      <c r="L1661" s="3" t="s">
        <v>206</v>
      </c>
      <c r="M1661" s="3" t="s">
        <v>2279</v>
      </c>
      <c r="N1661" s="6" t="s">
        <v>2292</v>
      </c>
      <c r="O1661" s="3" t="s">
        <v>2293</v>
      </c>
      <c r="P1661" s="3" t="s">
        <v>90</v>
      </c>
      <c r="W1661" s="5" t="s">
        <v>104</v>
      </c>
      <c r="AE1661" s="5" t="s">
        <v>282</v>
      </c>
      <c r="AF1661" s="2" t="s">
        <v>117</v>
      </c>
    </row>
    <row r="1662" customFormat="false" ht="16.5" hidden="true" customHeight="true" outlineLevel="0" collapsed="false">
      <c r="B1662" s="2" t="n">
        <v>1658</v>
      </c>
      <c r="C1662" s="3" t="s">
        <v>2294</v>
      </c>
      <c r="D1662" s="3" t="s">
        <v>1012</v>
      </c>
      <c r="E1662" s="4" t="n">
        <v>1</v>
      </c>
      <c r="F1662" s="4" t="n">
        <v>1</v>
      </c>
      <c r="G1662" s="3" t="s">
        <v>264</v>
      </c>
      <c r="H1662" s="5" t="s">
        <v>85</v>
      </c>
      <c r="I1662" s="2" t="s">
        <v>86</v>
      </c>
      <c r="L1662" s="3" t="s">
        <v>206</v>
      </c>
      <c r="M1662" s="3" t="s">
        <v>2279</v>
      </c>
      <c r="N1662" s="6" t="s">
        <v>2292</v>
      </c>
      <c r="O1662" s="3" t="s">
        <v>2293</v>
      </c>
      <c r="P1662" s="3" t="s">
        <v>90</v>
      </c>
      <c r="W1662" s="5" t="s">
        <v>91</v>
      </c>
      <c r="AE1662" s="5" t="s">
        <v>92</v>
      </c>
      <c r="AF1662" s="2" t="s">
        <v>106</v>
      </c>
    </row>
    <row r="1663" customFormat="false" ht="16.5" hidden="true" customHeight="true" outlineLevel="0" collapsed="false">
      <c r="B1663" s="2" t="n">
        <v>1659</v>
      </c>
      <c r="C1663" s="3" t="s">
        <v>101</v>
      </c>
      <c r="D1663" s="3" t="s">
        <v>178</v>
      </c>
      <c r="E1663" s="4" t="n">
        <v>1</v>
      </c>
      <c r="F1663" s="4" t="n">
        <v>1</v>
      </c>
      <c r="G1663" s="3" t="s">
        <v>439</v>
      </c>
      <c r="I1663" s="2" t="s">
        <v>86</v>
      </c>
      <c r="L1663" s="3" t="s">
        <v>206</v>
      </c>
      <c r="M1663" s="3" t="s">
        <v>2279</v>
      </c>
      <c r="N1663" s="6" t="s">
        <v>2292</v>
      </c>
      <c r="O1663" s="3" t="s">
        <v>2293</v>
      </c>
      <c r="P1663" s="3" t="s">
        <v>90</v>
      </c>
      <c r="W1663" s="5" t="s">
        <v>104</v>
      </c>
      <c r="AE1663" s="5" t="s">
        <v>125</v>
      </c>
      <c r="AF1663" s="2" t="s">
        <v>121</v>
      </c>
    </row>
    <row r="1664" customFormat="false" ht="16.5" hidden="true" customHeight="true" outlineLevel="0" collapsed="false">
      <c r="B1664" s="2" t="n">
        <v>1660</v>
      </c>
      <c r="C1664" s="3" t="s">
        <v>1530</v>
      </c>
      <c r="D1664" s="3" t="s">
        <v>606</v>
      </c>
      <c r="E1664" s="4" t="n">
        <v>1</v>
      </c>
      <c r="F1664" s="4" t="n">
        <v>1</v>
      </c>
      <c r="G1664" s="3" t="s">
        <v>171</v>
      </c>
      <c r="H1664" s="5" t="s">
        <v>85</v>
      </c>
      <c r="I1664" s="2" t="s">
        <v>86</v>
      </c>
      <c r="L1664" s="3" t="s">
        <v>206</v>
      </c>
      <c r="M1664" s="3" t="s">
        <v>2279</v>
      </c>
      <c r="N1664" s="6" t="s">
        <v>2292</v>
      </c>
      <c r="O1664" s="3" t="s">
        <v>2293</v>
      </c>
      <c r="P1664" s="3" t="s">
        <v>90</v>
      </c>
      <c r="W1664" s="5" t="s">
        <v>104</v>
      </c>
      <c r="AE1664" s="5" t="s">
        <v>125</v>
      </c>
      <c r="AF1664" s="2" t="s">
        <v>169</v>
      </c>
    </row>
    <row r="1665" customFormat="false" ht="16.5" hidden="true" customHeight="true" outlineLevel="0" collapsed="false">
      <c r="B1665" s="2" t="n">
        <v>1661</v>
      </c>
      <c r="C1665" s="3" t="s">
        <v>636</v>
      </c>
      <c r="D1665" s="3" t="s">
        <v>2295</v>
      </c>
      <c r="E1665" s="4" t="n">
        <v>1</v>
      </c>
      <c r="F1665" s="4" t="n">
        <v>1</v>
      </c>
      <c r="G1665" s="3" t="s">
        <v>807</v>
      </c>
      <c r="I1665" s="2" t="s">
        <v>86</v>
      </c>
      <c r="L1665" s="3" t="s">
        <v>636</v>
      </c>
      <c r="M1665" s="3" t="s">
        <v>2295</v>
      </c>
      <c r="N1665" s="6" t="s">
        <v>2296</v>
      </c>
      <c r="O1665" s="3" t="s">
        <v>2297</v>
      </c>
      <c r="P1665" s="3" t="s">
        <v>90</v>
      </c>
      <c r="W1665" s="5" t="s">
        <v>91</v>
      </c>
      <c r="AE1665" s="5" t="s">
        <v>180</v>
      </c>
      <c r="AF1665" s="2" t="s">
        <v>396</v>
      </c>
    </row>
    <row r="1666" customFormat="false" ht="16.5" hidden="true" customHeight="true" outlineLevel="0" collapsed="false">
      <c r="B1666" s="2" t="n">
        <v>1662</v>
      </c>
      <c r="C1666" s="3" t="s">
        <v>94</v>
      </c>
      <c r="D1666" s="3" t="s">
        <v>2298</v>
      </c>
      <c r="E1666" s="4" t="n">
        <v>1</v>
      </c>
      <c r="F1666" s="4" t="n">
        <v>1</v>
      </c>
      <c r="G1666" s="3" t="s">
        <v>807</v>
      </c>
      <c r="H1666" s="5" t="s">
        <v>85</v>
      </c>
      <c r="I1666" s="2" t="s">
        <v>86</v>
      </c>
      <c r="L1666" s="3" t="s">
        <v>636</v>
      </c>
      <c r="M1666" s="3" t="s">
        <v>2295</v>
      </c>
      <c r="N1666" s="6" t="s">
        <v>2296</v>
      </c>
      <c r="O1666" s="3" t="s">
        <v>2297</v>
      </c>
      <c r="P1666" s="3" t="s">
        <v>90</v>
      </c>
      <c r="W1666" s="5" t="s">
        <v>98</v>
      </c>
      <c r="AE1666" s="5" t="s">
        <v>313</v>
      </c>
      <c r="AF1666" s="2" t="s">
        <v>925</v>
      </c>
    </row>
    <row r="1667" customFormat="false" ht="16.5" hidden="true" customHeight="true" outlineLevel="0" collapsed="false">
      <c r="B1667" s="2" t="n">
        <v>1663</v>
      </c>
      <c r="C1667" s="3" t="s">
        <v>636</v>
      </c>
      <c r="D1667" s="3" t="s">
        <v>113</v>
      </c>
      <c r="E1667" s="4" t="n">
        <v>1</v>
      </c>
      <c r="F1667" s="4" t="n">
        <v>1</v>
      </c>
      <c r="G1667" s="3" t="s">
        <v>163</v>
      </c>
      <c r="I1667" s="2" t="s">
        <v>86</v>
      </c>
      <c r="L1667" s="3" t="s">
        <v>636</v>
      </c>
      <c r="M1667" s="3" t="s">
        <v>2295</v>
      </c>
      <c r="N1667" s="6" t="s">
        <v>2296</v>
      </c>
      <c r="O1667" s="3" t="s">
        <v>2297</v>
      </c>
      <c r="P1667" s="3" t="s">
        <v>90</v>
      </c>
      <c r="W1667" s="5" t="s">
        <v>91</v>
      </c>
      <c r="AE1667" s="5" t="s">
        <v>180</v>
      </c>
      <c r="AF1667" s="2" t="s">
        <v>198</v>
      </c>
    </row>
    <row r="1668" customFormat="false" ht="14.25" hidden="true" customHeight="true" outlineLevel="0" collapsed="false">
      <c r="B1668" s="2" t="n">
        <v>1664</v>
      </c>
      <c r="C1668" s="3" t="s">
        <v>2299</v>
      </c>
      <c r="D1668" s="3" t="s">
        <v>886</v>
      </c>
      <c r="E1668" s="4" t="n">
        <v>1</v>
      </c>
      <c r="F1668" s="4" t="n">
        <v>1</v>
      </c>
      <c r="G1668" s="3" t="s">
        <v>174</v>
      </c>
      <c r="I1668" s="2" t="s">
        <v>86</v>
      </c>
      <c r="L1668" s="3" t="s">
        <v>2299</v>
      </c>
      <c r="M1668" s="3" t="s">
        <v>886</v>
      </c>
      <c r="N1668" s="6" t="s">
        <v>2300</v>
      </c>
      <c r="O1668" s="3" t="s">
        <v>2301</v>
      </c>
      <c r="P1668" s="3" t="s">
        <v>90</v>
      </c>
      <c r="W1668" s="5" t="s">
        <v>104</v>
      </c>
      <c r="AE1668" s="5" t="s">
        <v>110</v>
      </c>
      <c r="AF1668" s="2" t="s">
        <v>175</v>
      </c>
    </row>
    <row r="1669" customFormat="false" ht="16.5" hidden="true" customHeight="true" outlineLevel="0" collapsed="false">
      <c r="B1669" s="2" t="n">
        <v>1665</v>
      </c>
      <c r="C1669" s="3" t="s">
        <v>851</v>
      </c>
      <c r="D1669" s="3" t="s">
        <v>520</v>
      </c>
      <c r="E1669" s="4" t="n">
        <v>9</v>
      </c>
      <c r="F1669" s="4" t="n">
        <v>7</v>
      </c>
      <c r="G1669" s="3" t="s">
        <v>214</v>
      </c>
      <c r="I1669" s="2" t="s">
        <v>86</v>
      </c>
      <c r="L1669" s="3" t="s">
        <v>2299</v>
      </c>
      <c r="M1669" s="3" t="s">
        <v>886</v>
      </c>
      <c r="N1669" s="6" t="s">
        <v>2300</v>
      </c>
      <c r="O1669" s="3" t="s">
        <v>2301</v>
      </c>
      <c r="P1669" s="3" t="s">
        <v>90</v>
      </c>
      <c r="R1669" s="2" t="s">
        <v>125</v>
      </c>
      <c r="S1669" s="2" t="s">
        <v>521</v>
      </c>
      <c r="V1669" s="2" t="s">
        <v>216</v>
      </c>
      <c r="W1669" s="5" t="s">
        <v>104</v>
      </c>
    </row>
    <row r="1670" customFormat="false" ht="16.5" hidden="true" customHeight="true" outlineLevel="0" collapsed="false">
      <c r="B1670" s="2" t="n">
        <v>1666</v>
      </c>
      <c r="C1670" s="3" t="s">
        <v>206</v>
      </c>
      <c r="D1670" s="3" t="s">
        <v>542</v>
      </c>
      <c r="E1670" s="4" t="n">
        <v>1</v>
      </c>
      <c r="F1670" s="4" t="n">
        <v>1</v>
      </c>
      <c r="G1670" s="3" t="s">
        <v>119</v>
      </c>
      <c r="I1670" s="2" t="s">
        <v>86</v>
      </c>
      <c r="L1670" s="3" t="s">
        <v>206</v>
      </c>
      <c r="M1670" s="3" t="s">
        <v>542</v>
      </c>
      <c r="N1670" s="6" t="s">
        <v>2302</v>
      </c>
      <c r="O1670" s="3" t="s">
        <v>2303</v>
      </c>
      <c r="P1670" s="3" t="s">
        <v>90</v>
      </c>
      <c r="W1670" s="5" t="s">
        <v>104</v>
      </c>
      <c r="AE1670" s="5" t="s">
        <v>110</v>
      </c>
      <c r="AF1670" s="2" t="s">
        <v>121</v>
      </c>
    </row>
    <row r="1671" customFormat="false" ht="16.5" hidden="true" customHeight="true" outlineLevel="0" collapsed="false">
      <c r="B1671" s="2" t="n">
        <v>1667</v>
      </c>
      <c r="C1671" s="3" t="s">
        <v>153</v>
      </c>
      <c r="D1671" s="3" t="s">
        <v>876</v>
      </c>
      <c r="E1671" s="4" t="n">
        <v>1</v>
      </c>
      <c r="F1671" s="4" t="n">
        <v>1</v>
      </c>
      <c r="G1671" s="3" t="s">
        <v>336</v>
      </c>
      <c r="H1671" s="5" t="s">
        <v>85</v>
      </c>
      <c r="I1671" s="2" t="s">
        <v>86</v>
      </c>
      <c r="L1671" s="3" t="s">
        <v>206</v>
      </c>
      <c r="M1671" s="3" t="s">
        <v>542</v>
      </c>
      <c r="N1671" s="6" t="s">
        <v>2302</v>
      </c>
      <c r="O1671" s="3" t="s">
        <v>2303</v>
      </c>
      <c r="P1671" s="3" t="s">
        <v>90</v>
      </c>
      <c r="W1671" s="5" t="s">
        <v>104</v>
      </c>
      <c r="AE1671" s="5" t="s">
        <v>110</v>
      </c>
      <c r="AF1671" s="2" t="s">
        <v>247</v>
      </c>
    </row>
    <row r="1672" customFormat="false" ht="16.5" hidden="true" customHeight="true" outlineLevel="0" collapsed="false">
      <c r="B1672" s="2" t="n">
        <v>1668</v>
      </c>
      <c r="C1672" s="3" t="s">
        <v>2166</v>
      </c>
      <c r="D1672" s="3" t="s">
        <v>666</v>
      </c>
      <c r="E1672" s="4" t="n">
        <v>1</v>
      </c>
      <c r="F1672" s="4" t="n">
        <v>1</v>
      </c>
      <c r="G1672" s="3" t="s">
        <v>124</v>
      </c>
      <c r="H1672" s="5" t="s">
        <v>85</v>
      </c>
      <c r="I1672" s="2" t="s">
        <v>86</v>
      </c>
      <c r="L1672" s="3" t="s">
        <v>206</v>
      </c>
      <c r="M1672" s="3" t="s">
        <v>542</v>
      </c>
      <c r="N1672" s="6" t="s">
        <v>2302</v>
      </c>
      <c r="O1672" s="3" t="s">
        <v>2303</v>
      </c>
      <c r="P1672" s="3" t="s">
        <v>90</v>
      </c>
      <c r="W1672" s="5" t="s">
        <v>91</v>
      </c>
      <c r="AE1672" s="5" t="s">
        <v>180</v>
      </c>
      <c r="AF1672" s="2" t="s">
        <v>306</v>
      </c>
    </row>
    <row r="1673" customFormat="false" ht="16.5" hidden="true" customHeight="true" outlineLevel="0" collapsed="false">
      <c r="B1673" s="2" t="n">
        <v>1669</v>
      </c>
      <c r="C1673" s="3" t="s">
        <v>2166</v>
      </c>
      <c r="D1673" s="3" t="s">
        <v>249</v>
      </c>
      <c r="E1673" s="4" t="n">
        <v>20</v>
      </c>
      <c r="F1673" s="4" t="n">
        <v>1</v>
      </c>
      <c r="G1673" s="3" t="s">
        <v>312</v>
      </c>
      <c r="H1673" s="5" t="s">
        <v>85</v>
      </c>
      <c r="I1673" s="2" t="s">
        <v>86</v>
      </c>
      <c r="L1673" s="3" t="s">
        <v>206</v>
      </c>
      <c r="M1673" s="3" t="s">
        <v>542</v>
      </c>
      <c r="N1673" s="6" t="s">
        <v>2302</v>
      </c>
      <c r="O1673" s="3" t="s">
        <v>2303</v>
      </c>
      <c r="P1673" s="3" t="s">
        <v>90</v>
      </c>
      <c r="R1673" s="2" t="s">
        <v>313</v>
      </c>
      <c r="S1673" s="2" t="s">
        <v>855</v>
      </c>
      <c r="V1673" s="2" t="s">
        <v>186</v>
      </c>
      <c r="W1673" s="5" t="s">
        <v>98</v>
      </c>
    </row>
    <row r="1674" customFormat="false" ht="16.5" hidden="true" customHeight="true" outlineLevel="0" collapsed="false">
      <c r="B1674" s="2" t="n">
        <v>1670</v>
      </c>
      <c r="C1674" s="3" t="s">
        <v>2304</v>
      </c>
      <c r="D1674" s="3" t="s">
        <v>572</v>
      </c>
      <c r="E1674" s="4" t="n">
        <v>24</v>
      </c>
      <c r="F1674" s="4" t="n">
        <v>2</v>
      </c>
      <c r="G1674" s="3" t="s">
        <v>620</v>
      </c>
      <c r="H1674" s="5" t="s">
        <v>428</v>
      </c>
      <c r="I1674" s="2" t="s">
        <v>86</v>
      </c>
      <c r="L1674" s="3" t="s">
        <v>206</v>
      </c>
      <c r="M1674" s="3" t="s">
        <v>542</v>
      </c>
      <c r="N1674" s="6" t="s">
        <v>2302</v>
      </c>
      <c r="O1674" s="3" t="s">
        <v>2303</v>
      </c>
      <c r="P1674" s="3" t="s">
        <v>90</v>
      </c>
      <c r="R1674" s="2" t="s">
        <v>869</v>
      </c>
      <c r="S1674" s="2" t="s">
        <v>870</v>
      </c>
      <c r="V1674" s="2" t="s">
        <v>2305</v>
      </c>
    </row>
    <row r="1675" customFormat="false" ht="16.5" hidden="true" customHeight="true" outlineLevel="0" collapsed="false">
      <c r="B1675" s="2" t="n">
        <v>1671</v>
      </c>
      <c r="C1675" s="3" t="s">
        <v>206</v>
      </c>
      <c r="D1675" s="3" t="s">
        <v>2306</v>
      </c>
      <c r="E1675" s="4" t="n">
        <v>1</v>
      </c>
      <c r="F1675" s="4" t="n">
        <v>1</v>
      </c>
      <c r="G1675" s="3" t="s">
        <v>114</v>
      </c>
      <c r="I1675" s="2" t="s">
        <v>86</v>
      </c>
      <c r="L1675" s="3" t="s">
        <v>206</v>
      </c>
      <c r="M1675" s="3" t="s">
        <v>2306</v>
      </c>
      <c r="N1675" s="6" t="s">
        <v>2307</v>
      </c>
      <c r="O1675" s="3" t="s">
        <v>2308</v>
      </c>
      <c r="P1675" s="3" t="s">
        <v>90</v>
      </c>
      <c r="W1675" s="5" t="s">
        <v>104</v>
      </c>
      <c r="AE1675" s="5" t="s">
        <v>282</v>
      </c>
      <c r="AF1675" s="2" t="s">
        <v>134</v>
      </c>
    </row>
    <row r="1676" customFormat="false" ht="16.5" hidden="true" customHeight="true" outlineLevel="0" collapsed="false">
      <c r="B1676" s="2" t="n">
        <v>1672</v>
      </c>
      <c r="C1676" s="3" t="s">
        <v>94</v>
      </c>
      <c r="D1676" s="3" t="s">
        <v>501</v>
      </c>
      <c r="E1676" s="4" t="n">
        <v>1</v>
      </c>
      <c r="F1676" s="4" t="n">
        <v>1</v>
      </c>
      <c r="G1676" s="3" t="s">
        <v>357</v>
      </c>
      <c r="H1676" s="5" t="s">
        <v>85</v>
      </c>
      <c r="I1676" s="2" t="s">
        <v>86</v>
      </c>
      <c r="L1676" s="3" t="s">
        <v>206</v>
      </c>
      <c r="M1676" s="3" t="s">
        <v>2306</v>
      </c>
      <c r="N1676" s="6" t="s">
        <v>2307</v>
      </c>
      <c r="O1676" s="3" t="s">
        <v>2308</v>
      </c>
      <c r="P1676" s="3" t="s">
        <v>90</v>
      </c>
      <c r="W1676" s="5" t="s">
        <v>104</v>
      </c>
      <c r="AE1676" s="5" t="s">
        <v>110</v>
      </c>
      <c r="AF1676" s="2" t="s">
        <v>406</v>
      </c>
    </row>
    <row r="1677" customFormat="false" ht="16.5" hidden="true" customHeight="true" outlineLevel="0" collapsed="false">
      <c r="B1677" s="2" t="n">
        <v>1673</v>
      </c>
      <c r="C1677" s="3" t="s">
        <v>1822</v>
      </c>
      <c r="D1677" s="3" t="s">
        <v>953</v>
      </c>
      <c r="E1677" s="4" t="n">
        <v>1</v>
      </c>
      <c r="F1677" s="4" t="n">
        <v>1</v>
      </c>
      <c r="G1677" s="3" t="s">
        <v>103</v>
      </c>
      <c r="H1677" s="5" t="s">
        <v>85</v>
      </c>
      <c r="I1677" s="2" t="s">
        <v>86</v>
      </c>
      <c r="L1677" s="3" t="s">
        <v>206</v>
      </c>
      <c r="M1677" s="3" t="s">
        <v>2306</v>
      </c>
      <c r="N1677" s="6" t="s">
        <v>2307</v>
      </c>
      <c r="O1677" s="3" t="s">
        <v>2308</v>
      </c>
      <c r="P1677" s="3" t="s">
        <v>90</v>
      </c>
      <c r="W1677" s="5" t="s">
        <v>104</v>
      </c>
      <c r="AE1677" s="5" t="s">
        <v>282</v>
      </c>
      <c r="AF1677" s="2" t="s">
        <v>219</v>
      </c>
    </row>
    <row r="1678" customFormat="false" ht="16.5" hidden="true" customHeight="true" outlineLevel="0" collapsed="false">
      <c r="B1678" s="2" t="n">
        <v>1674</v>
      </c>
      <c r="C1678" s="3" t="s">
        <v>2309</v>
      </c>
      <c r="D1678" s="3" t="s">
        <v>246</v>
      </c>
      <c r="E1678" s="4" t="n">
        <v>12</v>
      </c>
      <c r="F1678" s="4" t="n">
        <v>8</v>
      </c>
      <c r="G1678" s="3" t="s">
        <v>140</v>
      </c>
      <c r="I1678" s="2" t="s">
        <v>86</v>
      </c>
      <c r="L1678" s="3" t="s">
        <v>206</v>
      </c>
      <c r="M1678" s="3" t="s">
        <v>2306</v>
      </c>
      <c r="N1678" s="6" t="s">
        <v>2307</v>
      </c>
      <c r="O1678" s="3" t="s">
        <v>2308</v>
      </c>
      <c r="P1678" s="3" t="s">
        <v>90</v>
      </c>
      <c r="W1678" s="5" t="s">
        <v>104</v>
      </c>
      <c r="AE1678" s="5" t="s">
        <v>105</v>
      </c>
      <c r="AF1678" s="2" t="s">
        <v>594</v>
      </c>
    </row>
    <row r="1679" customFormat="false" ht="16.5" hidden="true" customHeight="true" outlineLevel="0" collapsed="false">
      <c r="B1679" s="2" t="n">
        <v>1675</v>
      </c>
      <c r="C1679" s="3" t="s">
        <v>260</v>
      </c>
      <c r="D1679" s="3" t="s">
        <v>2310</v>
      </c>
      <c r="E1679" s="4" t="n">
        <v>1</v>
      </c>
      <c r="F1679" s="4" t="n">
        <v>1</v>
      </c>
      <c r="G1679" s="3" t="s">
        <v>156</v>
      </c>
      <c r="I1679" s="2" t="s">
        <v>86</v>
      </c>
      <c r="L1679" s="3" t="s">
        <v>260</v>
      </c>
      <c r="M1679" s="3" t="s">
        <v>2310</v>
      </c>
      <c r="N1679" s="6" t="s">
        <v>2311</v>
      </c>
      <c r="O1679" s="3" t="s">
        <v>2312</v>
      </c>
      <c r="P1679" s="3" t="s">
        <v>90</v>
      </c>
      <c r="W1679" s="5" t="s">
        <v>152</v>
      </c>
    </row>
    <row r="1680" customFormat="false" ht="16.5" hidden="true" customHeight="true" outlineLevel="0" collapsed="false">
      <c r="B1680" s="2" t="n">
        <v>1676</v>
      </c>
      <c r="C1680" s="3" t="s">
        <v>2313</v>
      </c>
      <c r="D1680" s="3" t="s">
        <v>2314</v>
      </c>
      <c r="E1680" s="4" t="n">
        <v>1</v>
      </c>
      <c r="F1680" s="4" t="n">
        <v>1</v>
      </c>
      <c r="G1680" s="3" t="s">
        <v>264</v>
      </c>
      <c r="H1680" s="5" t="s">
        <v>85</v>
      </c>
      <c r="I1680" s="2" t="s">
        <v>86</v>
      </c>
      <c r="L1680" s="3" t="s">
        <v>260</v>
      </c>
      <c r="M1680" s="3" t="s">
        <v>2310</v>
      </c>
      <c r="N1680" s="6" t="s">
        <v>2311</v>
      </c>
      <c r="O1680" s="3" t="s">
        <v>2312</v>
      </c>
      <c r="P1680" s="3" t="s">
        <v>90</v>
      </c>
      <c r="W1680" s="5" t="s">
        <v>152</v>
      </c>
    </row>
    <row r="1681" customFormat="false" ht="16.5" hidden="true" customHeight="true" outlineLevel="0" collapsed="false">
      <c r="B1681" s="2" t="n">
        <v>1677</v>
      </c>
      <c r="C1681" s="3" t="s">
        <v>2315</v>
      </c>
      <c r="D1681" s="3" t="s">
        <v>668</v>
      </c>
      <c r="E1681" s="4" t="n">
        <v>1</v>
      </c>
      <c r="F1681" s="4" t="n">
        <v>1</v>
      </c>
      <c r="G1681" s="3" t="s">
        <v>103</v>
      </c>
      <c r="I1681" s="2" t="s">
        <v>86</v>
      </c>
      <c r="L1681" s="3" t="s">
        <v>260</v>
      </c>
      <c r="M1681" s="3" t="s">
        <v>2310</v>
      </c>
      <c r="N1681" s="6" t="s">
        <v>2311</v>
      </c>
      <c r="O1681" s="3" t="s">
        <v>2312</v>
      </c>
      <c r="P1681" s="3" t="s">
        <v>90</v>
      </c>
      <c r="W1681" s="5" t="s">
        <v>152</v>
      </c>
    </row>
    <row r="1682" customFormat="false" ht="16.5" hidden="true" customHeight="true" outlineLevel="0" collapsed="false">
      <c r="B1682" s="2" t="n">
        <v>1678</v>
      </c>
      <c r="C1682" s="3" t="s">
        <v>322</v>
      </c>
      <c r="D1682" s="3" t="s">
        <v>325</v>
      </c>
      <c r="E1682" s="4" t="n">
        <v>1</v>
      </c>
      <c r="F1682" s="4" t="n">
        <v>1</v>
      </c>
      <c r="G1682" s="3" t="s">
        <v>171</v>
      </c>
      <c r="I1682" s="2" t="s">
        <v>86</v>
      </c>
      <c r="L1682" s="3" t="s">
        <v>260</v>
      </c>
      <c r="M1682" s="3" t="s">
        <v>2310</v>
      </c>
      <c r="N1682" s="6" t="s">
        <v>2311</v>
      </c>
      <c r="O1682" s="3" t="s">
        <v>2312</v>
      </c>
      <c r="P1682" s="3" t="s">
        <v>90</v>
      </c>
      <c r="W1682" s="5" t="s">
        <v>152</v>
      </c>
    </row>
    <row r="1683" customFormat="false" ht="16.5" hidden="true" customHeight="true" outlineLevel="0" collapsed="false">
      <c r="B1683" s="2" t="n">
        <v>1679</v>
      </c>
      <c r="C1683" s="3" t="s">
        <v>447</v>
      </c>
      <c r="D1683" s="3" t="s">
        <v>422</v>
      </c>
      <c r="E1683" s="4" t="n">
        <v>1</v>
      </c>
      <c r="F1683" s="4" t="n">
        <v>1</v>
      </c>
      <c r="G1683" s="3" t="s">
        <v>89</v>
      </c>
      <c r="I1683" s="2" t="s">
        <v>86</v>
      </c>
      <c r="L1683" s="3" t="s">
        <v>447</v>
      </c>
      <c r="M1683" s="3" t="s">
        <v>422</v>
      </c>
      <c r="N1683" s="6" t="s">
        <v>2316</v>
      </c>
      <c r="O1683" s="3" t="s">
        <v>2317</v>
      </c>
      <c r="P1683" s="3" t="s">
        <v>90</v>
      </c>
      <c r="W1683" s="5" t="s">
        <v>152</v>
      </c>
      <c r="Z1683" s="2" t="s">
        <v>829</v>
      </c>
      <c r="AB1683" s="2" t="s">
        <v>547</v>
      </c>
    </row>
    <row r="1684" customFormat="false" ht="16.5" hidden="true" customHeight="true" outlineLevel="0" collapsed="false">
      <c r="B1684" s="2" t="n">
        <v>1680</v>
      </c>
      <c r="C1684" s="3" t="s">
        <v>232</v>
      </c>
      <c r="D1684" s="3" t="s">
        <v>1670</v>
      </c>
      <c r="E1684" s="4" t="n">
        <v>1</v>
      </c>
      <c r="F1684" s="4" t="n">
        <v>1</v>
      </c>
      <c r="G1684" s="3" t="s">
        <v>108</v>
      </c>
      <c r="H1684" s="5" t="s">
        <v>85</v>
      </c>
      <c r="I1684" s="2" t="s">
        <v>86</v>
      </c>
      <c r="L1684" s="3" t="s">
        <v>447</v>
      </c>
      <c r="M1684" s="3" t="s">
        <v>422</v>
      </c>
      <c r="N1684" s="6" t="s">
        <v>2316</v>
      </c>
      <c r="O1684" s="3" t="s">
        <v>2317</v>
      </c>
      <c r="P1684" s="3" t="s">
        <v>90</v>
      </c>
      <c r="W1684" s="5" t="s">
        <v>104</v>
      </c>
      <c r="AE1684" s="5" t="s">
        <v>105</v>
      </c>
      <c r="AF1684" s="2" t="s">
        <v>111</v>
      </c>
    </row>
    <row r="1685" customFormat="false" ht="16.5" hidden="true" customHeight="true" outlineLevel="0" collapsed="false">
      <c r="B1685" s="2" t="n">
        <v>1681</v>
      </c>
      <c r="C1685" s="3" t="s">
        <v>447</v>
      </c>
      <c r="D1685" s="3" t="s">
        <v>982</v>
      </c>
      <c r="E1685" s="4" t="n">
        <v>1</v>
      </c>
      <c r="F1685" s="4" t="n">
        <v>1</v>
      </c>
      <c r="G1685" s="3" t="s">
        <v>334</v>
      </c>
      <c r="I1685" s="2" t="s">
        <v>86</v>
      </c>
      <c r="L1685" s="3" t="s">
        <v>447</v>
      </c>
      <c r="M1685" s="3" t="s">
        <v>422</v>
      </c>
      <c r="N1685" s="6" t="s">
        <v>2316</v>
      </c>
      <c r="O1685" s="3" t="s">
        <v>2317</v>
      </c>
      <c r="P1685" s="3" t="s">
        <v>90</v>
      </c>
      <c r="W1685" s="5" t="s">
        <v>152</v>
      </c>
    </row>
    <row r="1686" customFormat="false" ht="16.5" hidden="true" customHeight="true" outlineLevel="0" collapsed="false">
      <c r="B1686" s="2" t="n">
        <v>1682</v>
      </c>
      <c r="C1686" s="3" t="s">
        <v>2318</v>
      </c>
      <c r="D1686" s="3" t="s">
        <v>693</v>
      </c>
      <c r="E1686" s="4" t="n">
        <v>1</v>
      </c>
      <c r="F1686" s="4" t="n">
        <v>1</v>
      </c>
      <c r="G1686" s="3" t="s">
        <v>439</v>
      </c>
      <c r="H1686" s="5" t="s">
        <v>85</v>
      </c>
      <c r="I1686" s="2" t="s">
        <v>86</v>
      </c>
      <c r="L1686" s="3" t="s">
        <v>447</v>
      </c>
      <c r="M1686" s="3" t="s">
        <v>422</v>
      </c>
      <c r="N1686" s="6" t="s">
        <v>2316</v>
      </c>
      <c r="O1686" s="3" t="s">
        <v>2317</v>
      </c>
      <c r="P1686" s="3" t="s">
        <v>90</v>
      </c>
      <c r="W1686" s="5" t="s">
        <v>104</v>
      </c>
      <c r="AE1686" s="5" t="s">
        <v>125</v>
      </c>
      <c r="AF1686" s="2" t="s">
        <v>326</v>
      </c>
    </row>
    <row r="1687" customFormat="false" ht="16.5" hidden="true" customHeight="true" outlineLevel="0" collapsed="false">
      <c r="B1687" s="2" t="n">
        <v>1683</v>
      </c>
      <c r="C1687" s="3" t="s">
        <v>94</v>
      </c>
      <c r="D1687" s="3" t="s">
        <v>2319</v>
      </c>
      <c r="E1687" s="4" t="n">
        <v>1</v>
      </c>
      <c r="F1687" s="4" t="n">
        <v>1</v>
      </c>
      <c r="G1687" s="3" t="s">
        <v>133</v>
      </c>
      <c r="H1687" s="5" t="s">
        <v>85</v>
      </c>
      <c r="I1687" s="2" t="s">
        <v>86</v>
      </c>
      <c r="L1687" s="3" t="s">
        <v>94</v>
      </c>
      <c r="M1687" s="3" t="s">
        <v>2319</v>
      </c>
      <c r="N1687" s="6" t="s">
        <v>2320</v>
      </c>
      <c r="O1687" s="3" t="s">
        <v>2321</v>
      </c>
      <c r="P1687" s="3" t="s">
        <v>90</v>
      </c>
      <c r="W1687" s="5" t="s">
        <v>152</v>
      </c>
      <c r="Z1687" s="2" t="s">
        <v>634</v>
      </c>
      <c r="AB1687" s="2" t="s">
        <v>236</v>
      </c>
    </row>
    <row r="1688" customFormat="false" ht="16.5" hidden="true" customHeight="true" outlineLevel="0" collapsed="false">
      <c r="B1688" s="2" t="n">
        <v>1684</v>
      </c>
      <c r="C1688" s="3" t="s">
        <v>2322</v>
      </c>
      <c r="D1688" s="3" t="s">
        <v>224</v>
      </c>
      <c r="E1688" s="4" t="n">
        <v>10</v>
      </c>
      <c r="F1688" s="4" t="n">
        <v>4</v>
      </c>
      <c r="G1688" s="3" t="s">
        <v>285</v>
      </c>
      <c r="I1688" s="2" t="s">
        <v>86</v>
      </c>
      <c r="L1688" s="3" t="s">
        <v>94</v>
      </c>
      <c r="M1688" s="3" t="s">
        <v>2319</v>
      </c>
      <c r="N1688" s="6" t="s">
        <v>2320</v>
      </c>
      <c r="O1688" s="3" t="s">
        <v>2321</v>
      </c>
      <c r="P1688" s="3" t="s">
        <v>90</v>
      </c>
      <c r="R1688" s="2" t="s">
        <v>180</v>
      </c>
      <c r="S1688" s="2" t="s">
        <v>180</v>
      </c>
      <c r="V1688" s="2" t="s">
        <v>130</v>
      </c>
      <c r="W1688" s="5" t="s">
        <v>91</v>
      </c>
      <c r="Y1688" s="2" t="s">
        <v>227</v>
      </c>
    </row>
    <row r="1689" customFormat="false" ht="16.5" hidden="true" customHeight="true" outlineLevel="0" collapsed="false">
      <c r="B1689" s="2" t="n">
        <v>1685</v>
      </c>
      <c r="C1689" s="3" t="s">
        <v>206</v>
      </c>
      <c r="D1689" s="3" t="s">
        <v>1059</v>
      </c>
      <c r="E1689" s="4" t="n">
        <v>1</v>
      </c>
      <c r="F1689" s="4" t="n">
        <v>1</v>
      </c>
      <c r="G1689" s="3" t="s">
        <v>174</v>
      </c>
      <c r="I1689" s="2" t="s">
        <v>86</v>
      </c>
      <c r="L1689" s="3" t="s">
        <v>206</v>
      </c>
      <c r="M1689" s="3" t="s">
        <v>1059</v>
      </c>
      <c r="N1689" s="6" t="s">
        <v>2323</v>
      </c>
      <c r="O1689" s="3" t="s">
        <v>2324</v>
      </c>
      <c r="P1689" s="3" t="s">
        <v>90</v>
      </c>
      <c r="W1689" s="5" t="s">
        <v>104</v>
      </c>
      <c r="AE1689" s="5" t="s">
        <v>110</v>
      </c>
      <c r="AF1689" s="2" t="s">
        <v>525</v>
      </c>
    </row>
    <row r="1690" customFormat="false" ht="16.5" hidden="true" customHeight="true" outlineLevel="0" collapsed="false">
      <c r="B1690" s="2" t="n">
        <v>1686</v>
      </c>
      <c r="C1690" s="3" t="s">
        <v>992</v>
      </c>
      <c r="D1690" s="3" t="s">
        <v>580</v>
      </c>
      <c r="E1690" s="4" t="n">
        <v>1</v>
      </c>
      <c r="F1690" s="4" t="n">
        <v>1</v>
      </c>
      <c r="G1690" s="3" t="s">
        <v>179</v>
      </c>
      <c r="I1690" s="2" t="s">
        <v>86</v>
      </c>
      <c r="L1690" s="3" t="s">
        <v>206</v>
      </c>
      <c r="M1690" s="3" t="s">
        <v>1059</v>
      </c>
      <c r="N1690" s="6" t="s">
        <v>2323</v>
      </c>
      <c r="O1690" s="3" t="s">
        <v>2324</v>
      </c>
      <c r="P1690" s="3" t="s">
        <v>90</v>
      </c>
      <c r="W1690" s="5" t="s">
        <v>91</v>
      </c>
      <c r="AE1690" s="5" t="s">
        <v>180</v>
      </c>
      <c r="AF1690" s="2" t="s">
        <v>141</v>
      </c>
    </row>
    <row r="1691" customFormat="false" ht="16.5" hidden="true" customHeight="true" outlineLevel="0" collapsed="false">
      <c r="B1691" s="2" t="n">
        <v>1687</v>
      </c>
      <c r="C1691" s="3" t="s">
        <v>369</v>
      </c>
      <c r="D1691" s="3" t="s">
        <v>454</v>
      </c>
      <c r="E1691" s="4" t="n">
        <v>14</v>
      </c>
      <c r="F1691" s="4" t="n">
        <v>1</v>
      </c>
      <c r="G1691" s="3" t="s">
        <v>427</v>
      </c>
      <c r="I1691" s="2" t="s">
        <v>86</v>
      </c>
      <c r="L1691" s="3" t="s">
        <v>206</v>
      </c>
      <c r="M1691" s="3" t="s">
        <v>1059</v>
      </c>
      <c r="N1691" s="6" t="s">
        <v>2323</v>
      </c>
      <c r="O1691" s="3" t="s">
        <v>2324</v>
      </c>
      <c r="P1691" s="3" t="s">
        <v>90</v>
      </c>
      <c r="R1691" s="2" t="s">
        <v>429</v>
      </c>
      <c r="S1691" s="2" t="s">
        <v>584</v>
      </c>
      <c r="V1691" s="2" t="s">
        <v>431</v>
      </c>
    </row>
    <row r="1692" customFormat="false" ht="16.5" hidden="true" customHeight="true" outlineLevel="0" collapsed="false">
      <c r="B1692" s="2" t="n">
        <v>1688</v>
      </c>
      <c r="C1692" s="3" t="s">
        <v>172</v>
      </c>
      <c r="D1692" s="3" t="s">
        <v>825</v>
      </c>
      <c r="E1692" s="4" t="n">
        <v>1</v>
      </c>
      <c r="F1692" s="4" t="n">
        <v>1</v>
      </c>
      <c r="G1692" s="3" t="s">
        <v>96</v>
      </c>
      <c r="I1692" s="2" t="s">
        <v>86</v>
      </c>
      <c r="L1692" s="3" t="s">
        <v>476</v>
      </c>
      <c r="M1692" s="3" t="s">
        <v>107</v>
      </c>
      <c r="N1692" s="6" t="s">
        <v>2325</v>
      </c>
      <c r="O1692" s="3" t="s">
        <v>2326</v>
      </c>
      <c r="P1692" s="3" t="s">
        <v>90</v>
      </c>
      <c r="W1692" s="5" t="s">
        <v>104</v>
      </c>
      <c r="AE1692" s="5" t="s">
        <v>282</v>
      </c>
      <c r="AF1692" s="2" t="s">
        <v>766</v>
      </c>
    </row>
    <row r="1693" customFormat="false" ht="16.5" hidden="true" customHeight="true" outlineLevel="0" collapsed="false">
      <c r="B1693" s="2" t="n">
        <v>1689</v>
      </c>
      <c r="C1693" s="3" t="s">
        <v>476</v>
      </c>
      <c r="D1693" s="3" t="s">
        <v>107</v>
      </c>
      <c r="E1693" s="4" t="n">
        <v>1</v>
      </c>
      <c r="F1693" s="4" t="n">
        <v>1</v>
      </c>
      <c r="G1693" s="3" t="s">
        <v>146</v>
      </c>
      <c r="H1693" s="5" t="s">
        <v>85</v>
      </c>
      <c r="I1693" s="2" t="s">
        <v>86</v>
      </c>
      <c r="L1693" s="3" t="s">
        <v>476</v>
      </c>
      <c r="M1693" s="3" t="s">
        <v>107</v>
      </c>
      <c r="N1693" s="6" t="s">
        <v>2325</v>
      </c>
      <c r="O1693" s="3" t="s">
        <v>2326</v>
      </c>
      <c r="P1693" s="3" t="s">
        <v>90</v>
      </c>
      <c r="W1693" s="5" t="s">
        <v>104</v>
      </c>
      <c r="AE1693" s="5" t="s">
        <v>125</v>
      </c>
      <c r="AF1693" s="2" t="s">
        <v>121</v>
      </c>
    </row>
    <row r="1694" customFormat="false" ht="16.5" hidden="true" customHeight="true" outlineLevel="0" collapsed="false">
      <c r="B1694" s="2" t="n">
        <v>1690</v>
      </c>
      <c r="C1694" s="3" t="s">
        <v>465</v>
      </c>
      <c r="D1694" s="3" t="s">
        <v>351</v>
      </c>
      <c r="E1694" s="4" t="n">
        <v>1</v>
      </c>
      <c r="F1694" s="4" t="n">
        <v>1</v>
      </c>
      <c r="G1694" s="3" t="s">
        <v>114</v>
      </c>
      <c r="I1694" s="2" t="s">
        <v>86</v>
      </c>
      <c r="L1694" s="3" t="s">
        <v>476</v>
      </c>
      <c r="M1694" s="3" t="s">
        <v>107</v>
      </c>
      <c r="N1694" s="6" t="s">
        <v>2325</v>
      </c>
      <c r="O1694" s="3" t="s">
        <v>2326</v>
      </c>
      <c r="P1694" s="3" t="s">
        <v>90</v>
      </c>
      <c r="W1694" s="5" t="s">
        <v>104</v>
      </c>
      <c r="AE1694" s="5" t="s">
        <v>110</v>
      </c>
      <c r="AF1694" s="2" t="s">
        <v>766</v>
      </c>
    </row>
    <row r="1695" customFormat="false" ht="16.5" hidden="true" customHeight="true" outlineLevel="0" collapsed="false">
      <c r="B1695" s="2" t="n">
        <v>1691</v>
      </c>
      <c r="C1695" s="3" t="s">
        <v>2327</v>
      </c>
      <c r="D1695" s="3" t="s">
        <v>534</v>
      </c>
      <c r="E1695" s="4" t="n">
        <v>9</v>
      </c>
      <c r="F1695" s="4" t="n">
        <v>10</v>
      </c>
      <c r="G1695" s="3" t="s">
        <v>201</v>
      </c>
      <c r="I1695" s="2" t="s">
        <v>86</v>
      </c>
      <c r="L1695" s="3" t="s">
        <v>476</v>
      </c>
      <c r="M1695" s="3" t="s">
        <v>107</v>
      </c>
      <c r="N1695" s="6" t="s">
        <v>2325</v>
      </c>
      <c r="O1695" s="3" t="s">
        <v>2326</v>
      </c>
      <c r="P1695" s="3" t="s">
        <v>90</v>
      </c>
      <c r="R1695" s="2" t="s">
        <v>202</v>
      </c>
      <c r="S1695" s="2" t="s">
        <v>203</v>
      </c>
      <c r="V1695" s="2" t="s">
        <v>186</v>
      </c>
      <c r="W1695" s="5" t="s">
        <v>98</v>
      </c>
      <c r="AN1695" s="9" t="s">
        <v>428</v>
      </c>
    </row>
    <row r="1696" customFormat="false" ht="16.5" hidden="true" customHeight="true" outlineLevel="0" collapsed="false">
      <c r="B1696" s="2" t="n">
        <v>1692</v>
      </c>
      <c r="C1696" s="3" t="s">
        <v>2328</v>
      </c>
      <c r="D1696" s="3" t="s">
        <v>572</v>
      </c>
      <c r="E1696" s="4" t="n">
        <v>1</v>
      </c>
      <c r="F1696" s="4" t="n">
        <v>1</v>
      </c>
      <c r="G1696" s="3" t="s">
        <v>352</v>
      </c>
      <c r="H1696" s="5" t="s">
        <v>428</v>
      </c>
      <c r="I1696" s="2" t="s">
        <v>86</v>
      </c>
      <c r="L1696" s="3" t="s">
        <v>476</v>
      </c>
      <c r="M1696" s="3" t="s">
        <v>107</v>
      </c>
      <c r="N1696" s="6" t="s">
        <v>2325</v>
      </c>
      <c r="O1696" s="3" t="s">
        <v>2326</v>
      </c>
      <c r="P1696" s="3" t="s">
        <v>90</v>
      </c>
    </row>
    <row r="1697" customFormat="false" ht="16.5" hidden="true" customHeight="true" outlineLevel="0" collapsed="false">
      <c r="B1697" s="2" t="n">
        <v>1693</v>
      </c>
      <c r="C1697" s="3" t="s">
        <v>211</v>
      </c>
      <c r="D1697" s="3" t="s">
        <v>2329</v>
      </c>
      <c r="E1697" s="4" t="n">
        <v>1</v>
      </c>
      <c r="F1697" s="4" t="n">
        <v>1</v>
      </c>
      <c r="G1697" s="3" t="s">
        <v>96</v>
      </c>
      <c r="I1697" s="2" t="s">
        <v>86</v>
      </c>
      <c r="L1697" s="3" t="s">
        <v>211</v>
      </c>
      <c r="M1697" s="3" t="s">
        <v>2329</v>
      </c>
      <c r="N1697" s="6" t="s">
        <v>2330</v>
      </c>
      <c r="O1697" s="3" t="s">
        <v>2331</v>
      </c>
      <c r="P1697" s="3" t="s">
        <v>90</v>
      </c>
      <c r="W1697" s="5" t="s">
        <v>91</v>
      </c>
      <c r="AE1697" s="5" t="s">
        <v>180</v>
      </c>
      <c r="AF1697" s="2" t="s">
        <v>452</v>
      </c>
    </row>
    <row r="1698" customFormat="false" ht="16.5" hidden="true" customHeight="true" outlineLevel="0" collapsed="false">
      <c r="B1698" s="2" t="n">
        <v>1694</v>
      </c>
      <c r="C1698" s="3" t="s">
        <v>1427</v>
      </c>
      <c r="D1698" s="3" t="s">
        <v>1348</v>
      </c>
      <c r="E1698" s="4" t="n">
        <v>3</v>
      </c>
      <c r="F1698" s="4" t="n">
        <v>2</v>
      </c>
      <c r="G1698" s="3" t="s">
        <v>140</v>
      </c>
      <c r="I1698" s="2" t="s">
        <v>86</v>
      </c>
      <c r="L1698" s="3" t="s">
        <v>211</v>
      </c>
      <c r="M1698" s="3" t="s">
        <v>2329</v>
      </c>
      <c r="N1698" s="6" t="s">
        <v>2330</v>
      </c>
      <c r="O1698" s="3" t="s">
        <v>2331</v>
      </c>
      <c r="P1698" s="3" t="s">
        <v>90</v>
      </c>
      <c r="W1698" s="5" t="s">
        <v>91</v>
      </c>
      <c r="AE1698" s="5" t="s">
        <v>180</v>
      </c>
      <c r="AF1698" s="2" t="s">
        <v>306</v>
      </c>
    </row>
    <row r="1699" customFormat="false" ht="16.5" hidden="true" customHeight="true" outlineLevel="0" collapsed="false">
      <c r="B1699" s="2" t="n">
        <v>1695</v>
      </c>
      <c r="C1699" s="3" t="s">
        <v>2332</v>
      </c>
      <c r="D1699" s="3" t="s">
        <v>514</v>
      </c>
      <c r="E1699" s="4" t="n">
        <v>10</v>
      </c>
      <c r="F1699" s="4" t="n">
        <v>1</v>
      </c>
      <c r="G1699" s="3" t="s">
        <v>128</v>
      </c>
      <c r="H1699" s="5" t="s">
        <v>85</v>
      </c>
      <c r="I1699" s="2" t="s">
        <v>86</v>
      </c>
      <c r="L1699" s="3" t="s">
        <v>211</v>
      </c>
      <c r="M1699" s="3" t="s">
        <v>2329</v>
      </c>
      <c r="N1699" s="6" t="s">
        <v>2330</v>
      </c>
      <c r="O1699" s="3" t="s">
        <v>2331</v>
      </c>
      <c r="P1699" s="3" t="s">
        <v>90</v>
      </c>
      <c r="R1699" s="2" t="s">
        <v>92</v>
      </c>
      <c r="S1699" s="2" t="s">
        <v>2333</v>
      </c>
      <c r="V1699" s="2" t="s">
        <v>130</v>
      </c>
      <c r="W1699" s="5" t="s">
        <v>91</v>
      </c>
    </row>
    <row r="1700" customFormat="false" ht="16.5" hidden="true" customHeight="true" outlineLevel="0" collapsed="false">
      <c r="B1700" s="2" t="n">
        <v>1696</v>
      </c>
      <c r="C1700" s="3" t="s">
        <v>2334</v>
      </c>
      <c r="D1700" s="3" t="s">
        <v>514</v>
      </c>
      <c r="E1700" s="4" t="n">
        <v>3</v>
      </c>
      <c r="F1700" s="4" t="n">
        <v>3</v>
      </c>
      <c r="G1700" s="3" t="s">
        <v>214</v>
      </c>
      <c r="H1700" s="5" t="s">
        <v>85</v>
      </c>
      <c r="I1700" s="2" t="s">
        <v>86</v>
      </c>
      <c r="L1700" s="3" t="s">
        <v>211</v>
      </c>
      <c r="M1700" s="3" t="s">
        <v>2329</v>
      </c>
      <c r="N1700" s="6" t="s">
        <v>2330</v>
      </c>
      <c r="O1700" s="3" t="s">
        <v>2331</v>
      </c>
      <c r="P1700" s="3" t="s">
        <v>90</v>
      </c>
      <c r="R1700" s="2" t="s">
        <v>125</v>
      </c>
      <c r="S1700" s="2" t="s">
        <v>469</v>
      </c>
      <c r="V1700" s="2" t="s">
        <v>216</v>
      </c>
      <c r="W1700" s="5" t="s">
        <v>104</v>
      </c>
    </row>
    <row r="1701" customFormat="false" ht="16.5" hidden="true" customHeight="true" outlineLevel="0" collapsed="false">
      <c r="B1701" s="2" t="n">
        <v>1697</v>
      </c>
      <c r="C1701" s="3" t="s">
        <v>1323</v>
      </c>
      <c r="D1701" s="3" t="s">
        <v>665</v>
      </c>
      <c r="E1701" s="4" t="n">
        <v>1</v>
      </c>
      <c r="F1701" s="4" t="n">
        <v>1</v>
      </c>
      <c r="G1701" s="3" t="s">
        <v>201</v>
      </c>
      <c r="I1701" s="2" t="s">
        <v>86</v>
      </c>
      <c r="L1701" s="3" t="s">
        <v>211</v>
      </c>
      <c r="M1701" s="3" t="s">
        <v>2329</v>
      </c>
      <c r="N1701" s="6" t="s">
        <v>2330</v>
      </c>
      <c r="O1701" s="3" t="s">
        <v>2331</v>
      </c>
      <c r="P1701" s="3" t="s">
        <v>90</v>
      </c>
      <c r="R1701" s="2" t="s">
        <v>202</v>
      </c>
      <c r="S1701" s="2" t="s">
        <v>541</v>
      </c>
      <c r="V1701" s="2" t="s">
        <v>186</v>
      </c>
      <c r="W1701" s="5" t="s">
        <v>98</v>
      </c>
    </row>
    <row r="1702" customFormat="false" ht="16.5" hidden="true" customHeight="true" outlineLevel="0" collapsed="false">
      <c r="B1702" s="2" t="n">
        <v>1698</v>
      </c>
      <c r="C1702" s="3" t="s">
        <v>1323</v>
      </c>
      <c r="D1702" s="3" t="s">
        <v>311</v>
      </c>
      <c r="E1702" s="4" t="n">
        <v>1</v>
      </c>
      <c r="F1702" s="4" t="n">
        <v>1</v>
      </c>
      <c r="G1702" s="3" t="s">
        <v>399</v>
      </c>
      <c r="I1702" s="2" t="s">
        <v>86</v>
      </c>
      <c r="L1702" s="3" t="s">
        <v>211</v>
      </c>
      <c r="M1702" s="3" t="s">
        <v>2329</v>
      </c>
      <c r="N1702" s="6" t="s">
        <v>2330</v>
      </c>
      <c r="O1702" s="3" t="s">
        <v>2331</v>
      </c>
      <c r="P1702" s="3" t="s">
        <v>90</v>
      </c>
      <c r="R1702" s="2" t="s">
        <v>243</v>
      </c>
      <c r="S1702" s="2" t="s">
        <v>424</v>
      </c>
      <c r="V1702" s="2" t="s">
        <v>186</v>
      </c>
      <c r="W1702" s="5" t="s">
        <v>98</v>
      </c>
    </row>
    <row r="1703" customFormat="false" ht="16.5" hidden="true" customHeight="true" outlineLevel="0" collapsed="false">
      <c r="B1703" s="2" t="n">
        <v>1699</v>
      </c>
      <c r="C1703" s="3" t="s">
        <v>94</v>
      </c>
      <c r="D1703" s="3" t="s">
        <v>618</v>
      </c>
      <c r="E1703" s="4" t="n">
        <v>1</v>
      </c>
      <c r="F1703" s="4" t="n">
        <v>1</v>
      </c>
      <c r="G1703" s="3" t="s">
        <v>174</v>
      </c>
      <c r="H1703" s="5" t="s">
        <v>85</v>
      </c>
      <c r="I1703" s="2" t="s">
        <v>86</v>
      </c>
      <c r="L1703" s="3" t="s">
        <v>211</v>
      </c>
      <c r="M1703" s="3" t="s">
        <v>2329</v>
      </c>
      <c r="N1703" s="6" t="s">
        <v>2335</v>
      </c>
      <c r="O1703" s="3" t="s">
        <v>2336</v>
      </c>
      <c r="P1703" s="3" t="s">
        <v>90</v>
      </c>
      <c r="W1703" s="5" t="s">
        <v>104</v>
      </c>
      <c r="AE1703" s="5" t="s">
        <v>110</v>
      </c>
      <c r="AF1703" s="2" t="s">
        <v>231</v>
      </c>
    </row>
    <row r="1704" customFormat="false" ht="16.5" hidden="true" customHeight="true" outlineLevel="0" collapsed="false">
      <c r="B1704" s="2" t="n">
        <v>1700</v>
      </c>
      <c r="C1704" s="3" t="s">
        <v>636</v>
      </c>
      <c r="D1704" s="3" t="s">
        <v>2337</v>
      </c>
      <c r="E1704" s="4" t="n">
        <v>1</v>
      </c>
      <c r="F1704" s="4" t="n">
        <v>1</v>
      </c>
      <c r="G1704" s="3" t="s">
        <v>156</v>
      </c>
      <c r="I1704" s="2" t="s">
        <v>86</v>
      </c>
      <c r="L1704" s="3" t="s">
        <v>211</v>
      </c>
      <c r="M1704" s="3" t="s">
        <v>2329</v>
      </c>
      <c r="N1704" s="6" t="s">
        <v>2335</v>
      </c>
      <c r="O1704" s="3" t="s">
        <v>2336</v>
      </c>
      <c r="P1704" s="3" t="s">
        <v>90</v>
      </c>
      <c r="W1704" s="5" t="s">
        <v>152</v>
      </c>
      <c r="Z1704" s="2" t="s">
        <v>634</v>
      </c>
      <c r="AB1704" s="2" t="s">
        <v>306</v>
      </c>
    </row>
    <row r="1705" customFormat="false" ht="16.5" hidden="true" customHeight="true" outlineLevel="0" collapsed="false">
      <c r="B1705" s="2" t="n">
        <v>1701</v>
      </c>
      <c r="C1705" s="3" t="s">
        <v>2338</v>
      </c>
      <c r="D1705" s="3" t="s">
        <v>1248</v>
      </c>
      <c r="E1705" s="4" t="n">
        <v>1</v>
      </c>
      <c r="F1705" s="4" t="n">
        <v>1</v>
      </c>
      <c r="G1705" s="3" t="s">
        <v>368</v>
      </c>
      <c r="H1705" s="5" t="s">
        <v>85</v>
      </c>
      <c r="I1705" s="2" t="s">
        <v>86</v>
      </c>
      <c r="L1705" s="3" t="s">
        <v>211</v>
      </c>
      <c r="M1705" s="3" t="s">
        <v>2329</v>
      </c>
      <c r="N1705" s="6" t="s">
        <v>2335</v>
      </c>
      <c r="O1705" s="3" t="s">
        <v>2336</v>
      </c>
      <c r="P1705" s="3" t="s">
        <v>90</v>
      </c>
      <c r="W1705" s="5" t="s">
        <v>104</v>
      </c>
      <c r="AE1705" s="5" t="s">
        <v>110</v>
      </c>
      <c r="AF1705" s="2" t="s">
        <v>198</v>
      </c>
    </row>
    <row r="1706" customFormat="false" ht="16.5" hidden="true" customHeight="true" outlineLevel="0" collapsed="false">
      <c r="B1706" s="2" t="n">
        <v>1702</v>
      </c>
      <c r="C1706" s="3" t="s">
        <v>2339</v>
      </c>
      <c r="D1706" s="3" t="s">
        <v>2340</v>
      </c>
      <c r="E1706" s="4" t="n">
        <v>29</v>
      </c>
      <c r="F1706" s="4" t="n">
        <v>8</v>
      </c>
      <c r="G1706" s="3" t="s">
        <v>385</v>
      </c>
      <c r="I1706" s="2" t="s">
        <v>86</v>
      </c>
      <c r="L1706" s="3" t="s">
        <v>211</v>
      </c>
      <c r="M1706" s="3" t="s">
        <v>2329</v>
      </c>
      <c r="N1706" s="6" t="s">
        <v>2335</v>
      </c>
      <c r="O1706" s="3" t="s">
        <v>2336</v>
      </c>
      <c r="P1706" s="3" t="s">
        <v>90</v>
      </c>
      <c r="W1706" s="5" t="s">
        <v>104</v>
      </c>
      <c r="AE1706" s="5" t="s">
        <v>105</v>
      </c>
      <c r="AF1706" s="2" t="s">
        <v>236</v>
      </c>
    </row>
    <row r="1707" customFormat="false" ht="16.5" hidden="true" customHeight="true" outlineLevel="0" collapsed="false">
      <c r="B1707" s="2" t="n">
        <v>1703</v>
      </c>
      <c r="C1707" s="3" t="s">
        <v>1048</v>
      </c>
      <c r="D1707" s="3" t="s">
        <v>395</v>
      </c>
      <c r="E1707" s="4" t="n">
        <v>26</v>
      </c>
      <c r="F1707" s="4" t="n">
        <v>12</v>
      </c>
      <c r="G1707" s="3" t="s">
        <v>128</v>
      </c>
      <c r="H1707" s="5" t="s">
        <v>428</v>
      </c>
      <c r="I1707" s="2" t="s">
        <v>86</v>
      </c>
      <c r="L1707" s="3" t="s">
        <v>211</v>
      </c>
      <c r="M1707" s="3" t="s">
        <v>2329</v>
      </c>
      <c r="N1707" s="6" t="s">
        <v>2335</v>
      </c>
      <c r="O1707" s="3" t="s">
        <v>2336</v>
      </c>
      <c r="P1707" s="3" t="s">
        <v>90</v>
      </c>
      <c r="R1707" s="2" t="s">
        <v>92</v>
      </c>
      <c r="S1707" s="2" t="s">
        <v>92</v>
      </c>
      <c r="V1707" s="2" t="s">
        <v>130</v>
      </c>
      <c r="W1707" s="5" t="s">
        <v>91</v>
      </c>
    </row>
    <row r="1708" customFormat="false" ht="16.5" hidden="true" customHeight="true" outlineLevel="0" collapsed="false">
      <c r="B1708" s="2" t="n">
        <v>1704</v>
      </c>
      <c r="C1708" s="3" t="s">
        <v>206</v>
      </c>
      <c r="D1708" s="3" t="s">
        <v>2341</v>
      </c>
      <c r="E1708" s="4" t="n">
        <v>1</v>
      </c>
      <c r="F1708" s="4" t="n">
        <v>1</v>
      </c>
      <c r="G1708" s="3" t="s">
        <v>241</v>
      </c>
      <c r="I1708" s="2" t="s">
        <v>86</v>
      </c>
      <c r="L1708" s="3" t="s">
        <v>206</v>
      </c>
      <c r="M1708" s="3" t="s">
        <v>2341</v>
      </c>
      <c r="N1708" s="6" t="s">
        <v>2342</v>
      </c>
      <c r="O1708" s="3" t="s">
        <v>2343</v>
      </c>
      <c r="P1708" s="3" t="s">
        <v>90</v>
      </c>
      <c r="W1708" s="5" t="s">
        <v>104</v>
      </c>
      <c r="AE1708" s="5" t="s">
        <v>105</v>
      </c>
      <c r="AF1708" s="2" t="s">
        <v>925</v>
      </c>
      <c r="AO1708" s="9" t="s">
        <v>1133</v>
      </c>
    </row>
    <row r="1709" customFormat="false" ht="16.5" hidden="true" customHeight="true" outlineLevel="0" collapsed="false">
      <c r="B1709" s="2" t="n">
        <v>1705</v>
      </c>
      <c r="C1709" s="3" t="s">
        <v>131</v>
      </c>
      <c r="D1709" s="3" t="s">
        <v>405</v>
      </c>
      <c r="E1709" s="4" t="n">
        <v>1</v>
      </c>
      <c r="F1709" s="4" t="n">
        <v>1</v>
      </c>
      <c r="G1709" s="3" t="s">
        <v>278</v>
      </c>
      <c r="I1709" s="2" t="s">
        <v>86</v>
      </c>
      <c r="L1709" s="3" t="s">
        <v>206</v>
      </c>
      <c r="M1709" s="3" t="s">
        <v>2341</v>
      </c>
      <c r="N1709" s="6" t="s">
        <v>2342</v>
      </c>
      <c r="O1709" s="3" t="s">
        <v>2343</v>
      </c>
      <c r="P1709" s="3" t="s">
        <v>90</v>
      </c>
      <c r="W1709" s="5" t="s">
        <v>104</v>
      </c>
      <c r="AE1709" s="5" t="s">
        <v>105</v>
      </c>
      <c r="AF1709" s="2" t="s">
        <v>169</v>
      </c>
    </row>
    <row r="1710" customFormat="false" ht="16.5" hidden="true" customHeight="true" outlineLevel="0" collapsed="false">
      <c r="B1710" s="2" t="n">
        <v>1706</v>
      </c>
      <c r="C1710" s="3" t="s">
        <v>820</v>
      </c>
      <c r="D1710" s="3" t="s">
        <v>953</v>
      </c>
      <c r="E1710" s="4" t="n">
        <v>1</v>
      </c>
      <c r="F1710" s="4" t="n">
        <v>1</v>
      </c>
      <c r="G1710" s="3" t="s">
        <v>301</v>
      </c>
      <c r="H1710" s="5" t="s">
        <v>85</v>
      </c>
      <c r="I1710" s="2" t="s">
        <v>86</v>
      </c>
      <c r="L1710" s="3" t="s">
        <v>2344</v>
      </c>
      <c r="M1710" s="3" t="s">
        <v>405</v>
      </c>
      <c r="N1710" s="6" t="s">
        <v>2345</v>
      </c>
      <c r="O1710" s="3" t="s">
        <v>2346</v>
      </c>
      <c r="P1710" s="3" t="s">
        <v>90</v>
      </c>
      <c r="W1710" s="5" t="s">
        <v>104</v>
      </c>
      <c r="AE1710" s="5" t="s">
        <v>110</v>
      </c>
      <c r="AF1710" s="2" t="s">
        <v>121</v>
      </c>
    </row>
    <row r="1711" customFormat="false" ht="16.5" hidden="true" customHeight="true" outlineLevel="0" collapsed="false">
      <c r="B1711" s="2" t="n">
        <v>1707</v>
      </c>
      <c r="C1711" s="3" t="s">
        <v>2344</v>
      </c>
      <c r="D1711" s="3" t="s">
        <v>405</v>
      </c>
      <c r="E1711" s="4" t="n">
        <v>1</v>
      </c>
      <c r="F1711" s="4" t="n">
        <v>1</v>
      </c>
      <c r="G1711" s="3" t="s">
        <v>345</v>
      </c>
      <c r="I1711" s="2" t="s">
        <v>86</v>
      </c>
      <c r="L1711" s="3" t="s">
        <v>2344</v>
      </c>
      <c r="M1711" s="3" t="s">
        <v>405</v>
      </c>
      <c r="N1711" s="6" t="s">
        <v>2345</v>
      </c>
      <c r="O1711" s="3" t="s">
        <v>2346</v>
      </c>
      <c r="P1711" s="3" t="s">
        <v>90</v>
      </c>
      <c r="W1711" s="5" t="s">
        <v>104</v>
      </c>
      <c r="AE1711" s="5" t="s">
        <v>105</v>
      </c>
      <c r="AF1711" s="2" t="s">
        <v>93</v>
      </c>
    </row>
    <row r="1712" customFormat="false" ht="16.5" hidden="true" customHeight="true" outlineLevel="0" collapsed="false">
      <c r="B1712" s="2" t="n">
        <v>1708</v>
      </c>
      <c r="C1712" s="3" t="s">
        <v>2347</v>
      </c>
      <c r="D1712" s="3" t="s">
        <v>1274</v>
      </c>
      <c r="E1712" s="4" t="n">
        <v>1</v>
      </c>
      <c r="F1712" s="4" t="n">
        <v>1</v>
      </c>
      <c r="G1712" s="3" t="s">
        <v>368</v>
      </c>
      <c r="H1712" s="5" t="s">
        <v>85</v>
      </c>
      <c r="I1712" s="2" t="s">
        <v>86</v>
      </c>
      <c r="L1712" s="3" t="s">
        <v>2344</v>
      </c>
      <c r="M1712" s="3" t="s">
        <v>405</v>
      </c>
      <c r="N1712" s="6" t="s">
        <v>2345</v>
      </c>
      <c r="O1712" s="3" t="s">
        <v>2346</v>
      </c>
      <c r="P1712" s="3" t="s">
        <v>90</v>
      </c>
      <c r="W1712" s="5" t="s">
        <v>91</v>
      </c>
      <c r="AE1712" s="5" t="s">
        <v>180</v>
      </c>
      <c r="AF1712" s="2" t="s">
        <v>326</v>
      </c>
    </row>
    <row r="1713" customFormat="false" ht="16.5" hidden="true" customHeight="true" outlineLevel="0" collapsed="false">
      <c r="B1713" s="2" t="n">
        <v>1709</v>
      </c>
      <c r="C1713" s="3" t="s">
        <v>2347</v>
      </c>
      <c r="D1713" s="3" t="s">
        <v>514</v>
      </c>
      <c r="E1713" s="4" t="n">
        <v>24</v>
      </c>
      <c r="F1713" s="4" t="n">
        <v>11</v>
      </c>
      <c r="G1713" s="3" t="s">
        <v>225</v>
      </c>
      <c r="H1713" s="5" t="s">
        <v>85</v>
      </c>
      <c r="I1713" s="2" t="s">
        <v>86</v>
      </c>
      <c r="L1713" s="3" t="s">
        <v>2344</v>
      </c>
      <c r="M1713" s="3" t="s">
        <v>405</v>
      </c>
      <c r="N1713" s="6" t="s">
        <v>2345</v>
      </c>
      <c r="O1713" s="3" t="s">
        <v>2346</v>
      </c>
      <c r="P1713" s="3" t="s">
        <v>90</v>
      </c>
      <c r="R1713" s="2" t="s">
        <v>110</v>
      </c>
      <c r="S1713" s="2" t="s">
        <v>1058</v>
      </c>
      <c r="V1713" s="2" t="s">
        <v>216</v>
      </c>
      <c r="W1713" s="5" t="s">
        <v>104</v>
      </c>
      <c r="Y1713" s="2" t="s">
        <v>227</v>
      </c>
    </row>
    <row r="1714" customFormat="false" ht="16.5" hidden="true" customHeight="true" outlineLevel="0" collapsed="false">
      <c r="B1714" s="2" t="n">
        <v>1710</v>
      </c>
      <c r="C1714" s="3" t="s">
        <v>94</v>
      </c>
      <c r="D1714" s="3" t="s">
        <v>615</v>
      </c>
      <c r="E1714" s="4" t="n">
        <v>1</v>
      </c>
      <c r="F1714" s="4" t="n">
        <v>1</v>
      </c>
      <c r="G1714" s="3" t="s">
        <v>264</v>
      </c>
      <c r="H1714" s="5" t="s">
        <v>85</v>
      </c>
      <c r="I1714" s="2" t="s">
        <v>86</v>
      </c>
      <c r="L1714" s="3" t="s">
        <v>2348</v>
      </c>
      <c r="M1714" s="3" t="s">
        <v>123</v>
      </c>
      <c r="N1714" s="6" t="s">
        <v>2349</v>
      </c>
      <c r="O1714" s="3" t="s">
        <v>2350</v>
      </c>
      <c r="P1714" s="3" t="s">
        <v>90</v>
      </c>
      <c r="W1714" s="5" t="s">
        <v>104</v>
      </c>
      <c r="AE1714" s="5" t="s">
        <v>282</v>
      </c>
      <c r="AF1714" s="2" t="s">
        <v>594</v>
      </c>
      <c r="AK1714" s="9" t="s">
        <v>85</v>
      </c>
    </row>
    <row r="1715" customFormat="false" ht="16.5" hidden="true" customHeight="true" outlineLevel="0" collapsed="false">
      <c r="B1715" s="2" t="n">
        <v>1711</v>
      </c>
      <c r="C1715" s="3" t="s">
        <v>2348</v>
      </c>
      <c r="D1715" s="3" t="s">
        <v>123</v>
      </c>
      <c r="E1715" s="4" t="n">
        <v>1</v>
      </c>
      <c r="F1715" s="4" t="n">
        <v>1</v>
      </c>
      <c r="G1715" s="3" t="s">
        <v>84</v>
      </c>
      <c r="I1715" s="2" t="s">
        <v>86</v>
      </c>
      <c r="L1715" s="3" t="s">
        <v>2348</v>
      </c>
      <c r="M1715" s="3" t="s">
        <v>123</v>
      </c>
      <c r="N1715" s="6" t="s">
        <v>2349</v>
      </c>
      <c r="O1715" s="3" t="s">
        <v>2350</v>
      </c>
      <c r="P1715" s="3" t="s">
        <v>90</v>
      </c>
      <c r="W1715" s="5" t="s">
        <v>104</v>
      </c>
      <c r="AE1715" s="5" t="s">
        <v>110</v>
      </c>
      <c r="AF1715" s="2" t="s">
        <v>134</v>
      </c>
    </row>
    <row r="1716" customFormat="false" ht="16.5" hidden="true" customHeight="true" outlineLevel="0" collapsed="false">
      <c r="B1716" s="2" t="n">
        <v>1712</v>
      </c>
      <c r="C1716" s="3" t="s">
        <v>1733</v>
      </c>
      <c r="D1716" s="3" t="s">
        <v>479</v>
      </c>
      <c r="E1716" s="4" t="n">
        <v>1</v>
      </c>
      <c r="F1716" s="4" t="n">
        <v>1</v>
      </c>
      <c r="G1716" s="3" t="s">
        <v>171</v>
      </c>
      <c r="I1716" s="2" t="s">
        <v>86</v>
      </c>
      <c r="L1716" s="3" t="s">
        <v>2348</v>
      </c>
      <c r="M1716" s="3" t="s">
        <v>123</v>
      </c>
      <c r="N1716" s="6" t="s">
        <v>2349</v>
      </c>
      <c r="O1716" s="3" t="s">
        <v>2350</v>
      </c>
      <c r="P1716" s="3" t="s">
        <v>90</v>
      </c>
      <c r="W1716" s="5" t="s">
        <v>104</v>
      </c>
      <c r="AE1716" s="5" t="s">
        <v>110</v>
      </c>
      <c r="AF1716" s="2" t="s">
        <v>106</v>
      </c>
    </row>
    <row r="1717" customFormat="false" ht="16.5" hidden="true" customHeight="true" outlineLevel="0" collapsed="false">
      <c r="B1717" s="2" t="n">
        <v>1713</v>
      </c>
      <c r="C1717" s="3" t="s">
        <v>2351</v>
      </c>
      <c r="D1717" s="3" t="s">
        <v>197</v>
      </c>
      <c r="E1717" s="4" t="n">
        <v>10</v>
      </c>
      <c r="F1717" s="4" t="n">
        <v>12</v>
      </c>
      <c r="G1717" s="3" t="s">
        <v>140</v>
      </c>
      <c r="I1717" s="2" t="s">
        <v>86</v>
      </c>
      <c r="L1717" s="3" t="s">
        <v>2348</v>
      </c>
      <c r="M1717" s="3" t="s">
        <v>123</v>
      </c>
      <c r="N1717" s="6" t="s">
        <v>2349</v>
      </c>
      <c r="O1717" s="3" t="s">
        <v>2350</v>
      </c>
      <c r="P1717" s="3" t="s">
        <v>90</v>
      </c>
      <c r="W1717" s="5" t="s">
        <v>104</v>
      </c>
      <c r="AE1717" s="5" t="s">
        <v>125</v>
      </c>
      <c r="AF1717" s="2" t="s">
        <v>467</v>
      </c>
    </row>
    <row r="1718" customFormat="false" ht="16.5" hidden="true" customHeight="true" outlineLevel="0" collapsed="false">
      <c r="B1718" s="2" t="n">
        <v>1714</v>
      </c>
      <c r="C1718" s="3" t="s">
        <v>2352</v>
      </c>
      <c r="D1718" s="3" t="s">
        <v>836</v>
      </c>
      <c r="E1718" s="4" t="n">
        <v>1</v>
      </c>
      <c r="F1718" s="4" t="n">
        <v>1</v>
      </c>
      <c r="G1718" s="3" t="s">
        <v>179</v>
      </c>
      <c r="I1718" s="2" t="s">
        <v>86</v>
      </c>
      <c r="L1718" s="3" t="s">
        <v>2352</v>
      </c>
      <c r="M1718" s="3" t="s">
        <v>836</v>
      </c>
      <c r="N1718" s="6" t="s">
        <v>2353</v>
      </c>
      <c r="O1718" s="3" t="s">
        <v>2354</v>
      </c>
      <c r="P1718" s="3" t="s">
        <v>90</v>
      </c>
      <c r="W1718" s="5" t="s">
        <v>104</v>
      </c>
      <c r="AE1718" s="5" t="s">
        <v>282</v>
      </c>
      <c r="AF1718" s="2" t="s">
        <v>126</v>
      </c>
    </row>
    <row r="1719" customFormat="false" ht="16.5" hidden="true" customHeight="true" outlineLevel="0" collapsed="false">
      <c r="B1719" s="2" t="n">
        <v>1715</v>
      </c>
      <c r="C1719" s="3" t="s">
        <v>851</v>
      </c>
      <c r="D1719" s="3" t="s">
        <v>1122</v>
      </c>
      <c r="E1719" s="4" t="n">
        <v>1</v>
      </c>
      <c r="F1719" s="4" t="n">
        <v>1</v>
      </c>
      <c r="G1719" s="3" t="s">
        <v>103</v>
      </c>
      <c r="I1719" s="2" t="s">
        <v>86</v>
      </c>
      <c r="L1719" s="3" t="s">
        <v>2352</v>
      </c>
      <c r="M1719" s="3" t="s">
        <v>836</v>
      </c>
      <c r="N1719" s="6" t="s">
        <v>2353</v>
      </c>
      <c r="O1719" s="3" t="s">
        <v>2354</v>
      </c>
      <c r="P1719" s="3" t="s">
        <v>90</v>
      </c>
      <c r="W1719" s="5" t="s">
        <v>91</v>
      </c>
      <c r="AE1719" s="5" t="s">
        <v>92</v>
      </c>
      <c r="AF1719" s="2" t="s">
        <v>460</v>
      </c>
    </row>
    <row r="1720" customFormat="false" ht="16.5" hidden="true" customHeight="true" outlineLevel="0" collapsed="false">
      <c r="B1720" s="2" t="n">
        <v>1716</v>
      </c>
      <c r="C1720" s="3" t="s">
        <v>1733</v>
      </c>
      <c r="D1720" s="3" t="s">
        <v>150</v>
      </c>
      <c r="E1720" s="4" t="n">
        <v>1</v>
      </c>
      <c r="F1720" s="4" t="n">
        <v>1</v>
      </c>
      <c r="G1720" s="3" t="s">
        <v>114</v>
      </c>
      <c r="I1720" s="2" t="s">
        <v>86</v>
      </c>
      <c r="L1720" s="3" t="s">
        <v>1733</v>
      </c>
      <c r="M1720" s="3" t="s">
        <v>150</v>
      </c>
      <c r="N1720" s="6" t="s">
        <v>2355</v>
      </c>
      <c r="O1720" s="3" t="s">
        <v>2356</v>
      </c>
      <c r="P1720" s="3" t="s">
        <v>90</v>
      </c>
      <c r="W1720" s="5" t="s">
        <v>104</v>
      </c>
      <c r="AE1720" s="5" t="s">
        <v>282</v>
      </c>
      <c r="AF1720" s="2" t="s">
        <v>406</v>
      </c>
    </row>
    <row r="1721" customFormat="false" ht="16.5" hidden="true" customHeight="true" outlineLevel="0" collapsed="false">
      <c r="B1721" s="2" t="n">
        <v>1717</v>
      </c>
      <c r="C1721" s="3" t="s">
        <v>2357</v>
      </c>
      <c r="D1721" s="3" t="s">
        <v>2358</v>
      </c>
      <c r="E1721" s="4" t="n">
        <v>1</v>
      </c>
      <c r="F1721" s="4" t="n">
        <v>1</v>
      </c>
      <c r="G1721" s="3" t="s">
        <v>357</v>
      </c>
      <c r="H1721" s="5" t="s">
        <v>85</v>
      </c>
      <c r="I1721" s="2" t="s">
        <v>86</v>
      </c>
      <c r="L1721" s="3" t="s">
        <v>1733</v>
      </c>
      <c r="M1721" s="3" t="s">
        <v>150</v>
      </c>
      <c r="N1721" s="6" t="s">
        <v>2355</v>
      </c>
      <c r="O1721" s="3" t="s">
        <v>2356</v>
      </c>
      <c r="P1721" s="3" t="s">
        <v>90</v>
      </c>
      <c r="W1721" s="5" t="s">
        <v>104</v>
      </c>
      <c r="AE1721" s="5" t="s">
        <v>110</v>
      </c>
      <c r="AF1721" s="2" t="s">
        <v>408</v>
      </c>
    </row>
    <row r="1722" customFormat="false" ht="16.5" hidden="true" customHeight="true" outlineLevel="0" collapsed="false">
      <c r="B1722" s="2" t="n">
        <v>1718</v>
      </c>
      <c r="C1722" s="3" t="s">
        <v>2359</v>
      </c>
      <c r="D1722" s="3" t="s">
        <v>1166</v>
      </c>
      <c r="E1722" s="4" t="n">
        <v>1</v>
      </c>
      <c r="F1722" s="4" t="n">
        <v>1</v>
      </c>
      <c r="G1722" s="3" t="s">
        <v>124</v>
      </c>
      <c r="H1722" s="5" t="s">
        <v>85</v>
      </c>
      <c r="I1722" s="2" t="s">
        <v>86</v>
      </c>
      <c r="L1722" s="3" t="s">
        <v>1733</v>
      </c>
      <c r="M1722" s="3" t="s">
        <v>150</v>
      </c>
      <c r="N1722" s="6" t="s">
        <v>2355</v>
      </c>
      <c r="O1722" s="3" t="s">
        <v>2356</v>
      </c>
      <c r="P1722" s="3" t="s">
        <v>90</v>
      </c>
      <c r="W1722" s="5" t="s">
        <v>104</v>
      </c>
      <c r="AE1722" s="5" t="s">
        <v>110</v>
      </c>
      <c r="AF1722" s="2" t="s">
        <v>236</v>
      </c>
    </row>
    <row r="1723" customFormat="false" ht="16.5" hidden="true" customHeight="true" outlineLevel="0" collapsed="false">
      <c r="B1723" s="2" t="n">
        <v>1719</v>
      </c>
      <c r="C1723" s="3" t="s">
        <v>206</v>
      </c>
      <c r="D1723" s="3" t="s">
        <v>1157</v>
      </c>
      <c r="E1723" s="4" t="n">
        <v>22</v>
      </c>
      <c r="F1723" s="4" t="n">
        <v>2</v>
      </c>
      <c r="G1723" s="3" t="s">
        <v>250</v>
      </c>
      <c r="I1723" s="2" t="s">
        <v>86</v>
      </c>
      <c r="L1723" s="3" t="s">
        <v>1733</v>
      </c>
      <c r="M1723" s="3" t="s">
        <v>150</v>
      </c>
      <c r="N1723" s="6" t="s">
        <v>2355</v>
      </c>
      <c r="O1723" s="3" t="s">
        <v>2356</v>
      </c>
      <c r="P1723" s="3" t="s">
        <v>90</v>
      </c>
      <c r="R1723" s="2" t="s">
        <v>160</v>
      </c>
      <c r="S1723" s="2" t="s">
        <v>714</v>
      </c>
      <c r="V1723" s="2" t="s">
        <v>130</v>
      </c>
      <c r="W1723" s="5" t="s">
        <v>91</v>
      </c>
    </row>
    <row r="1724" customFormat="false" ht="16.5" hidden="true" customHeight="true" outlineLevel="0" collapsed="false">
      <c r="B1724" s="2" t="n">
        <v>1720</v>
      </c>
      <c r="C1724" s="3" t="s">
        <v>94</v>
      </c>
      <c r="D1724" s="3" t="s">
        <v>1063</v>
      </c>
      <c r="E1724" s="4" t="n">
        <v>1</v>
      </c>
      <c r="F1724" s="4" t="n">
        <v>1</v>
      </c>
      <c r="G1724" s="3" t="s">
        <v>753</v>
      </c>
      <c r="H1724" s="5" t="s">
        <v>85</v>
      </c>
      <c r="I1724" s="2" t="s">
        <v>86</v>
      </c>
      <c r="L1724" s="3" t="s">
        <v>94</v>
      </c>
      <c r="M1724" s="3" t="s">
        <v>1063</v>
      </c>
      <c r="N1724" s="6" t="s">
        <v>2360</v>
      </c>
      <c r="O1724" s="3" t="s">
        <v>2361</v>
      </c>
      <c r="P1724" s="3" t="s">
        <v>90</v>
      </c>
      <c r="W1724" s="5" t="s">
        <v>104</v>
      </c>
      <c r="AE1724" s="5" t="s">
        <v>110</v>
      </c>
      <c r="AF1724" s="2" t="s">
        <v>175</v>
      </c>
    </row>
    <row r="1725" customFormat="false" ht="16.5" hidden="true" customHeight="true" outlineLevel="0" collapsed="false">
      <c r="B1725" s="2" t="n">
        <v>1721</v>
      </c>
      <c r="C1725" s="3" t="s">
        <v>172</v>
      </c>
      <c r="D1725" s="3" t="s">
        <v>2362</v>
      </c>
      <c r="E1725" s="4" t="n">
        <v>1</v>
      </c>
      <c r="F1725" s="4" t="n">
        <v>1</v>
      </c>
      <c r="G1725" s="3" t="s">
        <v>97</v>
      </c>
      <c r="I1725" s="2" t="s">
        <v>86</v>
      </c>
      <c r="L1725" s="3" t="s">
        <v>94</v>
      </c>
      <c r="M1725" s="3" t="s">
        <v>1063</v>
      </c>
      <c r="N1725" s="6" t="s">
        <v>2360</v>
      </c>
      <c r="O1725" s="3" t="s">
        <v>2361</v>
      </c>
      <c r="P1725" s="3" t="s">
        <v>90</v>
      </c>
      <c r="W1725" s="5" t="s">
        <v>104</v>
      </c>
      <c r="AE1725" s="5" t="s">
        <v>282</v>
      </c>
      <c r="AF1725" s="2" t="s">
        <v>602</v>
      </c>
    </row>
    <row r="1726" customFormat="false" ht="16.5" hidden="true" customHeight="true" outlineLevel="0" collapsed="false">
      <c r="B1726" s="2" t="n">
        <v>1722</v>
      </c>
      <c r="C1726" s="3" t="s">
        <v>94</v>
      </c>
      <c r="D1726" s="3" t="s">
        <v>2363</v>
      </c>
      <c r="E1726" s="4" t="n">
        <v>1</v>
      </c>
      <c r="F1726" s="4" t="n">
        <v>1</v>
      </c>
      <c r="G1726" s="3" t="s">
        <v>174</v>
      </c>
      <c r="I1726" s="2" t="s">
        <v>86</v>
      </c>
      <c r="L1726" s="3" t="s">
        <v>94</v>
      </c>
      <c r="M1726" s="3" t="s">
        <v>1063</v>
      </c>
      <c r="N1726" s="6" t="s">
        <v>2360</v>
      </c>
      <c r="O1726" s="3" t="s">
        <v>2361</v>
      </c>
      <c r="P1726" s="3" t="s">
        <v>90</v>
      </c>
      <c r="W1726" s="5" t="s">
        <v>104</v>
      </c>
      <c r="AE1726" s="5" t="s">
        <v>110</v>
      </c>
      <c r="AF1726" s="2" t="s">
        <v>141</v>
      </c>
    </row>
    <row r="1727" customFormat="false" ht="16.5" hidden="true" customHeight="true" outlineLevel="0" collapsed="false">
      <c r="B1727" s="2" t="n">
        <v>1723</v>
      </c>
      <c r="C1727" s="3" t="s">
        <v>2364</v>
      </c>
      <c r="D1727" s="3" t="s">
        <v>200</v>
      </c>
      <c r="E1727" s="4" t="n">
        <v>1</v>
      </c>
      <c r="F1727" s="4" t="n">
        <v>1</v>
      </c>
      <c r="G1727" s="3" t="s">
        <v>416</v>
      </c>
      <c r="I1727" s="2" t="s">
        <v>86</v>
      </c>
      <c r="L1727" s="3" t="s">
        <v>94</v>
      </c>
      <c r="M1727" s="3" t="s">
        <v>1063</v>
      </c>
      <c r="N1727" s="6" t="s">
        <v>2360</v>
      </c>
      <c r="O1727" s="3" t="s">
        <v>2361</v>
      </c>
      <c r="P1727" s="3" t="s">
        <v>90</v>
      </c>
      <c r="W1727" s="5" t="s">
        <v>91</v>
      </c>
      <c r="AE1727" s="5" t="s">
        <v>160</v>
      </c>
      <c r="AF1727" s="2" t="s">
        <v>306</v>
      </c>
    </row>
    <row r="1728" customFormat="false" ht="16.5" hidden="true" customHeight="true" outlineLevel="0" collapsed="false">
      <c r="B1728" s="2" t="n">
        <v>1724</v>
      </c>
      <c r="C1728" s="3" t="s">
        <v>2365</v>
      </c>
      <c r="D1728" s="3" t="s">
        <v>693</v>
      </c>
      <c r="E1728" s="4" t="n">
        <v>1</v>
      </c>
      <c r="F1728" s="4" t="n">
        <v>1</v>
      </c>
      <c r="G1728" s="3" t="s">
        <v>439</v>
      </c>
      <c r="H1728" s="5" t="s">
        <v>85</v>
      </c>
      <c r="I1728" s="2" t="s">
        <v>86</v>
      </c>
      <c r="L1728" s="3" t="s">
        <v>94</v>
      </c>
      <c r="M1728" s="3" t="s">
        <v>1063</v>
      </c>
      <c r="N1728" s="6" t="s">
        <v>2360</v>
      </c>
      <c r="O1728" s="3" t="s">
        <v>2361</v>
      </c>
      <c r="P1728" s="3" t="s">
        <v>90</v>
      </c>
      <c r="W1728" s="5" t="s">
        <v>104</v>
      </c>
      <c r="AE1728" s="5" t="s">
        <v>110</v>
      </c>
      <c r="AF1728" s="2" t="s">
        <v>602</v>
      </c>
    </row>
    <row r="1729" customFormat="false" ht="16.5" hidden="true" customHeight="true" outlineLevel="0" collapsed="false">
      <c r="B1729" s="2" t="n">
        <v>1725</v>
      </c>
      <c r="C1729" s="3" t="s">
        <v>2366</v>
      </c>
      <c r="D1729" s="3" t="s">
        <v>1776</v>
      </c>
      <c r="E1729" s="4" t="n">
        <v>4</v>
      </c>
      <c r="F1729" s="4" t="n">
        <v>4</v>
      </c>
      <c r="G1729" s="3" t="s">
        <v>140</v>
      </c>
      <c r="H1729" s="5" t="s">
        <v>85</v>
      </c>
      <c r="I1729" s="2" t="s">
        <v>86</v>
      </c>
      <c r="L1729" s="3" t="s">
        <v>94</v>
      </c>
      <c r="M1729" s="3" t="s">
        <v>1063</v>
      </c>
      <c r="N1729" s="6" t="s">
        <v>2360</v>
      </c>
      <c r="O1729" s="3" t="s">
        <v>2361</v>
      </c>
      <c r="P1729" s="3" t="s">
        <v>90</v>
      </c>
      <c r="W1729" s="5" t="s">
        <v>152</v>
      </c>
    </row>
    <row r="1730" customFormat="false" ht="16.5" hidden="true" customHeight="true" outlineLevel="0" collapsed="false">
      <c r="B1730" s="2" t="n">
        <v>1726</v>
      </c>
      <c r="C1730" s="3" t="s">
        <v>2367</v>
      </c>
      <c r="D1730" s="3" t="s">
        <v>395</v>
      </c>
      <c r="E1730" s="4" t="n">
        <v>1</v>
      </c>
      <c r="F1730" s="4" t="n">
        <v>1</v>
      </c>
      <c r="G1730" s="3" t="s">
        <v>334</v>
      </c>
      <c r="I1730" s="2" t="s">
        <v>86</v>
      </c>
      <c r="L1730" s="3" t="s">
        <v>2367</v>
      </c>
      <c r="M1730" s="3" t="s">
        <v>395</v>
      </c>
      <c r="N1730" s="6" t="s">
        <v>2368</v>
      </c>
      <c r="O1730" s="3" t="s">
        <v>2369</v>
      </c>
      <c r="P1730" s="3" t="s">
        <v>90</v>
      </c>
      <c r="W1730" s="5" t="s">
        <v>104</v>
      </c>
      <c r="AE1730" s="5" t="s">
        <v>110</v>
      </c>
      <c r="AF1730" s="2" t="s">
        <v>195</v>
      </c>
    </row>
    <row r="1731" customFormat="false" ht="16.5" hidden="true" customHeight="true" outlineLevel="0" collapsed="false">
      <c r="B1731" s="2" t="n">
        <v>1727</v>
      </c>
      <c r="C1731" s="3" t="s">
        <v>153</v>
      </c>
      <c r="D1731" s="3" t="s">
        <v>2370</v>
      </c>
      <c r="E1731" s="4" t="n">
        <v>1</v>
      </c>
      <c r="F1731" s="4" t="n">
        <v>1</v>
      </c>
      <c r="G1731" s="3" t="s">
        <v>394</v>
      </c>
      <c r="H1731" s="5" t="s">
        <v>85</v>
      </c>
      <c r="I1731" s="2" t="s">
        <v>86</v>
      </c>
      <c r="L1731" s="3" t="s">
        <v>2367</v>
      </c>
      <c r="M1731" s="3" t="s">
        <v>395</v>
      </c>
      <c r="N1731" s="6" t="s">
        <v>2368</v>
      </c>
      <c r="O1731" s="3" t="s">
        <v>2369</v>
      </c>
      <c r="P1731" s="3" t="s">
        <v>90</v>
      </c>
      <c r="W1731" s="5" t="s">
        <v>104</v>
      </c>
      <c r="AE1731" s="5" t="s">
        <v>282</v>
      </c>
      <c r="AF1731" s="2" t="s">
        <v>496</v>
      </c>
    </row>
    <row r="1732" customFormat="false" ht="16.5" hidden="true" customHeight="true" outlineLevel="0" collapsed="false">
      <c r="B1732" s="2" t="n">
        <v>1728</v>
      </c>
      <c r="C1732" s="3" t="s">
        <v>636</v>
      </c>
      <c r="D1732" s="3" t="s">
        <v>806</v>
      </c>
      <c r="E1732" s="4" t="n">
        <v>1</v>
      </c>
      <c r="F1732" s="4" t="n">
        <v>1</v>
      </c>
      <c r="G1732" s="3" t="s">
        <v>194</v>
      </c>
      <c r="I1732" s="2" t="s">
        <v>86</v>
      </c>
      <c r="L1732" s="3" t="s">
        <v>636</v>
      </c>
      <c r="M1732" s="3" t="s">
        <v>806</v>
      </c>
      <c r="N1732" s="6" t="s">
        <v>2371</v>
      </c>
      <c r="O1732" s="3" t="s">
        <v>2372</v>
      </c>
      <c r="P1732" s="3" t="s">
        <v>90</v>
      </c>
      <c r="W1732" s="5" t="s">
        <v>104</v>
      </c>
      <c r="AE1732" s="5" t="s">
        <v>110</v>
      </c>
      <c r="AF1732" s="2" t="s">
        <v>602</v>
      </c>
    </row>
    <row r="1733" customFormat="false" ht="16.5" hidden="true" customHeight="true" outlineLevel="0" collapsed="false">
      <c r="B1733" s="2" t="n">
        <v>1729</v>
      </c>
      <c r="C1733" s="3" t="s">
        <v>94</v>
      </c>
      <c r="D1733" s="3" t="s">
        <v>448</v>
      </c>
      <c r="E1733" s="4" t="n">
        <v>1</v>
      </c>
      <c r="F1733" s="4" t="n">
        <v>1</v>
      </c>
      <c r="G1733" s="3" t="s">
        <v>96</v>
      </c>
      <c r="H1733" s="5" t="s">
        <v>85</v>
      </c>
      <c r="I1733" s="2" t="s">
        <v>86</v>
      </c>
      <c r="L1733" s="3" t="s">
        <v>636</v>
      </c>
      <c r="M1733" s="3" t="s">
        <v>806</v>
      </c>
      <c r="N1733" s="6" t="s">
        <v>2371</v>
      </c>
      <c r="O1733" s="3" t="s">
        <v>2372</v>
      </c>
      <c r="P1733" s="3" t="s">
        <v>90</v>
      </c>
      <c r="W1733" s="5" t="s">
        <v>104</v>
      </c>
      <c r="AE1733" s="5" t="s">
        <v>110</v>
      </c>
      <c r="AF1733" s="2" t="s">
        <v>141</v>
      </c>
    </row>
    <row r="1734" customFormat="false" ht="16.5" hidden="true" customHeight="true" outlineLevel="0" collapsed="false">
      <c r="B1734" s="2" t="n">
        <v>1730</v>
      </c>
      <c r="C1734" s="3" t="s">
        <v>945</v>
      </c>
      <c r="D1734" s="3" t="s">
        <v>981</v>
      </c>
      <c r="E1734" s="4" t="n">
        <v>1</v>
      </c>
      <c r="F1734" s="4" t="n">
        <v>1</v>
      </c>
      <c r="G1734" s="3" t="s">
        <v>394</v>
      </c>
      <c r="H1734" s="5" t="s">
        <v>85</v>
      </c>
      <c r="I1734" s="2" t="s">
        <v>86</v>
      </c>
      <c r="L1734" s="3" t="s">
        <v>636</v>
      </c>
      <c r="M1734" s="3" t="s">
        <v>806</v>
      </c>
      <c r="N1734" s="6" t="s">
        <v>2371</v>
      </c>
      <c r="O1734" s="3" t="s">
        <v>2372</v>
      </c>
      <c r="P1734" s="3" t="s">
        <v>90</v>
      </c>
      <c r="W1734" s="5" t="s">
        <v>104</v>
      </c>
      <c r="AE1734" s="5" t="s">
        <v>282</v>
      </c>
      <c r="AF1734" s="2" t="s">
        <v>496</v>
      </c>
    </row>
    <row r="1735" customFormat="false" ht="16.5" hidden="true" customHeight="true" outlineLevel="0" collapsed="false">
      <c r="B1735" s="2" t="n">
        <v>1731</v>
      </c>
      <c r="C1735" s="3" t="s">
        <v>636</v>
      </c>
      <c r="D1735" s="3" t="s">
        <v>806</v>
      </c>
      <c r="E1735" s="4" t="n">
        <v>1</v>
      </c>
      <c r="F1735" s="4" t="n">
        <v>1</v>
      </c>
      <c r="G1735" s="3" t="s">
        <v>416</v>
      </c>
      <c r="I1735" s="2" t="s">
        <v>86</v>
      </c>
      <c r="L1735" s="3" t="s">
        <v>636</v>
      </c>
      <c r="M1735" s="3" t="s">
        <v>806</v>
      </c>
      <c r="N1735" s="6" t="s">
        <v>2371</v>
      </c>
      <c r="O1735" s="3" t="s">
        <v>2372</v>
      </c>
      <c r="P1735" s="3" t="s">
        <v>90</v>
      </c>
      <c r="W1735" s="5" t="s">
        <v>104</v>
      </c>
      <c r="AE1735" s="5" t="s">
        <v>110</v>
      </c>
      <c r="AF1735" s="2" t="s">
        <v>398</v>
      </c>
    </row>
    <row r="1736" customFormat="false" ht="16.5" hidden="true" customHeight="true" outlineLevel="0" collapsed="false">
      <c r="B1736" s="2" t="n">
        <v>1732</v>
      </c>
      <c r="C1736" s="3" t="s">
        <v>2366</v>
      </c>
      <c r="D1736" s="3" t="s">
        <v>514</v>
      </c>
      <c r="E1736" s="4" t="n">
        <v>1</v>
      </c>
      <c r="F1736" s="4" t="n">
        <v>1</v>
      </c>
      <c r="G1736" s="3" t="s">
        <v>439</v>
      </c>
      <c r="H1736" s="5" t="s">
        <v>85</v>
      </c>
      <c r="I1736" s="2" t="s">
        <v>86</v>
      </c>
      <c r="L1736" s="3" t="s">
        <v>636</v>
      </c>
      <c r="M1736" s="3" t="s">
        <v>806</v>
      </c>
      <c r="N1736" s="6" t="s">
        <v>2371</v>
      </c>
      <c r="O1736" s="3" t="s">
        <v>2372</v>
      </c>
      <c r="P1736" s="3" t="s">
        <v>90</v>
      </c>
      <c r="W1736" s="5" t="s">
        <v>104</v>
      </c>
      <c r="AE1736" s="5" t="s">
        <v>110</v>
      </c>
      <c r="AF1736" s="2" t="s">
        <v>141</v>
      </c>
    </row>
    <row r="1737" customFormat="false" ht="16.5" hidden="true" customHeight="true" outlineLevel="0" collapsed="false">
      <c r="B1737" s="2" t="n">
        <v>1733</v>
      </c>
      <c r="C1737" s="3" t="s">
        <v>2373</v>
      </c>
      <c r="D1737" s="3" t="s">
        <v>362</v>
      </c>
      <c r="E1737" s="4" t="n">
        <v>1</v>
      </c>
      <c r="F1737" s="4" t="n">
        <v>1</v>
      </c>
      <c r="G1737" s="3" t="s">
        <v>255</v>
      </c>
      <c r="H1737" s="5" t="s">
        <v>85</v>
      </c>
      <c r="I1737" s="2" t="s">
        <v>86</v>
      </c>
      <c r="L1737" s="3" t="s">
        <v>2374</v>
      </c>
      <c r="M1737" s="3" t="s">
        <v>617</v>
      </c>
      <c r="N1737" s="6" t="s">
        <v>2375</v>
      </c>
      <c r="O1737" s="3" t="s">
        <v>2376</v>
      </c>
      <c r="P1737" s="3" t="s">
        <v>90</v>
      </c>
      <c r="W1737" s="5" t="s">
        <v>104</v>
      </c>
      <c r="AE1737" s="5" t="s">
        <v>110</v>
      </c>
      <c r="AF1737" s="2" t="s">
        <v>231</v>
      </c>
    </row>
    <row r="1738" customFormat="false" ht="16.5" hidden="true" customHeight="true" outlineLevel="0" collapsed="false">
      <c r="B1738" s="2" t="n">
        <v>1734</v>
      </c>
      <c r="C1738" s="3" t="s">
        <v>206</v>
      </c>
      <c r="D1738" s="3" t="s">
        <v>162</v>
      </c>
      <c r="E1738" s="4" t="n">
        <v>1</v>
      </c>
      <c r="F1738" s="4" t="n">
        <v>1</v>
      </c>
      <c r="G1738" s="3" t="s">
        <v>114</v>
      </c>
      <c r="I1738" s="2" t="s">
        <v>86</v>
      </c>
      <c r="L1738" s="3" t="s">
        <v>2374</v>
      </c>
      <c r="M1738" s="3" t="s">
        <v>617</v>
      </c>
      <c r="N1738" s="6" t="s">
        <v>2375</v>
      </c>
      <c r="O1738" s="3" t="s">
        <v>2376</v>
      </c>
      <c r="P1738" s="3" t="s">
        <v>90</v>
      </c>
      <c r="W1738" s="5" t="s">
        <v>104</v>
      </c>
      <c r="AE1738" s="5" t="s">
        <v>110</v>
      </c>
      <c r="AF1738" s="2" t="s">
        <v>496</v>
      </c>
    </row>
    <row r="1739" customFormat="false" ht="16.5" hidden="true" customHeight="true" outlineLevel="0" collapsed="false">
      <c r="B1739" s="2" t="n">
        <v>1735</v>
      </c>
      <c r="C1739" s="3" t="s">
        <v>206</v>
      </c>
      <c r="D1739" s="3" t="s">
        <v>341</v>
      </c>
      <c r="E1739" s="4" t="n">
        <v>1</v>
      </c>
      <c r="F1739" s="4" t="n">
        <v>1</v>
      </c>
      <c r="G1739" s="3" t="s">
        <v>368</v>
      </c>
      <c r="I1739" s="2" t="s">
        <v>86</v>
      </c>
      <c r="L1739" s="3" t="s">
        <v>2374</v>
      </c>
      <c r="M1739" s="3" t="s">
        <v>617</v>
      </c>
      <c r="N1739" s="6" t="s">
        <v>2375</v>
      </c>
      <c r="O1739" s="3" t="s">
        <v>2376</v>
      </c>
      <c r="P1739" s="3" t="s">
        <v>90</v>
      </c>
      <c r="W1739" s="5" t="s">
        <v>98</v>
      </c>
      <c r="AE1739" s="5" t="s">
        <v>165</v>
      </c>
      <c r="AF1739" s="2" t="s">
        <v>141</v>
      </c>
    </row>
    <row r="1740" customFormat="false" ht="16.5" hidden="true" customHeight="true" outlineLevel="0" collapsed="false">
      <c r="B1740" s="2" t="n">
        <v>1736</v>
      </c>
      <c r="C1740" s="3" t="s">
        <v>2377</v>
      </c>
      <c r="D1740" s="3" t="s">
        <v>749</v>
      </c>
      <c r="E1740" s="4" t="n">
        <v>1</v>
      </c>
      <c r="F1740" s="4" t="n">
        <v>1</v>
      </c>
      <c r="G1740" s="3" t="s">
        <v>954</v>
      </c>
      <c r="I1740" s="2" t="s">
        <v>86</v>
      </c>
      <c r="L1740" s="3" t="s">
        <v>1808</v>
      </c>
      <c r="M1740" s="3" t="s">
        <v>435</v>
      </c>
      <c r="N1740" s="6" t="s">
        <v>2378</v>
      </c>
      <c r="O1740" s="3" t="s">
        <v>2379</v>
      </c>
      <c r="P1740" s="3" t="s">
        <v>90</v>
      </c>
      <c r="W1740" s="5" t="s">
        <v>104</v>
      </c>
      <c r="AE1740" s="5" t="s">
        <v>110</v>
      </c>
      <c r="AF1740" s="2" t="s">
        <v>691</v>
      </c>
    </row>
    <row r="1741" customFormat="false" ht="16.5" hidden="true" customHeight="true" outlineLevel="0" collapsed="false">
      <c r="B1741" s="2" t="n">
        <v>1737</v>
      </c>
      <c r="C1741" s="3" t="s">
        <v>1808</v>
      </c>
      <c r="D1741" s="3" t="s">
        <v>435</v>
      </c>
      <c r="E1741" s="4" t="n">
        <v>1</v>
      </c>
      <c r="F1741" s="4" t="n">
        <v>1</v>
      </c>
      <c r="G1741" s="3" t="s">
        <v>144</v>
      </c>
      <c r="H1741" s="5" t="s">
        <v>85</v>
      </c>
      <c r="I1741" s="2" t="s">
        <v>86</v>
      </c>
      <c r="L1741" s="3" t="s">
        <v>1808</v>
      </c>
      <c r="M1741" s="3" t="s">
        <v>435</v>
      </c>
      <c r="N1741" s="6" t="s">
        <v>2378</v>
      </c>
      <c r="O1741" s="3" t="s">
        <v>2379</v>
      </c>
      <c r="P1741" s="3" t="s">
        <v>90</v>
      </c>
      <c r="W1741" s="5" t="s">
        <v>104</v>
      </c>
      <c r="AE1741" s="5" t="s">
        <v>282</v>
      </c>
      <c r="AF1741" s="2" t="s">
        <v>141</v>
      </c>
    </row>
    <row r="1742" customFormat="false" ht="16.5" hidden="true" customHeight="true" outlineLevel="0" collapsed="false">
      <c r="B1742" s="2" t="n">
        <v>1738</v>
      </c>
      <c r="C1742" s="3" t="s">
        <v>2380</v>
      </c>
      <c r="D1742" s="3" t="s">
        <v>520</v>
      </c>
      <c r="E1742" s="4" t="n">
        <v>1</v>
      </c>
      <c r="F1742" s="4" t="n">
        <v>1</v>
      </c>
      <c r="G1742" s="3" t="s">
        <v>439</v>
      </c>
      <c r="I1742" s="2" t="s">
        <v>86</v>
      </c>
      <c r="L1742" s="3" t="s">
        <v>1808</v>
      </c>
      <c r="M1742" s="3" t="s">
        <v>435</v>
      </c>
      <c r="N1742" s="6" t="s">
        <v>2378</v>
      </c>
      <c r="O1742" s="3" t="s">
        <v>2379</v>
      </c>
      <c r="P1742" s="3" t="s">
        <v>90</v>
      </c>
      <c r="W1742" s="5" t="s">
        <v>104</v>
      </c>
      <c r="AE1742" s="5" t="s">
        <v>110</v>
      </c>
      <c r="AF1742" s="2" t="s">
        <v>602</v>
      </c>
    </row>
    <row r="1743" customFormat="false" ht="16.5" hidden="true" customHeight="true" outlineLevel="0" collapsed="false">
      <c r="B1743" s="2" t="n">
        <v>1739</v>
      </c>
      <c r="C1743" s="3" t="s">
        <v>2381</v>
      </c>
      <c r="D1743" s="3" t="s">
        <v>280</v>
      </c>
      <c r="E1743" s="4" t="n">
        <v>1</v>
      </c>
      <c r="F1743" s="4" t="n">
        <v>1</v>
      </c>
      <c r="G1743" s="3" t="s">
        <v>103</v>
      </c>
      <c r="H1743" s="5" t="s">
        <v>85</v>
      </c>
      <c r="I1743" s="2" t="s">
        <v>86</v>
      </c>
      <c r="L1743" s="3" t="s">
        <v>1808</v>
      </c>
      <c r="M1743" s="3" t="s">
        <v>435</v>
      </c>
      <c r="N1743" s="6" t="s">
        <v>2378</v>
      </c>
      <c r="O1743" s="3" t="s">
        <v>2379</v>
      </c>
      <c r="P1743" s="3" t="s">
        <v>90</v>
      </c>
      <c r="W1743" s="5" t="s">
        <v>91</v>
      </c>
      <c r="AE1743" s="5" t="s">
        <v>180</v>
      </c>
      <c r="AF1743" s="2" t="s">
        <v>306</v>
      </c>
    </row>
    <row r="1744" customFormat="false" ht="16.5" hidden="true" customHeight="true" outlineLevel="0" collapsed="false">
      <c r="B1744" s="2" t="n">
        <v>1740</v>
      </c>
      <c r="C1744" s="3" t="s">
        <v>2381</v>
      </c>
      <c r="D1744" s="3" t="s">
        <v>763</v>
      </c>
      <c r="E1744" s="4" t="n">
        <v>1</v>
      </c>
      <c r="F1744" s="4" t="n">
        <v>1</v>
      </c>
      <c r="G1744" s="3" t="s">
        <v>171</v>
      </c>
      <c r="H1744" s="5" t="s">
        <v>85</v>
      </c>
      <c r="I1744" s="2" t="s">
        <v>86</v>
      </c>
      <c r="L1744" s="3" t="s">
        <v>1808</v>
      </c>
      <c r="M1744" s="3" t="s">
        <v>435</v>
      </c>
      <c r="N1744" s="6" t="s">
        <v>2378</v>
      </c>
      <c r="O1744" s="3" t="s">
        <v>2379</v>
      </c>
      <c r="P1744" s="3" t="s">
        <v>90</v>
      </c>
      <c r="W1744" s="5" t="s">
        <v>104</v>
      </c>
      <c r="AE1744" s="5" t="s">
        <v>282</v>
      </c>
      <c r="AF1744" s="2" t="s">
        <v>236</v>
      </c>
    </row>
    <row r="1745" customFormat="false" ht="16.5" hidden="true" customHeight="true" outlineLevel="0" collapsed="false">
      <c r="B1745" s="2" t="n">
        <v>1741</v>
      </c>
      <c r="C1745" s="3" t="s">
        <v>2381</v>
      </c>
      <c r="D1745" s="3" t="s">
        <v>102</v>
      </c>
      <c r="E1745" s="4" t="n">
        <v>15</v>
      </c>
      <c r="F1745" s="4" t="n">
        <v>1</v>
      </c>
      <c r="G1745" s="3" t="s">
        <v>140</v>
      </c>
      <c r="H1745" s="5" t="s">
        <v>85</v>
      </c>
      <c r="I1745" s="2" t="s">
        <v>86</v>
      </c>
      <c r="L1745" s="3" t="s">
        <v>1808</v>
      </c>
      <c r="M1745" s="3" t="s">
        <v>435</v>
      </c>
      <c r="N1745" s="6" t="s">
        <v>2378</v>
      </c>
      <c r="O1745" s="3" t="s">
        <v>2379</v>
      </c>
      <c r="P1745" s="3" t="s">
        <v>90</v>
      </c>
      <c r="W1745" s="5" t="s">
        <v>104</v>
      </c>
      <c r="AE1745" s="5" t="s">
        <v>105</v>
      </c>
      <c r="AF1745" s="2" t="s">
        <v>306</v>
      </c>
    </row>
    <row r="1746" customFormat="false" ht="16.5" hidden="true" customHeight="true" outlineLevel="0" collapsed="false">
      <c r="B1746" s="2" t="n">
        <v>1742</v>
      </c>
      <c r="C1746" s="3" t="s">
        <v>2380</v>
      </c>
      <c r="D1746" s="3" t="s">
        <v>707</v>
      </c>
      <c r="E1746" s="4" t="n">
        <v>1</v>
      </c>
      <c r="F1746" s="4" t="n">
        <v>1</v>
      </c>
      <c r="G1746" s="3" t="s">
        <v>144</v>
      </c>
      <c r="I1746" s="2" t="s">
        <v>86</v>
      </c>
      <c r="L1746" s="3" t="s">
        <v>2380</v>
      </c>
      <c r="M1746" s="3" t="s">
        <v>707</v>
      </c>
      <c r="N1746" s="6" t="s">
        <v>2382</v>
      </c>
      <c r="O1746" s="3" t="s">
        <v>2383</v>
      </c>
      <c r="P1746" s="3" t="s">
        <v>90</v>
      </c>
      <c r="W1746" s="5" t="s">
        <v>104</v>
      </c>
      <c r="AE1746" s="5" t="s">
        <v>110</v>
      </c>
      <c r="AF1746" s="2" t="s">
        <v>100</v>
      </c>
    </row>
    <row r="1747" customFormat="false" ht="16.5" hidden="true" customHeight="true" outlineLevel="0" collapsed="false">
      <c r="B1747" s="2" t="n">
        <v>1743</v>
      </c>
      <c r="C1747" s="3" t="s">
        <v>291</v>
      </c>
      <c r="D1747" s="3" t="s">
        <v>2384</v>
      </c>
      <c r="E1747" s="4" t="n">
        <v>1</v>
      </c>
      <c r="F1747" s="4" t="n">
        <v>1</v>
      </c>
      <c r="G1747" s="3" t="s">
        <v>278</v>
      </c>
      <c r="H1747" s="5" t="s">
        <v>85</v>
      </c>
      <c r="I1747" s="2" t="s">
        <v>86</v>
      </c>
      <c r="L1747" s="3" t="s">
        <v>2380</v>
      </c>
      <c r="M1747" s="3" t="s">
        <v>707</v>
      </c>
      <c r="N1747" s="6" t="s">
        <v>2382</v>
      </c>
      <c r="O1747" s="3" t="s">
        <v>2383</v>
      </c>
      <c r="P1747" s="3" t="s">
        <v>90</v>
      </c>
      <c r="W1747" s="5" t="s">
        <v>91</v>
      </c>
      <c r="AE1747" s="5" t="s">
        <v>180</v>
      </c>
      <c r="AF1747" s="2" t="s">
        <v>106</v>
      </c>
    </row>
    <row r="1748" customFormat="false" ht="16.5" hidden="true" customHeight="true" outlineLevel="0" collapsed="false">
      <c r="B1748" s="2" t="n">
        <v>1744</v>
      </c>
      <c r="C1748" s="3" t="s">
        <v>413</v>
      </c>
      <c r="D1748" s="3" t="s">
        <v>2385</v>
      </c>
      <c r="E1748" s="4" t="n">
        <v>1</v>
      </c>
      <c r="F1748" s="4" t="n">
        <v>1</v>
      </c>
      <c r="G1748" s="3" t="s">
        <v>439</v>
      </c>
      <c r="I1748" s="2" t="s">
        <v>86</v>
      </c>
      <c r="L1748" s="3" t="s">
        <v>2380</v>
      </c>
      <c r="M1748" s="3" t="s">
        <v>707</v>
      </c>
      <c r="N1748" s="6" t="s">
        <v>2382</v>
      </c>
      <c r="O1748" s="3" t="s">
        <v>2383</v>
      </c>
      <c r="P1748" s="3" t="s">
        <v>90</v>
      </c>
      <c r="W1748" s="5" t="s">
        <v>91</v>
      </c>
      <c r="AE1748" s="5" t="s">
        <v>180</v>
      </c>
      <c r="AF1748" s="2" t="s">
        <v>306</v>
      </c>
    </row>
    <row r="1749" customFormat="false" ht="16.5" hidden="true" customHeight="true" outlineLevel="0" collapsed="false">
      <c r="B1749" s="2" t="n">
        <v>1745</v>
      </c>
      <c r="C1749" s="3" t="s">
        <v>2386</v>
      </c>
      <c r="D1749" s="3" t="s">
        <v>395</v>
      </c>
      <c r="E1749" s="4" t="n">
        <v>1</v>
      </c>
      <c r="F1749" s="4" t="n">
        <v>1</v>
      </c>
      <c r="G1749" s="3" t="s">
        <v>84</v>
      </c>
      <c r="H1749" s="5" t="s">
        <v>85</v>
      </c>
      <c r="I1749" s="2" t="s">
        <v>86</v>
      </c>
      <c r="L1749" s="3" t="s">
        <v>2380</v>
      </c>
      <c r="M1749" s="3" t="s">
        <v>2387</v>
      </c>
      <c r="N1749" s="6" t="s">
        <v>2388</v>
      </c>
      <c r="O1749" s="3" t="s">
        <v>2389</v>
      </c>
      <c r="P1749" s="3" t="s">
        <v>90</v>
      </c>
      <c r="W1749" s="5" t="s">
        <v>104</v>
      </c>
      <c r="AE1749" s="5" t="s">
        <v>110</v>
      </c>
      <c r="AF1749" s="2" t="s">
        <v>396</v>
      </c>
    </row>
    <row r="1750" customFormat="false" ht="16.5" hidden="true" customHeight="true" outlineLevel="0" collapsed="false">
      <c r="B1750" s="2" t="n">
        <v>1746</v>
      </c>
      <c r="C1750" s="3" t="s">
        <v>2380</v>
      </c>
      <c r="D1750" s="3" t="s">
        <v>2387</v>
      </c>
      <c r="E1750" s="4" t="n">
        <v>1</v>
      </c>
      <c r="F1750" s="4" t="n">
        <v>1</v>
      </c>
      <c r="G1750" s="3" t="s">
        <v>193</v>
      </c>
      <c r="I1750" s="2" t="s">
        <v>86</v>
      </c>
      <c r="L1750" s="3" t="s">
        <v>2380</v>
      </c>
      <c r="M1750" s="3" t="s">
        <v>2387</v>
      </c>
      <c r="N1750" s="6" t="s">
        <v>2388</v>
      </c>
      <c r="O1750" s="3" t="s">
        <v>2389</v>
      </c>
      <c r="P1750" s="3" t="s">
        <v>90</v>
      </c>
      <c r="W1750" s="5" t="s">
        <v>104</v>
      </c>
      <c r="AE1750" s="5" t="s">
        <v>110</v>
      </c>
      <c r="AF1750" s="2" t="s">
        <v>223</v>
      </c>
    </row>
    <row r="1751" customFormat="false" ht="16.5" hidden="true" customHeight="true" outlineLevel="0" collapsed="false">
      <c r="B1751" s="2" t="n">
        <v>1747</v>
      </c>
      <c r="C1751" s="3" t="s">
        <v>2390</v>
      </c>
      <c r="D1751" s="3" t="s">
        <v>578</v>
      </c>
      <c r="E1751" s="4" t="n">
        <v>6</v>
      </c>
      <c r="F1751" s="4" t="n">
        <v>1</v>
      </c>
      <c r="G1751" s="3" t="s">
        <v>499</v>
      </c>
      <c r="H1751" s="5" t="s">
        <v>428</v>
      </c>
      <c r="I1751" s="2" t="s">
        <v>86</v>
      </c>
      <c r="L1751" s="3" t="s">
        <v>2380</v>
      </c>
      <c r="M1751" s="3" t="s">
        <v>2387</v>
      </c>
      <c r="N1751" s="6" t="s">
        <v>2388</v>
      </c>
      <c r="O1751" s="3" t="s">
        <v>2389</v>
      </c>
      <c r="P1751" s="3" t="s">
        <v>90</v>
      </c>
      <c r="W1751" s="5" t="s">
        <v>152</v>
      </c>
      <c r="Y1751" s="2" t="s">
        <v>227</v>
      </c>
    </row>
    <row r="1752" customFormat="false" ht="16.5" hidden="true" customHeight="true" outlineLevel="0" collapsed="false">
      <c r="B1752" s="2" t="n">
        <v>1748</v>
      </c>
      <c r="C1752" s="3" t="s">
        <v>2391</v>
      </c>
      <c r="D1752" s="3" t="s">
        <v>363</v>
      </c>
      <c r="E1752" s="4" t="n">
        <v>1</v>
      </c>
      <c r="F1752" s="4" t="n">
        <v>1</v>
      </c>
      <c r="G1752" s="3" t="s">
        <v>108</v>
      </c>
      <c r="H1752" s="5" t="s">
        <v>85</v>
      </c>
      <c r="I1752" s="2" t="s">
        <v>86</v>
      </c>
      <c r="L1752" s="3" t="s">
        <v>2391</v>
      </c>
      <c r="M1752" s="3" t="s">
        <v>363</v>
      </c>
      <c r="N1752" s="6" t="s">
        <v>2392</v>
      </c>
      <c r="O1752" s="3" t="s">
        <v>2393</v>
      </c>
      <c r="P1752" s="3" t="s">
        <v>90</v>
      </c>
      <c r="W1752" s="5" t="s">
        <v>104</v>
      </c>
      <c r="AE1752" s="5" t="s">
        <v>282</v>
      </c>
      <c r="AF1752" s="2" t="s">
        <v>141</v>
      </c>
    </row>
    <row r="1753" customFormat="false" ht="16.5" hidden="true" customHeight="true" outlineLevel="0" collapsed="false">
      <c r="B1753" s="2" t="n">
        <v>1749</v>
      </c>
      <c r="C1753" s="3" t="s">
        <v>2394</v>
      </c>
      <c r="D1753" s="3" t="s">
        <v>395</v>
      </c>
      <c r="E1753" s="4" t="n">
        <v>1</v>
      </c>
      <c r="F1753" s="4" t="n">
        <v>1</v>
      </c>
      <c r="G1753" s="3" t="s">
        <v>439</v>
      </c>
      <c r="H1753" s="5" t="s">
        <v>85</v>
      </c>
      <c r="I1753" s="2" t="s">
        <v>86</v>
      </c>
      <c r="L1753" s="3" t="s">
        <v>2391</v>
      </c>
      <c r="M1753" s="3" t="s">
        <v>363</v>
      </c>
      <c r="N1753" s="6" t="s">
        <v>2392</v>
      </c>
      <c r="O1753" s="3" t="s">
        <v>2393</v>
      </c>
      <c r="P1753" s="3" t="s">
        <v>90</v>
      </c>
      <c r="W1753" s="5" t="s">
        <v>152</v>
      </c>
    </row>
    <row r="1754" customFormat="false" ht="16.5" hidden="true" customHeight="true" outlineLevel="0" collapsed="false">
      <c r="B1754" s="2" t="n">
        <v>1750</v>
      </c>
      <c r="C1754" s="3" t="s">
        <v>2380</v>
      </c>
      <c r="D1754" s="3" t="s">
        <v>1157</v>
      </c>
      <c r="E1754" s="4" t="n">
        <v>1</v>
      </c>
      <c r="F1754" s="4" t="n">
        <v>1</v>
      </c>
      <c r="G1754" s="3" t="s">
        <v>278</v>
      </c>
      <c r="I1754" s="2" t="s">
        <v>86</v>
      </c>
      <c r="L1754" s="3" t="s">
        <v>2380</v>
      </c>
      <c r="M1754" s="3" t="s">
        <v>1157</v>
      </c>
      <c r="N1754" s="6" t="s">
        <v>2395</v>
      </c>
      <c r="O1754" s="3" t="s">
        <v>2396</v>
      </c>
      <c r="P1754" s="3" t="s">
        <v>90</v>
      </c>
      <c r="W1754" s="5" t="s">
        <v>104</v>
      </c>
      <c r="AE1754" s="5" t="s">
        <v>110</v>
      </c>
      <c r="AF1754" s="2" t="s">
        <v>169</v>
      </c>
    </row>
    <row r="1755" customFormat="false" ht="16.5" hidden="true" customHeight="true" outlineLevel="0" collapsed="false">
      <c r="B1755" s="2" t="n">
        <v>1751</v>
      </c>
      <c r="C1755" s="3" t="s">
        <v>2397</v>
      </c>
      <c r="D1755" s="3" t="s">
        <v>459</v>
      </c>
      <c r="E1755" s="4" t="n">
        <v>1</v>
      </c>
      <c r="F1755" s="4" t="n">
        <v>1</v>
      </c>
      <c r="G1755" s="3" t="s">
        <v>301</v>
      </c>
      <c r="H1755" s="5" t="s">
        <v>85</v>
      </c>
      <c r="I1755" s="2" t="s">
        <v>86</v>
      </c>
      <c r="L1755" s="3" t="s">
        <v>2380</v>
      </c>
      <c r="M1755" s="3" t="s">
        <v>1157</v>
      </c>
      <c r="N1755" s="6" t="s">
        <v>2395</v>
      </c>
      <c r="O1755" s="3" t="s">
        <v>2396</v>
      </c>
      <c r="P1755" s="3" t="s">
        <v>90</v>
      </c>
      <c r="W1755" s="5" t="s">
        <v>104</v>
      </c>
      <c r="AE1755" s="5" t="s">
        <v>282</v>
      </c>
      <c r="AF1755" s="2" t="s">
        <v>547</v>
      </c>
    </row>
    <row r="1756" customFormat="false" ht="16.5" hidden="true" customHeight="true" outlineLevel="0" collapsed="false">
      <c r="B1756" s="2" t="n">
        <v>1752</v>
      </c>
      <c r="C1756" s="3" t="s">
        <v>2380</v>
      </c>
      <c r="D1756" s="3" t="s">
        <v>751</v>
      </c>
      <c r="E1756" s="4" t="n">
        <v>1</v>
      </c>
      <c r="F1756" s="4" t="n">
        <v>1</v>
      </c>
      <c r="G1756" s="3" t="s">
        <v>171</v>
      </c>
      <c r="I1756" s="2" t="s">
        <v>86</v>
      </c>
      <c r="L1756" s="3" t="s">
        <v>2380</v>
      </c>
      <c r="M1756" s="3" t="s">
        <v>1157</v>
      </c>
      <c r="N1756" s="6" t="s">
        <v>2395</v>
      </c>
      <c r="O1756" s="3" t="s">
        <v>2396</v>
      </c>
      <c r="P1756" s="3" t="s">
        <v>90</v>
      </c>
      <c r="W1756" s="5" t="s">
        <v>104</v>
      </c>
      <c r="AE1756" s="5" t="s">
        <v>110</v>
      </c>
      <c r="AF1756" s="2" t="s">
        <v>547</v>
      </c>
    </row>
    <row r="1757" customFormat="false" ht="16.5" hidden="true" customHeight="true" outlineLevel="0" collapsed="false">
      <c r="B1757" s="2" t="n">
        <v>1753</v>
      </c>
      <c r="C1757" s="3" t="s">
        <v>2380</v>
      </c>
      <c r="D1757" s="3" t="s">
        <v>824</v>
      </c>
      <c r="E1757" s="4" t="n">
        <v>1</v>
      </c>
      <c r="F1757" s="4" t="n">
        <v>1</v>
      </c>
      <c r="G1757" s="3" t="s">
        <v>140</v>
      </c>
      <c r="I1757" s="2" t="s">
        <v>86</v>
      </c>
      <c r="L1757" s="3" t="s">
        <v>2380</v>
      </c>
      <c r="M1757" s="3" t="s">
        <v>1157</v>
      </c>
      <c r="N1757" s="6" t="s">
        <v>2395</v>
      </c>
      <c r="O1757" s="3" t="s">
        <v>2396</v>
      </c>
      <c r="P1757" s="3" t="s">
        <v>90</v>
      </c>
      <c r="W1757" s="5" t="s">
        <v>91</v>
      </c>
      <c r="AE1757" s="5" t="s">
        <v>180</v>
      </c>
      <c r="AF1757" s="2" t="s">
        <v>306</v>
      </c>
    </row>
    <row r="1758" customFormat="false" ht="16.5" hidden="true" customHeight="true" outlineLevel="0" collapsed="false">
      <c r="B1758" s="2" t="n">
        <v>1754</v>
      </c>
      <c r="C1758" s="3" t="s">
        <v>101</v>
      </c>
      <c r="D1758" s="3" t="s">
        <v>597</v>
      </c>
      <c r="E1758" s="4" t="n">
        <v>1</v>
      </c>
      <c r="F1758" s="4" t="n">
        <v>1</v>
      </c>
      <c r="G1758" s="3" t="s">
        <v>345</v>
      </c>
      <c r="I1758" s="2" t="s">
        <v>86</v>
      </c>
      <c r="L1758" s="3" t="s">
        <v>101</v>
      </c>
      <c r="M1758" s="3" t="s">
        <v>597</v>
      </c>
      <c r="N1758" s="6" t="s">
        <v>2398</v>
      </c>
      <c r="O1758" s="3" t="s">
        <v>2399</v>
      </c>
      <c r="P1758" s="3" t="s">
        <v>90</v>
      </c>
      <c r="W1758" s="5" t="s">
        <v>152</v>
      </c>
    </row>
    <row r="1759" customFormat="false" ht="16.5" hidden="true" customHeight="true" outlineLevel="0" collapsed="false">
      <c r="B1759" s="2" t="n">
        <v>1755</v>
      </c>
      <c r="C1759" s="3" t="s">
        <v>291</v>
      </c>
      <c r="D1759" s="3" t="s">
        <v>618</v>
      </c>
      <c r="E1759" s="4" t="n">
        <v>1</v>
      </c>
      <c r="F1759" s="4" t="n">
        <v>1</v>
      </c>
      <c r="G1759" s="3" t="s">
        <v>137</v>
      </c>
      <c r="H1759" s="5" t="s">
        <v>85</v>
      </c>
      <c r="I1759" s="2" t="s">
        <v>86</v>
      </c>
      <c r="L1759" s="3" t="s">
        <v>101</v>
      </c>
      <c r="M1759" s="3" t="s">
        <v>597</v>
      </c>
      <c r="N1759" s="6" t="s">
        <v>2398</v>
      </c>
      <c r="O1759" s="3" t="s">
        <v>2399</v>
      </c>
      <c r="P1759" s="3" t="s">
        <v>90</v>
      </c>
      <c r="W1759" s="5" t="s">
        <v>91</v>
      </c>
      <c r="AE1759" s="5" t="s">
        <v>180</v>
      </c>
      <c r="AF1759" s="2" t="s">
        <v>376</v>
      </c>
    </row>
    <row r="1760" customFormat="false" ht="16.5" hidden="true" customHeight="true" outlineLevel="0" collapsed="false">
      <c r="B1760" s="2" t="n">
        <v>1756</v>
      </c>
      <c r="C1760" s="3" t="s">
        <v>101</v>
      </c>
      <c r="D1760" s="3" t="s">
        <v>1200</v>
      </c>
      <c r="E1760" s="4" t="n">
        <v>30</v>
      </c>
      <c r="F1760" s="4" t="n">
        <v>1</v>
      </c>
      <c r="G1760" s="3" t="s">
        <v>140</v>
      </c>
      <c r="I1760" s="2" t="s">
        <v>86</v>
      </c>
      <c r="L1760" s="3" t="s">
        <v>101</v>
      </c>
      <c r="M1760" s="3" t="s">
        <v>597</v>
      </c>
      <c r="N1760" s="6" t="s">
        <v>2398</v>
      </c>
      <c r="O1760" s="3" t="s">
        <v>2399</v>
      </c>
      <c r="P1760" s="3" t="s">
        <v>90</v>
      </c>
      <c r="W1760" s="5" t="s">
        <v>152</v>
      </c>
    </row>
    <row r="1761" customFormat="false" ht="16.5" hidden="true" customHeight="true" outlineLevel="0" collapsed="false">
      <c r="B1761" s="2" t="n">
        <v>1757</v>
      </c>
      <c r="C1761" s="3" t="s">
        <v>101</v>
      </c>
      <c r="D1761" s="3" t="s">
        <v>123</v>
      </c>
      <c r="E1761" s="4" t="n">
        <v>2</v>
      </c>
      <c r="F1761" s="4" t="n">
        <v>4</v>
      </c>
      <c r="G1761" s="3" t="s">
        <v>128</v>
      </c>
      <c r="I1761" s="2" t="s">
        <v>86</v>
      </c>
      <c r="L1761" s="3" t="s">
        <v>101</v>
      </c>
      <c r="M1761" s="3" t="s">
        <v>597</v>
      </c>
      <c r="N1761" s="6" t="s">
        <v>2398</v>
      </c>
      <c r="O1761" s="3" t="s">
        <v>2399</v>
      </c>
      <c r="P1761" s="3" t="s">
        <v>90</v>
      </c>
      <c r="W1761" s="5" t="s">
        <v>104</v>
      </c>
      <c r="AE1761" s="5" t="s">
        <v>125</v>
      </c>
      <c r="AF1761" s="2" t="s">
        <v>269</v>
      </c>
    </row>
    <row r="1762" customFormat="false" ht="16.5" hidden="true" customHeight="true" outlineLevel="0" collapsed="false">
      <c r="B1762" s="2" t="n">
        <v>1758</v>
      </c>
      <c r="C1762" s="3" t="s">
        <v>2400</v>
      </c>
      <c r="D1762" s="3" t="s">
        <v>349</v>
      </c>
      <c r="E1762" s="4" t="n">
        <v>3</v>
      </c>
      <c r="F1762" s="4" t="n">
        <v>1</v>
      </c>
      <c r="G1762" s="3" t="s">
        <v>285</v>
      </c>
      <c r="H1762" s="5" t="s">
        <v>85</v>
      </c>
      <c r="I1762" s="2" t="s">
        <v>86</v>
      </c>
      <c r="L1762" s="3" t="s">
        <v>101</v>
      </c>
      <c r="M1762" s="3" t="s">
        <v>597</v>
      </c>
      <c r="N1762" s="6" t="s">
        <v>2398</v>
      </c>
      <c r="O1762" s="3" t="s">
        <v>2399</v>
      </c>
      <c r="P1762" s="3" t="s">
        <v>90</v>
      </c>
      <c r="R1762" s="2" t="s">
        <v>105</v>
      </c>
      <c r="S1762" s="2" t="s">
        <v>785</v>
      </c>
      <c r="V1762" s="2" t="s">
        <v>216</v>
      </c>
      <c r="W1762" s="5" t="s">
        <v>104</v>
      </c>
    </row>
    <row r="1763" customFormat="false" ht="16.5" hidden="true" customHeight="true" outlineLevel="0" collapsed="false">
      <c r="B1763" s="2" t="n">
        <v>1759</v>
      </c>
      <c r="C1763" s="3" t="s">
        <v>167</v>
      </c>
      <c r="D1763" s="3" t="s">
        <v>2401</v>
      </c>
      <c r="E1763" s="4" t="n">
        <v>1</v>
      </c>
      <c r="F1763" s="4" t="n">
        <v>1</v>
      </c>
      <c r="G1763" s="3" t="s">
        <v>255</v>
      </c>
      <c r="H1763" s="5" t="s">
        <v>85</v>
      </c>
      <c r="I1763" s="2" t="s">
        <v>86</v>
      </c>
      <c r="L1763" s="3" t="s">
        <v>131</v>
      </c>
      <c r="M1763" s="3" t="s">
        <v>162</v>
      </c>
      <c r="N1763" s="6" t="s">
        <v>2402</v>
      </c>
      <c r="O1763" s="3" t="s">
        <v>2403</v>
      </c>
      <c r="P1763" s="3" t="s">
        <v>90</v>
      </c>
      <c r="W1763" s="5" t="s">
        <v>91</v>
      </c>
      <c r="AE1763" s="5" t="s">
        <v>92</v>
      </c>
      <c r="AF1763" s="2" t="s">
        <v>408</v>
      </c>
    </row>
    <row r="1764" customFormat="false" ht="16.5" hidden="true" customHeight="true" outlineLevel="0" collapsed="false">
      <c r="B1764" s="2" t="n">
        <v>1760</v>
      </c>
      <c r="C1764" s="3" t="s">
        <v>131</v>
      </c>
      <c r="D1764" s="3" t="s">
        <v>162</v>
      </c>
      <c r="E1764" s="4" t="n">
        <v>1</v>
      </c>
      <c r="F1764" s="4" t="n">
        <v>1</v>
      </c>
      <c r="G1764" s="3" t="s">
        <v>278</v>
      </c>
      <c r="I1764" s="2" t="s">
        <v>86</v>
      </c>
      <c r="L1764" s="3" t="s">
        <v>131</v>
      </c>
      <c r="M1764" s="3" t="s">
        <v>162</v>
      </c>
      <c r="N1764" s="6" t="s">
        <v>2402</v>
      </c>
      <c r="O1764" s="3" t="s">
        <v>2403</v>
      </c>
      <c r="P1764" s="3" t="s">
        <v>90</v>
      </c>
      <c r="W1764" s="5" t="s">
        <v>104</v>
      </c>
      <c r="AE1764" s="5" t="s">
        <v>282</v>
      </c>
      <c r="AF1764" s="2" t="s">
        <v>269</v>
      </c>
    </row>
    <row r="1765" customFormat="false" ht="16.5" hidden="true" customHeight="true" outlineLevel="0" collapsed="false">
      <c r="B1765" s="2" t="n">
        <v>1761</v>
      </c>
      <c r="C1765" s="3" t="s">
        <v>2404</v>
      </c>
      <c r="D1765" s="3" t="s">
        <v>2405</v>
      </c>
      <c r="E1765" s="4" t="n">
        <v>12</v>
      </c>
      <c r="F1765" s="4" t="n">
        <v>2</v>
      </c>
      <c r="G1765" s="3" t="s">
        <v>499</v>
      </c>
      <c r="H1765" s="5" t="s">
        <v>428</v>
      </c>
      <c r="I1765" s="2" t="s">
        <v>86</v>
      </c>
      <c r="L1765" s="3" t="s">
        <v>131</v>
      </c>
      <c r="M1765" s="3" t="s">
        <v>162</v>
      </c>
      <c r="N1765" s="6" t="s">
        <v>2402</v>
      </c>
      <c r="O1765" s="3" t="s">
        <v>2403</v>
      </c>
      <c r="P1765" s="3" t="s">
        <v>90</v>
      </c>
      <c r="W1765" s="5" t="s">
        <v>91</v>
      </c>
      <c r="AE1765" s="5" t="s">
        <v>160</v>
      </c>
      <c r="AF1765" s="2" t="s">
        <v>1014</v>
      </c>
    </row>
    <row r="1766" customFormat="false" ht="16.5" hidden="true" customHeight="true" outlineLevel="0" collapsed="false">
      <c r="B1766" s="2" t="n">
        <v>1762</v>
      </c>
      <c r="C1766" s="3" t="s">
        <v>2406</v>
      </c>
      <c r="D1766" s="3" t="s">
        <v>2407</v>
      </c>
      <c r="E1766" s="4" t="n">
        <v>21</v>
      </c>
      <c r="F1766" s="4" t="n">
        <v>6</v>
      </c>
      <c r="G1766" s="3" t="s">
        <v>332</v>
      </c>
      <c r="H1766" s="5" t="s">
        <v>428</v>
      </c>
      <c r="I1766" s="2" t="s">
        <v>86</v>
      </c>
      <c r="L1766" s="3" t="s">
        <v>131</v>
      </c>
      <c r="M1766" s="3" t="s">
        <v>162</v>
      </c>
      <c r="N1766" s="6" t="s">
        <v>2402</v>
      </c>
      <c r="O1766" s="3" t="s">
        <v>2403</v>
      </c>
      <c r="P1766" s="3" t="s">
        <v>90</v>
      </c>
      <c r="R1766" s="2" t="s">
        <v>282</v>
      </c>
      <c r="S1766" s="2" t="s">
        <v>562</v>
      </c>
      <c r="V1766" s="2" t="s">
        <v>216</v>
      </c>
      <c r="W1766" s="5" t="s">
        <v>104</v>
      </c>
    </row>
    <row r="1767" customFormat="false" ht="16.5" hidden="true" customHeight="true" outlineLevel="0" collapsed="false">
      <c r="B1767" s="2" t="n">
        <v>1763</v>
      </c>
      <c r="C1767" s="3" t="s">
        <v>636</v>
      </c>
      <c r="D1767" s="3" t="s">
        <v>2408</v>
      </c>
      <c r="E1767" s="4" t="n">
        <v>1</v>
      </c>
      <c r="F1767" s="4" t="n">
        <v>1</v>
      </c>
      <c r="G1767" s="3" t="s">
        <v>133</v>
      </c>
      <c r="I1767" s="2" t="s">
        <v>86</v>
      </c>
      <c r="L1767" s="3" t="s">
        <v>636</v>
      </c>
      <c r="M1767" s="3" t="s">
        <v>2408</v>
      </c>
      <c r="N1767" s="6" t="s">
        <v>2409</v>
      </c>
      <c r="O1767" s="3" t="s">
        <v>2410</v>
      </c>
      <c r="P1767" s="3" t="s">
        <v>90</v>
      </c>
      <c r="W1767" s="5" t="s">
        <v>104</v>
      </c>
      <c r="AE1767" s="5" t="s">
        <v>110</v>
      </c>
      <c r="AF1767" s="2" t="s">
        <v>452</v>
      </c>
    </row>
    <row r="1768" customFormat="false" ht="16.5" hidden="true" customHeight="true" outlineLevel="0" collapsed="false">
      <c r="B1768" s="2" t="n">
        <v>1764</v>
      </c>
      <c r="C1768" s="3" t="s">
        <v>2411</v>
      </c>
      <c r="D1768" s="3" t="s">
        <v>224</v>
      </c>
      <c r="E1768" s="4" t="n">
        <v>1</v>
      </c>
      <c r="F1768" s="4" t="n">
        <v>1</v>
      </c>
      <c r="G1768" s="3" t="s">
        <v>89</v>
      </c>
      <c r="I1768" s="2" t="s">
        <v>86</v>
      </c>
      <c r="L1768" s="3" t="s">
        <v>636</v>
      </c>
      <c r="M1768" s="3" t="s">
        <v>2408</v>
      </c>
      <c r="N1768" s="6" t="s">
        <v>2409</v>
      </c>
      <c r="O1768" s="3" t="s">
        <v>2410</v>
      </c>
      <c r="P1768" s="3" t="s">
        <v>90</v>
      </c>
      <c r="W1768" s="5" t="s">
        <v>104</v>
      </c>
      <c r="AE1768" s="5" t="s">
        <v>110</v>
      </c>
      <c r="AF1768" s="2" t="s">
        <v>382</v>
      </c>
    </row>
    <row r="1769" customFormat="false" ht="16.5" hidden="true" customHeight="true" outlineLevel="0" collapsed="false">
      <c r="B1769" s="2" t="n">
        <v>1765</v>
      </c>
      <c r="C1769" s="3" t="s">
        <v>2412</v>
      </c>
      <c r="D1769" s="3" t="s">
        <v>520</v>
      </c>
      <c r="E1769" s="4" t="n">
        <v>1</v>
      </c>
      <c r="F1769" s="4" t="n">
        <v>1</v>
      </c>
      <c r="G1769" s="3" t="s">
        <v>103</v>
      </c>
      <c r="I1769" s="2" t="s">
        <v>86</v>
      </c>
      <c r="L1769" s="3" t="s">
        <v>636</v>
      </c>
      <c r="M1769" s="3" t="s">
        <v>2408</v>
      </c>
      <c r="N1769" s="6" t="s">
        <v>2409</v>
      </c>
      <c r="O1769" s="3" t="s">
        <v>2410</v>
      </c>
      <c r="P1769" s="3" t="s">
        <v>90</v>
      </c>
      <c r="W1769" s="5" t="s">
        <v>104</v>
      </c>
      <c r="AE1769" s="5" t="s">
        <v>110</v>
      </c>
      <c r="AF1769" s="2" t="s">
        <v>236</v>
      </c>
    </row>
    <row r="1770" customFormat="false" ht="16.5" hidden="true" customHeight="true" outlineLevel="0" collapsed="false">
      <c r="B1770" s="2" t="n">
        <v>1766</v>
      </c>
      <c r="C1770" s="3" t="s">
        <v>199</v>
      </c>
      <c r="D1770" s="3" t="s">
        <v>217</v>
      </c>
      <c r="E1770" s="4" t="n">
        <v>1</v>
      </c>
      <c r="F1770" s="4" t="n">
        <v>1</v>
      </c>
      <c r="G1770" s="3" t="s">
        <v>84</v>
      </c>
      <c r="I1770" s="2" t="s">
        <v>86</v>
      </c>
      <c r="L1770" s="3" t="s">
        <v>199</v>
      </c>
      <c r="M1770" s="3" t="s">
        <v>217</v>
      </c>
      <c r="N1770" s="6" t="s">
        <v>2413</v>
      </c>
      <c r="O1770" s="3" t="s">
        <v>2414</v>
      </c>
      <c r="P1770" s="3" t="s">
        <v>90</v>
      </c>
      <c r="W1770" s="5" t="s">
        <v>152</v>
      </c>
    </row>
    <row r="1771" customFormat="false" ht="16.5" hidden="true" customHeight="true" outlineLevel="0" collapsed="false">
      <c r="B1771" s="2" t="n">
        <v>1767</v>
      </c>
      <c r="C1771" s="3" t="s">
        <v>2166</v>
      </c>
      <c r="D1771" s="3" t="s">
        <v>501</v>
      </c>
      <c r="E1771" s="4" t="n">
        <v>1</v>
      </c>
      <c r="F1771" s="4" t="n">
        <v>1</v>
      </c>
      <c r="G1771" s="3" t="s">
        <v>345</v>
      </c>
      <c r="H1771" s="5" t="s">
        <v>85</v>
      </c>
      <c r="I1771" s="2" t="s">
        <v>86</v>
      </c>
      <c r="L1771" s="3" t="s">
        <v>199</v>
      </c>
      <c r="M1771" s="3" t="s">
        <v>217</v>
      </c>
      <c r="N1771" s="6" t="s">
        <v>2413</v>
      </c>
      <c r="O1771" s="3" t="s">
        <v>2414</v>
      </c>
      <c r="P1771" s="3" t="s">
        <v>90</v>
      </c>
      <c r="W1771" s="5" t="s">
        <v>152</v>
      </c>
    </row>
    <row r="1772" customFormat="false" ht="16.5" hidden="true" customHeight="true" outlineLevel="0" collapsed="false">
      <c r="B1772" s="2" t="n">
        <v>1768</v>
      </c>
      <c r="C1772" s="3" t="s">
        <v>199</v>
      </c>
      <c r="D1772" s="3" t="s">
        <v>257</v>
      </c>
      <c r="E1772" s="4" t="n">
        <v>1</v>
      </c>
      <c r="F1772" s="4" t="n">
        <v>1</v>
      </c>
      <c r="G1772" s="3" t="s">
        <v>385</v>
      </c>
      <c r="I1772" s="2" t="s">
        <v>86</v>
      </c>
      <c r="L1772" s="3" t="s">
        <v>199</v>
      </c>
      <c r="M1772" s="3" t="s">
        <v>217</v>
      </c>
      <c r="N1772" s="6" t="s">
        <v>2413</v>
      </c>
      <c r="O1772" s="3" t="s">
        <v>2414</v>
      </c>
      <c r="P1772" s="3" t="s">
        <v>90</v>
      </c>
      <c r="W1772" s="5" t="s">
        <v>104</v>
      </c>
      <c r="AE1772" s="5" t="s">
        <v>105</v>
      </c>
      <c r="AF1772" s="2" t="s">
        <v>771</v>
      </c>
    </row>
    <row r="1773" customFormat="false" ht="16.5" hidden="true" customHeight="true" outlineLevel="0" collapsed="false">
      <c r="B1773" s="2" t="n">
        <v>1769</v>
      </c>
      <c r="C1773" s="3" t="s">
        <v>135</v>
      </c>
      <c r="D1773" s="3" t="s">
        <v>812</v>
      </c>
      <c r="E1773" s="4" t="n">
        <v>12</v>
      </c>
      <c r="F1773" s="4" t="n">
        <v>5</v>
      </c>
      <c r="G1773" s="3" t="s">
        <v>128</v>
      </c>
      <c r="H1773" s="5" t="s">
        <v>85</v>
      </c>
      <c r="I1773" s="2" t="s">
        <v>86</v>
      </c>
      <c r="L1773" s="3" t="s">
        <v>199</v>
      </c>
      <c r="M1773" s="3" t="s">
        <v>217</v>
      </c>
      <c r="N1773" s="6" t="s">
        <v>2413</v>
      </c>
      <c r="O1773" s="3" t="s">
        <v>2414</v>
      </c>
      <c r="P1773" s="3" t="s">
        <v>90</v>
      </c>
      <c r="R1773" s="2" t="s">
        <v>92</v>
      </c>
      <c r="S1773" s="2" t="s">
        <v>2333</v>
      </c>
      <c r="V1773" s="2" t="s">
        <v>130</v>
      </c>
      <c r="W1773" s="5" t="s">
        <v>91</v>
      </c>
    </row>
    <row r="1774" customFormat="false" ht="16.5" hidden="true" customHeight="true" outlineLevel="0" collapsed="false">
      <c r="B1774" s="2" t="n">
        <v>1770</v>
      </c>
      <c r="C1774" s="3" t="s">
        <v>270</v>
      </c>
      <c r="D1774" s="3" t="s">
        <v>132</v>
      </c>
      <c r="E1774" s="4" t="n">
        <v>1</v>
      </c>
      <c r="F1774" s="4" t="n">
        <v>1</v>
      </c>
      <c r="G1774" s="3" t="s">
        <v>357</v>
      </c>
      <c r="I1774" s="2" t="s">
        <v>86</v>
      </c>
      <c r="L1774" s="3" t="s">
        <v>270</v>
      </c>
      <c r="M1774" s="3" t="s">
        <v>132</v>
      </c>
      <c r="N1774" s="6" t="s">
        <v>2415</v>
      </c>
      <c r="O1774" s="3" t="s">
        <v>2416</v>
      </c>
      <c r="P1774" s="3" t="s">
        <v>90</v>
      </c>
      <c r="W1774" s="5" t="s">
        <v>91</v>
      </c>
      <c r="AE1774" s="5" t="s">
        <v>180</v>
      </c>
      <c r="AF1774" s="2" t="s">
        <v>326</v>
      </c>
    </row>
    <row r="1775" customFormat="false" ht="16.5" hidden="true" customHeight="true" outlineLevel="0" collapsed="false">
      <c r="B1775" s="2" t="n">
        <v>1771</v>
      </c>
      <c r="C1775" s="3" t="s">
        <v>232</v>
      </c>
      <c r="D1775" s="3" t="s">
        <v>2417</v>
      </c>
      <c r="E1775" s="4" t="n">
        <v>1</v>
      </c>
      <c r="F1775" s="4" t="n">
        <v>1</v>
      </c>
      <c r="G1775" s="3" t="s">
        <v>137</v>
      </c>
      <c r="H1775" s="5" t="s">
        <v>85</v>
      </c>
      <c r="I1775" s="2" t="s">
        <v>86</v>
      </c>
      <c r="L1775" s="3" t="s">
        <v>270</v>
      </c>
      <c r="M1775" s="3" t="s">
        <v>132</v>
      </c>
      <c r="N1775" s="6" t="s">
        <v>2415</v>
      </c>
      <c r="O1775" s="3" t="s">
        <v>2416</v>
      </c>
      <c r="P1775" s="3" t="s">
        <v>90</v>
      </c>
      <c r="W1775" s="5" t="s">
        <v>104</v>
      </c>
      <c r="AE1775" s="5" t="s">
        <v>110</v>
      </c>
      <c r="AF1775" s="2" t="s">
        <v>326</v>
      </c>
    </row>
    <row r="1776" customFormat="false" ht="16.5" hidden="true" customHeight="true" outlineLevel="0" collapsed="false">
      <c r="B1776" s="2" t="n">
        <v>1772</v>
      </c>
      <c r="C1776" s="3" t="s">
        <v>270</v>
      </c>
      <c r="D1776" s="3" t="s">
        <v>852</v>
      </c>
      <c r="E1776" s="4" t="n">
        <v>12</v>
      </c>
      <c r="F1776" s="4" t="n">
        <v>9</v>
      </c>
      <c r="G1776" s="3" t="s">
        <v>285</v>
      </c>
      <c r="I1776" s="2" t="s">
        <v>86</v>
      </c>
      <c r="L1776" s="3" t="s">
        <v>270</v>
      </c>
      <c r="M1776" s="3" t="s">
        <v>132</v>
      </c>
      <c r="N1776" s="6" t="s">
        <v>2415</v>
      </c>
      <c r="O1776" s="3" t="s">
        <v>2416</v>
      </c>
      <c r="P1776" s="3" t="s">
        <v>90</v>
      </c>
      <c r="R1776" s="2" t="s">
        <v>180</v>
      </c>
      <c r="S1776" s="2" t="s">
        <v>2418</v>
      </c>
      <c r="V1776" s="2" t="s">
        <v>130</v>
      </c>
      <c r="W1776" s="5" t="s">
        <v>91</v>
      </c>
      <c r="Y1776" s="2" t="s">
        <v>227</v>
      </c>
    </row>
    <row r="1777" customFormat="false" ht="16.5" hidden="true" customHeight="true" outlineLevel="0" collapsed="false">
      <c r="B1777" s="2" t="n">
        <v>1773</v>
      </c>
      <c r="C1777" s="3" t="s">
        <v>270</v>
      </c>
      <c r="D1777" s="3" t="s">
        <v>905</v>
      </c>
      <c r="E1777" s="4" t="n">
        <v>28</v>
      </c>
      <c r="F1777" s="4" t="n">
        <v>11</v>
      </c>
      <c r="G1777" s="3" t="s">
        <v>427</v>
      </c>
      <c r="I1777" s="2" t="s">
        <v>86</v>
      </c>
      <c r="L1777" s="3" t="s">
        <v>270</v>
      </c>
      <c r="M1777" s="3" t="s">
        <v>132</v>
      </c>
      <c r="N1777" s="6" t="s">
        <v>2415</v>
      </c>
      <c r="O1777" s="3" t="s">
        <v>2416</v>
      </c>
      <c r="P1777" s="3" t="s">
        <v>90</v>
      </c>
      <c r="R1777" s="2" t="s">
        <v>429</v>
      </c>
      <c r="S1777" s="2" t="s">
        <v>1182</v>
      </c>
      <c r="V1777" s="2" t="s">
        <v>431</v>
      </c>
    </row>
    <row r="1778" customFormat="false" ht="16.5" hidden="true" customHeight="true" outlineLevel="0" collapsed="false">
      <c r="B1778" s="2" t="n">
        <v>1774</v>
      </c>
      <c r="C1778" s="3" t="s">
        <v>206</v>
      </c>
      <c r="D1778" s="3" t="s">
        <v>305</v>
      </c>
      <c r="E1778" s="4" t="n">
        <v>1</v>
      </c>
      <c r="F1778" s="4" t="n">
        <v>1</v>
      </c>
      <c r="G1778" s="3" t="s">
        <v>84</v>
      </c>
      <c r="I1778" s="2" t="s">
        <v>86</v>
      </c>
      <c r="L1778" s="3" t="s">
        <v>206</v>
      </c>
      <c r="M1778" s="3" t="s">
        <v>305</v>
      </c>
      <c r="N1778" s="6" t="s">
        <v>2419</v>
      </c>
      <c r="O1778" s="3" t="s">
        <v>2420</v>
      </c>
      <c r="P1778" s="3" t="s">
        <v>90</v>
      </c>
      <c r="W1778" s="5" t="s">
        <v>91</v>
      </c>
      <c r="AE1778" s="5" t="s">
        <v>180</v>
      </c>
      <c r="AF1778" s="2" t="s">
        <v>602</v>
      </c>
    </row>
    <row r="1779" customFormat="false" ht="16.5" hidden="true" customHeight="true" outlineLevel="0" collapsed="false">
      <c r="B1779" s="2" t="n">
        <v>1775</v>
      </c>
      <c r="C1779" s="3" t="s">
        <v>2421</v>
      </c>
      <c r="D1779" s="3" t="s">
        <v>2422</v>
      </c>
      <c r="E1779" s="4" t="n">
        <v>1</v>
      </c>
      <c r="F1779" s="4" t="n">
        <v>1</v>
      </c>
      <c r="G1779" s="3" t="s">
        <v>336</v>
      </c>
      <c r="H1779" s="5" t="s">
        <v>85</v>
      </c>
      <c r="I1779" s="2" t="s">
        <v>86</v>
      </c>
      <c r="L1779" s="3" t="s">
        <v>206</v>
      </c>
      <c r="M1779" s="3" t="s">
        <v>305</v>
      </c>
      <c r="N1779" s="6" t="s">
        <v>2419</v>
      </c>
      <c r="O1779" s="3" t="s">
        <v>2420</v>
      </c>
      <c r="P1779" s="3" t="s">
        <v>90</v>
      </c>
      <c r="W1779" s="5" t="s">
        <v>91</v>
      </c>
      <c r="AE1779" s="5" t="s">
        <v>180</v>
      </c>
      <c r="AF1779" s="2" t="s">
        <v>141</v>
      </c>
    </row>
    <row r="1780" customFormat="false" ht="16.5" hidden="true" customHeight="true" outlineLevel="0" collapsed="false">
      <c r="B1780" s="2" t="n">
        <v>1776</v>
      </c>
      <c r="C1780" s="3" t="s">
        <v>410</v>
      </c>
      <c r="D1780" s="3" t="s">
        <v>378</v>
      </c>
      <c r="E1780" s="4" t="n">
        <v>19</v>
      </c>
      <c r="F1780" s="4" t="n">
        <v>11</v>
      </c>
      <c r="G1780" s="3" t="s">
        <v>214</v>
      </c>
      <c r="H1780" s="5" t="s">
        <v>85</v>
      </c>
      <c r="I1780" s="2" t="s">
        <v>86</v>
      </c>
      <c r="L1780" s="3" t="s">
        <v>206</v>
      </c>
      <c r="M1780" s="3" t="s">
        <v>305</v>
      </c>
      <c r="N1780" s="6" t="s">
        <v>2419</v>
      </c>
      <c r="O1780" s="3" t="s">
        <v>2420</v>
      </c>
      <c r="P1780" s="3" t="s">
        <v>90</v>
      </c>
      <c r="R1780" s="2" t="s">
        <v>125</v>
      </c>
      <c r="S1780" s="2" t="s">
        <v>1756</v>
      </c>
      <c r="V1780" s="2" t="s">
        <v>216</v>
      </c>
      <c r="W1780" s="5" t="s">
        <v>104</v>
      </c>
    </row>
    <row r="1781" customFormat="false" ht="16.5" hidden="true" customHeight="true" outlineLevel="0" collapsed="false">
      <c r="B1781" s="2" t="n">
        <v>1777</v>
      </c>
      <c r="C1781" s="3" t="s">
        <v>2423</v>
      </c>
      <c r="D1781" s="3" t="s">
        <v>470</v>
      </c>
      <c r="E1781" s="4" t="n">
        <v>12</v>
      </c>
      <c r="F1781" s="4" t="n">
        <v>5</v>
      </c>
      <c r="G1781" s="3" t="s">
        <v>137</v>
      </c>
      <c r="I1781" s="2" t="s">
        <v>86</v>
      </c>
      <c r="L1781" s="3" t="s">
        <v>2423</v>
      </c>
      <c r="M1781" s="3" t="s">
        <v>470</v>
      </c>
      <c r="N1781" s="6" t="s">
        <v>2419</v>
      </c>
      <c r="O1781" s="3" t="s">
        <v>2424</v>
      </c>
      <c r="P1781" s="3" t="s">
        <v>90</v>
      </c>
      <c r="W1781" s="5" t="s">
        <v>104</v>
      </c>
      <c r="AE1781" s="5" t="s">
        <v>110</v>
      </c>
      <c r="AF1781" s="2" t="s">
        <v>93</v>
      </c>
    </row>
    <row r="1782" customFormat="false" ht="16.5" hidden="true" customHeight="true" outlineLevel="0" collapsed="false">
      <c r="B1782" s="2" t="n">
        <v>1778</v>
      </c>
      <c r="C1782" s="3" t="s">
        <v>1234</v>
      </c>
      <c r="D1782" s="3" t="s">
        <v>510</v>
      </c>
      <c r="E1782" s="4" t="n">
        <v>1</v>
      </c>
      <c r="F1782" s="4" t="n">
        <v>1</v>
      </c>
      <c r="G1782" s="3" t="s">
        <v>114</v>
      </c>
      <c r="I1782" s="2" t="s">
        <v>86</v>
      </c>
      <c r="L1782" s="3" t="s">
        <v>2423</v>
      </c>
      <c r="M1782" s="3" t="s">
        <v>470</v>
      </c>
      <c r="N1782" s="6" t="s">
        <v>2419</v>
      </c>
      <c r="O1782" s="3" t="s">
        <v>2424</v>
      </c>
      <c r="P1782" s="3" t="s">
        <v>90</v>
      </c>
      <c r="W1782" s="5" t="s">
        <v>104</v>
      </c>
      <c r="AE1782" s="5" t="s">
        <v>110</v>
      </c>
      <c r="AF1782" s="2" t="s">
        <v>547</v>
      </c>
    </row>
    <row r="1783" customFormat="false" ht="16.5" hidden="true" customHeight="true" outlineLevel="0" collapsed="false">
      <c r="B1783" s="2" t="n">
        <v>1779</v>
      </c>
      <c r="C1783" s="3" t="s">
        <v>1597</v>
      </c>
      <c r="D1783" s="3" t="s">
        <v>970</v>
      </c>
      <c r="E1783" s="4" t="n">
        <v>24</v>
      </c>
      <c r="F1783" s="4" t="n">
        <v>1</v>
      </c>
      <c r="G1783" s="3" t="s">
        <v>620</v>
      </c>
      <c r="I1783" s="2" t="s">
        <v>86</v>
      </c>
      <c r="L1783" s="3" t="s">
        <v>2423</v>
      </c>
      <c r="M1783" s="3" t="s">
        <v>470</v>
      </c>
      <c r="N1783" s="6" t="s">
        <v>2419</v>
      </c>
      <c r="O1783" s="3" t="s">
        <v>2424</v>
      </c>
      <c r="P1783" s="3" t="s">
        <v>90</v>
      </c>
    </row>
    <row r="1784" customFormat="false" ht="16.5" hidden="true" customHeight="true" outlineLevel="0" collapsed="false">
      <c r="B1784" s="2" t="n">
        <v>1780</v>
      </c>
      <c r="C1784" s="3" t="s">
        <v>206</v>
      </c>
      <c r="D1784" s="3" t="s">
        <v>617</v>
      </c>
      <c r="E1784" s="4" t="n">
        <v>1</v>
      </c>
      <c r="F1784" s="4" t="n">
        <v>1</v>
      </c>
      <c r="G1784" s="3" t="s">
        <v>133</v>
      </c>
      <c r="I1784" s="2" t="s">
        <v>86</v>
      </c>
      <c r="L1784" s="3" t="s">
        <v>206</v>
      </c>
      <c r="M1784" s="3" t="s">
        <v>617</v>
      </c>
      <c r="N1784" s="6" t="s">
        <v>2425</v>
      </c>
      <c r="O1784" s="3" t="s">
        <v>2426</v>
      </c>
      <c r="P1784" s="3" t="s">
        <v>90</v>
      </c>
      <c r="W1784" s="5" t="s">
        <v>104</v>
      </c>
      <c r="AE1784" s="5" t="s">
        <v>110</v>
      </c>
      <c r="AF1784" s="2" t="s">
        <v>452</v>
      </c>
    </row>
    <row r="1785" customFormat="false" ht="16.5" hidden="true" customHeight="true" outlineLevel="0" collapsed="false">
      <c r="B1785" s="2" t="n">
        <v>1781</v>
      </c>
      <c r="C1785" s="3" t="s">
        <v>503</v>
      </c>
      <c r="D1785" s="3" t="s">
        <v>2123</v>
      </c>
      <c r="E1785" s="4" t="n">
        <v>1</v>
      </c>
      <c r="F1785" s="4" t="n">
        <v>1</v>
      </c>
      <c r="G1785" s="3" t="s">
        <v>156</v>
      </c>
      <c r="H1785" s="5" t="s">
        <v>85</v>
      </c>
      <c r="I1785" s="2" t="s">
        <v>86</v>
      </c>
      <c r="L1785" s="3" t="s">
        <v>206</v>
      </c>
      <c r="M1785" s="3" t="s">
        <v>617</v>
      </c>
      <c r="N1785" s="6" t="s">
        <v>2425</v>
      </c>
      <c r="O1785" s="3" t="s">
        <v>2426</v>
      </c>
      <c r="P1785" s="3" t="s">
        <v>90</v>
      </c>
      <c r="W1785" s="5" t="s">
        <v>104</v>
      </c>
      <c r="AE1785" s="5" t="s">
        <v>110</v>
      </c>
      <c r="AF1785" s="2" t="s">
        <v>525</v>
      </c>
    </row>
    <row r="1786" customFormat="false" ht="16.5" hidden="true" customHeight="true" outlineLevel="0" collapsed="false">
      <c r="B1786" s="2" t="n">
        <v>1782</v>
      </c>
      <c r="C1786" s="3" t="s">
        <v>199</v>
      </c>
      <c r="D1786" s="3" t="s">
        <v>668</v>
      </c>
      <c r="E1786" s="4" t="n">
        <v>1</v>
      </c>
      <c r="F1786" s="4" t="n">
        <v>1</v>
      </c>
      <c r="G1786" s="3" t="s">
        <v>368</v>
      </c>
      <c r="I1786" s="2" t="s">
        <v>86</v>
      </c>
      <c r="L1786" s="3" t="s">
        <v>206</v>
      </c>
      <c r="M1786" s="3" t="s">
        <v>617</v>
      </c>
      <c r="N1786" s="6" t="s">
        <v>2425</v>
      </c>
      <c r="O1786" s="3" t="s">
        <v>2426</v>
      </c>
      <c r="P1786" s="3" t="s">
        <v>90</v>
      </c>
      <c r="W1786" s="5" t="s">
        <v>98</v>
      </c>
      <c r="AE1786" s="5" t="s">
        <v>165</v>
      </c>
      <c r="AF1786" s="2" t="s">
        <v>141</v>
      </c>
    </row>
    <row r="1787" customFormat="false" ht="16.5" hidden="true" customHeight="true" outlineLevel="0" collapsed="false">
      <c r="B1787" s="2" t="n">
        <v>1783</v>
      </c>
      <c r="C1787" s="3" t="s">
        <v>1416</v>
      </c>
      <c r="D1787" s="3" t="s">
        <v>213</v>
      </c>
      <c r="E1787" s="4" t="n">
        <v>19</v>
      </c>
      <c r="F1787" s="4" t="n">
        <v>10</v>
      </c>
      <c r="G1787" s="3" t="s">
        <v>188</v>
      </c>
      <c r="I1787" s="2" t="s">
        <v>86</v>
      </c>
      <c r="L1787" s="3" t="s">
        <v>206</v>
      </c>
      <c r="M1787" s="3" t="s">
        <v>617</v>
      </c>
      <c r="N1787" s="6" t="s">
        <v>2425</v>
      </c>
      <c r="O1787" s="3" t="s">
        <v>2426</v>
      </c>
      <c r="P1787" s="3" t="s">
        <v>90</v>
      </c>
      <c r="R1787" s="2" t="s">
        <v>189</v>
      </c>
      <c r="S1787" s="2" t="s">
        <v>1942</v>
      </c>
      <c r="V1787" s="2" t="s">
        <v>431</v>
      </c>
    </row>
    <row r="1788" customFormat="false" ht="16.5" hidden="true" customHeight="true" outlineLevel="0" collapsed="false">
      <c r="B1788" s="2" t="n">
        <v>1784</v>
      </c>
      <c r="C1788" s="3" t="s">
        <v>199</v>
      </c>
      <c r="D1788" s="3" t="s">
        <v>308</v>
      </c>
      <c r="E1788" s="4" t="n">
        <v>1</v>
      </c>
      <c r="F1788" s="4" t="n">
        <v>1</v>
      </c>
      <c r="G1788" s="3" t="s">
        <v>137</v>
      </c>
      <c r="I1788" s="2" t="s">
        <v>86</v>
      </c>
      <c r="L1788" s="3" t="s">
        <v>199</v>
      </c>
      <c r="M1788" s="3" t="s">
        <v>308</v>
      </c>
      <c r="N1788" s="6" t="s">
        <v>2427</v>
      </c>
      <c r="O1788" s="3" t="s">
        <v>2428</v>
      </c>
      <c r="P1788" s="3" t="s">
        <v>90</v>
      </c>
      <c r="W1788" s="5" t="s">
        <v>91</v>
      </c>
      <c r="AE1788" s="5" t="s">
        <v>180</v>
      </c>
      <c r="AF1788" s="2" t="s">
        <v>771</v>
      </c>
    </row>
    <row r="1789" customFormat="false" ht="16.5" hidden="true" customHeight="true" outlineLevel="0" collapsed="false">
      <c r="B1789" s="2" t="n">
        <v>1785</v>
      </c>
      <c r="C1789" s="3" t="s">
        <v>2429</v>
      </c>
      <c r="D1789" s="3" t="s">
        <v>510</v>
      </c>
      <c r="E1789" s="4" t="n">
        <v>29</v>
      </c>
      <c r="F1789" s="4" t="n">
        <v>8</v>
      </c>
      <c r="G1789" s="3" t="s">
        <v>499</v>
      </c>
      <c r="I1789" s="2" t="s">
        <v>86</v>
      </c>
      <c r="L1789" s="3" t="s">
        <v>199</v>
      </c>
      <c r="M1789" s="3" t="s">
        <v>308</v>
      </c>
      <c r="N1789" s="6" t="s">
        <v>2427</v>
      </c>
      <c r="O1789" s="3" t="s">
        <v>2428</v>
      </c>
      <c r="P1789" s="3" t="s">
        <v>90</v>
      </c>
      <c r="W1789" s="5" t="s">
        <v>91</v>
      </c>
      <c r="AE1789" s="5" t="s">
        <v>180</v>
      </c>
      <c r="AF1789" s="2" t="s">
        <v>771</v>
      </c>
    </row>
    <row r="1790" customFormat="false" ht="16.5" hidden="true" customHeight="true" outlineLevel="0" collapsed="false">
      <c r="B1790" s="2" t="n">
        <v>1786</v>
      </c>
      <c r="C1790" s="3" t="s">
        <v>94</v>
      </c>
      <c r="D1790" s="3" t="s">
        <v>2430</v>
      </c>
      <c r="E1790" s="4" t="n">
        <v>1</v>
      </c>
      <c r="F1790" s="4" t="n">
        <v>1</v>
      </c>
      <c r="G1790" s="3" t="s">
        <v>133</v>
      </c>
      <c r="H1790" s="5" t="s">
        <v>85</v>
      </c>
      <c r="I1790" s="2" t="s">
        <v>86</v>
      </c>
      <c r="L1790" s="3" t="s">
        <v>94</v>
      </c>
      <c r="M1790" s="3" t="s">
        <v>2430</v>
      </c>
      <c r="N1790" s="6" t="s">
        <v>2431</v>
      </c>
      <c r="O1790" s="3" t="s">
        <v>2432</v>
      </c>
      <c r="P1790" s="3" t="s">
        <v>90</v>
      </c>
      <c r="W1790" s="5" t="s">
        <v>98</v>
      </c>
      <c r="AE1790" s="5" t="s">
        <v>165</v>
      </c>
      <c r="AF1790" s="2" t="s">
        <v>269</v>
      </c>
    </row>
    <row r="1791" customFormat="false" ht="16.5" hidden="true" customHeight="true" outlineLevel="0" collapsed="false">
      <c r="B1791" s="2" t="n">
        <v>1787</v>
      </c>
      <c r="C1791" s="3" t="s">
        <v>2429</v>
      </c>
      <c r="D1791" s="3" t="s">
        <v>2433</v>
      </c>
      <c r="E1791" s="4" t="n">
        <v>1</v>
      </c>
      <c r="F1791" s="4" t="n">
        <v>1</v>
      </c>
      <c r="G1791" s="3" t="s">
        <v>320</v>
      </c>
      <c r="I1791" s="2" t="s">
        <v>86</v>
      </c>
      <c r="L1791" s="3" t="s">
        <v>94</v>
      </c>
      <c r="M1791" s="3" t="s">
        <v>2430</v>
      </c>
      <c r="N1791" s="6" t="s">
        <v>2431</v>
      </c>
      <c r="O1791" s="3" t="s">
        <v>2432</v>
      </c>
      <c r="P1791" s="3" t="s">
        <v>90</v>
      </c>
      <c r="W1791" s="5" t="s">
        <v>91</v>
      </c>
      <c r="AE1791" s="5" t="s">
        <v>180</v>
      </c>
      <c r="AF1791" s="2" t="s">
        <v>396</v>
      </c>
    </row>
    <row r="1792" customFormat="false" ht="16.5" hidden="true" customHeight="true" outlineLevel="0" collapsed="false">
      <c r="B1792" s="2" t="n">
        <v>1788</v>
      </c>
      <c r="C1792" s="3" t="s">
        <v>2434</v>
      </c>
      <c r="D1792" s="3" t="s">
        <v>373</v>
      </c>
      <c r="E1792" s="4" t="n">
        <v>1</v>
      </c>
      <c r="F1792" s="4" t="n">
        <v>1</v>
      </c>
      <c r="G1792" s="3" t="s">
        <v>281</v>
      </c>
      <c r="H1792" s="5" t="s">
        <v>85</v>
      </c>
      <c r="I1792" s="2" t="s">
        <v>86</v>
      </c>
      <c r="L1792" s="3" t="s">
        <v>94</v>
      </c>
      <c r="M1792" s="3" t="s">
        <v>2430</v>
      </c>
      <c r="N1792" s="6" t="s">
        <v>2431</v>
      </c>
      <c r="O1792" s="3" t="s">
        <v>2432</v>
      </c>
      <c r="P1792" s="3" t="s">
        <v>90</v>
      </c>
      <c r="W1792" s="5" t="s">
        <v>152</v>
      </c>
    </row>
    <row r="1793" customFormat="false" ht="16.5" hidden="true" customHeight="true" outlineLevel="0" collapsed="false">
      <c r="B1793" s="2" t="n">
        <v>1789</v>
      </c>
      <c r="C1793" s="3" t="s">
        <v>2435</v>
      </c>
      <c r="D1793" s="3" t="s">
        <v>102</v>
      </c>
      <c r="E1793" s="4" t="n">
        <v>17</v>
      </c>
      <c r="F1793" s="4" t="n">
        <v>8</v>
      </c>
      <c r="G1793" s="3" t="s">
        <v>128</v>
      </c>
      <c r="H1793" s="5" t="s">
        <v>85</v>
      </c>
      <c r="I1793" s="2" t="s">
        <v>86</v>
      </c>
      <c r="L1793" s="3" t="s">
        <v>94</v>
      </c>
      <c r="M1793" s="3" t="s">
        <v>2430</v>
      </c>
      <c r="N1793" s="6" t="s">
        <v>2431</v>
      </c>
      <c r="O1793" s="3" t="s">
        <v>2432</v>
      </c>
      <c r="P1793" s="3" t="s">
        <v>90</v>
      </c>
      <c r="R1793" s="2" t="s">
        <v>160</v>
      </c>
      <c r="S1793" s="2" t="s">
        <v>1745</v>
      </c>
      <c r="V1793" s="2" t="s">
        <v>130</v>
      </c>
      <c r="W1793" s="5" t="s">
        <v>91</v>
      </c>
    </row>
    <row r="1794" customFormat="false" ht="16.5" hidden="true" customHeight="true" outlineLevel="0" collapsed="false">
      <c r="B1794" s="2" t="n">
        <v>1790</v>
      </c>
      <c r="C1794" s="3" t="s">
        <v>2429</v>
      </c>
      <c r="D1794" s="3" t="s">
        <v>510</v>
      </c>
      <c r="E1794" s="4" t="n">
        <v>29</v>
      </c>
      <c r="F1794" s="4" t="n">
        <v>8</v>
      </c>
      <c r="G1794" s="3" t="s">
        <v>285</v>
      </c>
      <c r="I1794" s="2" t="s">
        <v>86</v>
      </c>
      <c r="L1794" s="3" t="s">
        <v>94</v>
      </c>
      <c r="M1794" s="3" t="s">
        <v>2430</v>
      </c>
      <c r="N1794" s="6" t="s">
        <v>2431</v>
      </c>
      <c r="O1794" s="3" t="s">
        <v>2432</v>
      </c>
      <c r="P1794" s="3" t="s">
        <v>90</v>
      </c>
      <c r="R1794" s="2" t="s">
        <v>180</v>
      </c>
      <c r="S1794" s="2" t="s">
        <v>180</v>
      </c>
      <c r="V1794" s="2" t="s">
        <v>130</v>
      </c>
      <c r="W1794" s="5" t="s">
        <v>91</v>
      </c>
      <c r="Y1794" s="2" t="s">
        <v>227</v>
      </c>
    </row>
    <row r="1795" customFormat="false" ht="16.5" hidden="true" customHeight="true" outlineLevel="0" collapsed="false">
      <c r="B1795" s="2" t="n">
        <v>1791</v>
      </c>
      <c r="C1795" s="3" t="s">
        <v>2429</v>
      </c>
      <c r="D1795" s="3" t="s">
        <v>610</v>
      </c>
      <c r="E1795" s="4" t="n">
        <v>28</v>
      </c>
      <c r="F1795" s="4" t="n">
        <v>9</v>
      </c>
      <c r="G1795" s="3" t="s">
        <v>273</v>
      </c>
      <c r="I1795" s="2" t="s">
        <v>86</v>
      </c>
      <c r="L1795" s="3" t="s">
        <v>94</v>
      </c>
      <c r="M1795" s="3" t="s">
        <v>2430</v>
      </c>
      <c r="N1795" s="6" t="s">
        <v>2431</v>
      </c>
      <c r="O1795" s="3" t="s">
        <v>2432</v>
      </c>
      <c r="P1795" s="3" t="s">
        <v>90</v>
      </c>
      <c r="R1795" s="2" t="s">
        <v>165</v>
      </c>
      <c r="S1795" s="2" t="s">
        <v>742</v>
      </c>
      <c r="V1795" s="2" t="s">
        <v>186</v>
      </c>
      <c r="W1795" s="5" t="s">
        <v>98</v>
      </c>
    </row>
    <row r="1796" customFormat="false" ht="16.5" hidden="true" customHeight="true" outlineLevel="0" collapsed="false">
      <c r="B1796" s="2" t="n">
        <v>1792</v>
      </c>
      <c r="C1796" s="3" t="s">
        <v>167</v>
      </c>
      <c r="D1796" s="3" t="s">
        <v>2436</v>
      </c>
      <c r="E1796" s="4" t="n">
        <v>1</v>
      </c>
      <c r="F1796" s="4" t="n">
        <v>1</v>
      </c>
      <c r="G1796" s="3" t="s">
        <v>803</v>
      </c>
      <c r="H1796" s="5" t="s">
        <v>85</v>
      </c>
      <c r="I1796" s="2" t="s">
        <v>86</v>
      </c>
      <c r="L1796" s="3" t="s">
        <v>167</v>
      </c>
      <c r="M1796" s="3" t="s">
        <v>2436</v>
      </c>
      <c r="N1796" s="6" t="s">
        <v>2437</v>
      </c>
      <c r="O1796" s="3" t="s">
        <v>2438</v>
      </c>
      <c r="P1796" s="3" t="s">
        <v>90</v>
      </c>
      <c r="W1796" s="5" t="s">
        <v>104</v>
      </c>
      <c r="AE1796" s="5" t="s">
        <v>110</v>
      </c>
      <c r="AF1796" s="2" t="s">
        <v>691</v>
      </c>
      <c r="AN1796" s="9" t="s">
        <v>85</v>
      </c>
    </row>
    <row r="1797" customFormat="false" ht="16.5" hidden="true" customHeight="true" outlineLevel="0" collapsed="false">
      <c r="B1797" s="2" t="n">
        <v>1793</v>
      </c>
      <c r="C1797" s="3" t="s">
        <v>239</v>
      </c>
      <c r="D1797" s="3" t="s">
        <v>2439</v>
      </c>
      <c r="E1797" s="4" t="n">
        <v>1</v>
      </c>
      <c r="F1797" s="4" t="n">
        <v>1</v>
      </c>
      <c r="G1797" s="3" t="s">
        <v>954</v>
      </c>
      <c r="H1797" s="5" t="s">
        <v>85</v>
      </c>
      <c r="I1797" s="2" t="s">
        <v>86</v>
      </c>
      <c r="L1797" s="3" t="s">
        <v>167</v>
      </c>
      <c r="M1797" s="3" t="s">
        <v>2436</v>
      </c>
      <c r="N1797" s="6" t="s">
        <v>2437</v>
      </c>
      <c r="O1797" s="3" t="s">
        <v>2438</v>
      </c>
      <c r="P1797" s="3" t="s">
        <v>90</v>
      </c>
      <c r="W1797" s="5" t="s">
        <v>104</v>
      </c>
      <c r="AE1797" s="5" t="s">
        <v>110</v>
      </c>
      <c r="AF1797" s="2" t="s">
        <v>709</v>
      </c>
    </row>
    <row r="1798" customFormat="false" ht="16.5" hidden="true" customHeight="true" outlineLevel="0" collapsed="false">
      <c r="B1798" s="2" t="n">
        <v>1794</v>
      </c>
      <c r="C1798" s="3" t="s">
        <v>206</v>
      </c>
      <c r="D1798" s="3" t="s">
        <v>2440</v>
      </c>
      <c r="E1798" s="4" t="n">
        <v>1</v>
      </c>
      <c r="F1798" s="4" t="n">
        <v>1</v>
      </c>
      <c r="G1798" s="3" t="s">
        <v>222</v>
      </c>
      <c r="I1798" s="2" t="s">
        <v>86</v>
      </c>
      <c r="L1798" s="3" t="s">
        <v>167</v>
      </c>
      <c r="M1798" s="3" t="s">
        <v>2436</v>
      </c>
      <c r="N1798" s="6" t="s">
        <v>2437</v>
      </c>
      <c r="O1798" s="3" t="s">
        <v>2438</v>
      </c>
      <c r="P1798" s="3" t="s">
        <v>90</v>
      </c>
      <c r="W1798" s="5" t="s">
        <v>104</v>
      </c>
      <c r="AE1798" s="5" t="s">
        <v>125</v>
      </c>
      <c r="AF1798" s="2" t="s">
        <v>223</v>
      </c>
    </row>
    <row r="1799" customFormat="false" ht="16.5" hidden="true" customHeight="true" outlineLevel="0" collapsed="false">
      <c r="B1799" s="2" t="n">
        <v>1795</v>
      </c>
      <c r="C1799" s="3" t="s">
        <v>206</v>
      </c>
      <c r="D1799" s="3" t="s">
        <v>246</v>
      </c>
      <c r="E1799" s="4" t="n">
        <v>1</v>
      </c>
      <c r="F1799" s="4" t="n">
        <v>1</v>
      </c>
      <c r="G1799" s="3" t="s">
        <v>296</v>
      </c>
      <c r="I1799" s="2" t="s">
        <v>86</v>
      </c>
      <c r="L1799" s="3" t="s">
        <v>167</v>
      </c>
      <c r="M1799" s="3" t="s">
        <v>2436</v>
      </c>
      <c r="N1799" s="6" t="s">
        <v>2437</v>
      </c>
      <c r="O1799" s="3" t="s">
        <v>2438</v>
      </c>
      <c r="P1799" s="3" t="s">
        <v>90</v>
      </c>
      <c r="W1799" s="5" t="s">
        <v>98</v>
      </c>
      <c r="AE1799" s="5" t="s">
        <v>165</v>
      </c>
      <c r="AF1799" s="2" t="s">
        <v>496</v>
      </c>
    </row>
    <row r="1800" customFormat="false" ht="16.5" hidden="true" customHeight="true" outlineLevel="0" collapsed="false">
      <c r="B1800" s="2" t="n">
        <v>1796</v>
      </c>
      <c r="C1800" s="3" t="s">
        <v>2026</v>
      </c>
      <c r="D1800" s="3" t="s">
        <v>1486</v>
      </c>
      <c r="E1800" s="4" t="n">
        <v>18</v>
      </c>
      <c r="F1800" s="4" t="n">
        <v>3</v>
      </c>
      <c r="G1800" s="3" t="s">
        <v>140</v>
      </c>
      <c r="H1800" s="5" t="s">
        <v>85</v>
      </c>
      <c r="I1800" s="2" t="s">
        <v>86</v>
      </c>
      <c r="L1800" s="3" t="s">
        <v>167</v>
      </c>
      <c r="M1800" s="3" t="s">
        <v>2436</v>
      </c>
      <c r="N1800" s="6" t="s">
        <v>2437</v>
      </c>
      <c r="O1800" s="3" t="s">
        <v>2438</v>
      </c>
      <c r="P1800" s="3" t="s">
        <v>90</v>
      </c>
      <c r="W1800" s="5" t="s">
        <v>152</v>
      </c>
    </row>
    <row r="1801" customFormat="false" ht="16.5" hidden="true" customHeight="true" outlineLevel="0" collapsed="false">
      <c r="B1801" s="2" t="n">
        <v>1797</v>
      </c>
      <c r="C1801" s="3" t="s">
        <v>94</v>
      </c>
      <c r="D1801" s="3" t="s">
        <v>2441</v>
      </c>
      <c r="E1801" s="4" t="n">
        <v>1</v>
      </c>
      <c r="F1801" s="4" t="n">
        <v>1</v>
      </c>
      <c r="G1801" s="3" t="s">
        <v>954</v>
      </c>
      <c r="H1801" s="5" t="s">
        <v>85</v>
      </c>
      <c r="I1801" s="2" t="s">
        <v>86</v>
      </c>
      <c r="L1801" s="3" t="s">
        <v>94</v>
      </c>
      <c r="M1801" s="3" t="s">
        <v>2441</v>
      </c>
      <c r="N1801" s="6" t="s">
        <v>2442</v>
      </c>
      <c r="O1801" s="3" t="s">
        <v>2443</v>
      </c>
      <c r="P1801" s="3" t="s">
        <v>90</v>
      </c>
      <c r="W1801" s="5" t="s">
        <v>104</v>
      </c>
      <c r="AE1801" s="5" t="s">
        <v>110</v>
      </c>
      <c r="AF1801" s="2" t="s">
        <v>496</v>
      </c>
    </row>
    <row r="1802" customFormat="false" ht="16.5" hidden="true" customHeight="true" outlineLevel="0" collapsed="false">
      <c r="B1802" s="2" t="n">
        <v>1798</v>
      </c>
      <c r="C1802" s="3" t="s">
        <v>161</v>
      </c>
      <c r="D1802" s="3" t="s">
        <v>341</v>
      </c>
      <c r="E1802" s="4" t="n">
        <v>1</v>
      </c>
      <c r="F1802" s="4" t="n">
        <v>1</v>
      </c>
      <c r="G1802" s="3" t="s">
        <v>103</v>
      </c>
      <c r="I1802" s="2" t="s">
        <v>86</v>
      </c>
      <c r="L1802" s="3" t="s">
        <v>94</v>
      </c>
      <c r="M1802" s="3" t="s">
        <v>2441</v>
      </c>
      <c r="N1802" s="6" t="s">
        <v>2442</v>
      </c>
      <c r="O1802" s="3" t="s">
        <v>2443</v>
      </c>
      <c r="P1802" s="3" t="s">
        <v>90</v>
      </c>
      <c r="W1802" s="5" t="s">
        <v>104</v>
      </c>
      <c r="AE1802" s="5" t="s">
        <v>110</v>
      </c>
      <c r="AF1802" s="2" t="s">
        <v>347</v>
      </c>
    </row>
    <row r="1803" customFormat="false" ht="16.5" hidden="true" customHeight="true" outlineLevel="0" collapsed="false">
      <c r="B1803" s="2" t="n">
        <v>1799</v>
      </c>
      <c r="C1803" s="3" t="s">
        <v>161</v>
      </c>
      <c r="D1803" s="3" t="s">
        <v>1164</v>
      </c>
      <c r="E1803" s="4" t="n">
        <v>1</v>
      </c>
      <c r="F1803" s="4" t="n">
        <v>1</v>
      </c>
      <c r="G1803" s="3" t="s">
        <v>140</v>
      </c>
      <c r="I1803" s="2" t="s">
        <v>86</v>
      </c>
      <c r="L1803" s="3" t="s">
        <v>94</v>
      </c>
      <c r="M1803" s="3" t="s">
        <v>2441</v>
      </c>
      <c r="N1803" s="6" t="s">
        <v>2442</v>
      </c>
      <c r="O1803" s="3" t="s">
        <v>2443</v>
      </c>
      <c r="P1803" s="3" t="s">
        <v>90</v>
      </c>
      <c r="W1803" s="5" t="s">
        <v>104</v>
      </c>
      <c r="AE1803" s="5" t="s">
        <v>110</v>
      </c>
      <c r="AF1803" s="2" t="s">
        <v>126</v>
      </c>
    </row>
    <row r="1804" customFormat="false" ht="16.5" hidden="true" customHeight="true" outlineLevel="0" collapsed="false">
      <c r="B1804" s="2" t="n">
        <v>1800</v>
      </c>
      <c r="C1804" s="3" t="s">
        <v>94</v>
      </c>
      <c r="D1804" s="3" t="s">
        <v>2444</v>
      </c>
      <c r="E1804" s="4" t="n">
        <v>1</v>
      </c>
      <c r="F1804" s="4" t="n">
        <v>1</v>
      </c>
      <c r="G1804" s="3" t="s">
        <v>354</v>
      </c>
      <c r="H1804" s="5" t="s">
        <v>85</v>
      </c>
      <c r="I1804" s="2" t="s">
        <v>86</v>
      </c>
      <c r="L1804" s="3" t="s">
        <v>94</v>
      </c>
      <c r="M1804" s="3" t="s">
        <v>2444</v>
      </c>
      <c r="N1804" s="6" t="s">
        <v>2445</v>
      </c>
      <c r="O1804" s="3" t="s">
        <v>2446</v>
      </c>
      <c r="P1804" s="3" t="s">
        <v>90</v>
      </c>
      <c r="W1804" s="5" t="s">
        <v>104</v>
      </c>
      <c r="AE1804" s="5" t="s">
        <v>110</v>
      </c>
      <c r="AF1804" s="2" t="s">
        <v>347</v>
      </c>
    </row>
    <row r="1805" customFormat="false" ht="16.5" hidden="true" customHeight="true" outlineLevel="0" collapsed="false">
      <c r="B1805" s="2" t="n">
        <v>1801</v>
      </c>
      <c r="C1805" s="3" t="s">
        <v>1142</v>
      </c>
      <c r="D1805" s="3" t="s">
        <v>1031</v>
      </c>
      <c r="E1805" s="4" t="n">
        <v>1</v>
      </c>
      <c r="F1805" s="4" t="n">
        <v>1</v>
      </c>
      <c r="G1805" s="3" t="s">
        <v>156</v>
      </c>
      <c r="I1805" s="2" t="s">
        <v>86</v>
      </c>
      <c r="L1805" s="3" t="s">
        <v>94</v>
      </c>
      <c r="M1805" s="3" t="s">
        <v>2444</v>
      </c>
      <c r="N1805" s="6" t="s">
        <v>2445</v>
      </c>
      <c r="O1805" s="3" t="s">
        <v>2446</v>
      </c>
      <c r="P1805" s="3" t="s">
        <v>90</v>
      </c>
      <c r="W1805" s="5" t="s">
        <v>98</v>
      </c>
      <c r="AE1805" s="5" t="s">
        <v>165</v>
      </c>
      <c r="AF1805" s="2" t="s">
        <v>544</v>
      </c>
    </row>
    <row r="1806" customFormat="false" ht="16.5" hidden="true" customHeight="true" outlineLevel="0" collapsed="false">
      <c r="B1806" s="2" t="n">
        <v>1802</v>
      </c>
      <c r="C1806" s="3" t="s">
        <v>94</v>
      </c>
      <c r="D1806" s="3" t="s">
        <v>2447</v>
      </c>
      <c r="E1806" s="4" t="n">
        <v>1</v>
      </c>
      <c r="F1806" s="4" t="n">
        <v>1</v>
      </c>
      <c r="G1806" s="3" t="s">
        <v>954</v>
      </c>
      <c r="H1806" s="5" t="s">
        <v>85</v>
      </c>
      <c r="I1806" s="2" t="s">
        <v>86</v>
      </c>
      <c r="L1806" s="3" t="s">
        <v>94</v>
      </c>
      <c r="M1806" s="3" t="s">
        <v>2444</v>
      </c>
      <c r="N1806" s="6" t="s">
        <v>2445</v>
      </c>
      <c r="O1806" s="3" t="s">
        <v>2446</v>
      </c>
      <c r="P1806" s="3" t="s">
        <v>90</v>
      </c>
      <c r="W1806" s="5" t="s">
        <v>91</v>
      </c>
      <c r="AE1806" s="5" t="s">
        <v>180</v>
      </c>
      <c r="AF1806" s="2" t="s">
        <v>236</v>
      </c>
    </row>
    <row r="1807" customFormat="false" ht="16.5" hidden="true" customHeight="true" outlineLevel="0" collapsed="false">
      <c r="B1807" s="2" t="n">
        <v>1803</v>
      </c>
      <c r="C1807" s="3" t="s">
        <v>2448</v>
      </c>
      <c r="D1807" s="3" t="s">
        <v>1232</v>
      </c>
      <c r="E1807" s="4" t="n">
        <v>14</v>
      </c>
      <c r="F1807" s="4" t="n">
        <v>4</v>
      </c>
      <c r="G1807" s="3" t="s">
        <v>171</v>
      </c>
      <c r="I1807" s="2" t="s">
        <v>86</v>
      </c>
      <c r="L1807" s="3" t="s">
        <v>94</v>
      </c>
      <c r="M1807" s="3" t="s">
        <v>2444</v>
      </c>
      <c r="N1807" s="6" t="s">
        <v>2445</v>
      </c>
      <c r="O1807" s="3" t="s">
        <v>2446</v>
      </c>
      <c r="P1807" s="3" t="s">
        <v>90</v>
      </c>
      <c r="W1807" s="5" t="s">
        <v>104</v>
      </c>
      <c r="AE1807" s="5" t="s">
        <v>110</v>
      </c>
      <c r="AF1807" s="2" t="s">
        <v>306</v>
      </c>
    </row>
    <row r="1808" customFormat="false" ht="16.5" hidden="true" customHeight="true" outlineLevel="0" collapsed="false">
      <c r="B1808" s="2" t="n">
        <v>1804</v>
      </c>
      <c r="C1808" s="3" t="s">
        <v>2448</v>
      </c>
      <c r="D1808" s="3" t="s">
        <v>751</v>
      </c>
      <c r="E1808" s="4" t="n">
        <v>28</v>
      </c>
      <c r="F1808" s="4" t="n">
        <v>12</v>
      </c>
      <c r="G1808" s="3" t="s">
        <v>285</v>
      </c>
      <c r="I1808" s="2" t="s">
        <v>86</v>
      </c>
      <c r="L1808" s="3" t="s">
        <v>94</v>
      </c>
      <c r="M1808" s="3" t="s">
        <v>2444</v>
      </c>
      <c r="N1808" s="6" t="s">
        <v>2445</v>
      </c>
      <c r="O1808" s="3" t="s">
        <v>2446</v>
      </c>
      <c r="P1808" s="3" t="s">
        <v>90</v>
      </c>
      <c r="W1808" s="5" t="s">
        <v>104</v>
      </c>
      <c r="AE1808" s="5" t="s">
        <v>105</v>
      </c>
      <c r="AF1808" s="2" t="s">
        <v>559</v>
      </c>
    </row>
    <row r="1809" customFormat="false" ht="16.5" hidden="true" customHeight="true" outlineLevel="0" collapsed="false">
      <c r="B1809" s="2" t="n">
        <v>1805</v>
      </c>
      <c r="C1809" s="3" t="s">
        <v>206</v>
      </c>
      <c r="D1809" s="3" t="s">
        <v>319</v>
      </c>
      <c r="E1809" s="4" t="n">
        <v>1</v>
      </c>
      <c r="F1809" s="4" t="n">
        <v>1</v>
      </c>
      <c r="G1809" s="3" t="s">
        <v>108</v>
      </c>
      <c r="I1809" s="2" t="s">
        <v>86</v>
      </c>
      <c r="L1809" s="3" t="s">
        <v>206</v>
      </c>
      <c r="M1809" s="3" t="s">
        <v>319</v>
      </c>
      <c r="N1809" s="6" t="s">
        <v>2449</v>
      </c>
      <c r="O1809" s="3" t="s">
        <v>2450</v>
      </c>
      <c r="P1809" s="3" t="s">
        <v>90</v>
      </c>
      <c r="W1809" s="5" t="s">
        <v>98</v>
      </c>
      <c r="AE1809" s="5" t="s">
        <v>99</v>
      </c>
      <c r="AF1809" s="2" t="s">
        <v>452</v>
      </c>
    </row>
    <row r="1810" customFormat="false" ht="16.5" hidden="true" customHeight="true" outlineLevel="0" collapsed="false">
      <c r="B1810" s="2" t="n">
        <v>1806</v>
      </c>
      <c r="C1810" s="3" t="s">
        <v>1357</v>
      </c>
      <c r="D1810" s="3" t="s">
        <v>2451</v>
      </c>
      <c r="E1810" s="4" t="n">
        <v>1</v>
      </c>
      <c r="F1810" s="4" t="n">
        <v>1</v>
      </c>
      <c r="G1810" s="3" t="s">
        <v>174</v>
      </c>
      <c r="I1810" s="2" t="s">
        <v>86</v>
      </c>
      <c r="L1810" s="3" t="s">
        <v>206</v>
      </c>
      <c r="M1810" s="3" t="s">
        <v>319</v>
      </c>
      <c r="N1810" s="6" t="s">
        <v>2449</v>
      </c>
      <c r="O1810" s="3" t="s">
        <v>2450</v>
      </c>
      <c r="P1810" s="3" t="s">
        <v>90</v>
      </c>
      <c r="W1810" s="5" t="s">
        <v>98</v>
      </c>
      <c r="AE1810" s="5" t="s">
        <v>165</v>
      </c>
      <c r="AF1810" s="2" t="s">
        <v>175</v>
      </c>
    </row>
    <row r="1811" customFormat="false" ht="16.5" hidden="true" customHeight="true" outlineLevel="0" collapsed="false">
      <c r="B1811" s="2" t="n">
        <v>1807</v>
      </c>
      <c r="C1811" s="3" t="s">
        <v>2164</v>
      </c>
      <c r="D1811" s="3" t="s">
        <v>395</v>
      </c>
      <c r="E1811" s="4" t="n">
        <v>19</v>
      </c>
      <c r="F1811" s="4" t="n">
        <v>10</v>
      </c>
      <c r="G1811" s="3" t="s">
        <v>179</v>
      </c>
      <c r="I1811" s="2" t="s">
        <v>86</v>
      </c>
      <c r="L1811" s="3" t="s">
        <v>206</v>
      </c>
      <c r="M1811" s="3" t="s">
        <v>319</v>
      </c>
      <c r="N1811" s="6" t="s">
        <v>2449</v>
      </c>
      <c r="O1811" s="3" t="s">
        <v>2450</v>
      </c>
      <c r="P1811" s="3" t="s">
        <v>90</v>
      </c>
      <c r="W1811" s="5" t="s">
        <v>104</v>
      </c>
      <c r="AE1811" s="5" t="s">
        <v>105</v>
      </c>
      <c r="AF1811" s="2" t="s">
        <v>467</v>
      </c>
    </row>
    <row r="1812" customFormat="false" ht="16.5" hidden="true" customHeight="true" outlineLevel="0" collapsed="false">
      <c r="B1812" s="2" t="n">
        <v>1808</v>
      </c>
      <c r="C1812" s="3" t="s">
        <v>206</v>
      </c>
      <c r="D1812" s="3" t="s">
        <v>2452</v>
      </c>
      <c r="E1812" s="4" t="n">
        <v>20</v>
      </c>
      <c r="F1812" s="4" t="n">
        <v>6</v>
      </c>
      <c r="G1812" s="3" t="s">
        <v>416</v>
      </c>
      <c r="I1812" s="2" t="s">
        <v>86</v>
      </c>
      <c r="L1812" s="3" t="s">
        <v>206</v>
      </c>
      <c r="M1812" s="3" t="s">
        <v>319</v>
      </c>
      <c r="N1812" s="6" t="s">
        <v>2449</v>
      </c>
      <c r="O1812" s="3" t="s">
        <v>2450</v>
      </c>
      <c r="P1812" s="3" t="s">
        <v>90</v>
      </c>
      <c r="W1812" s="5" t="s">
        <v>104</v>
      </c>
      <c r="AE1812" s="5" t="s">
        <v>105</v>
      </c>
      <c r="AF1812" s="2" t="s">
        <v>141</v>
      </c>
    </row>
    <row r="1813" customFormat="false" ht="16.5" hidden="true" customHeight="true" outlineLevel="0" collapsed="false">
      <c r="B1813" s="2" t="n">
        <v>1809</v>
      </c>
      <c r="C1813" s="3" t="s">
        <v>377</v>
      </c>
      <c r="D1813" s="3" t="s">
        <v>252</v>
      </c>
      <c r="E1813" s="4" t="n">
        <v>1</v>
      </c>
      <c r="F1813" s="4" t="n">
        <v>7</v>
      </c>
      <c r="G1813" s="3" t="s">
        <v>439</v>
      </c>
      <c r="I1813" s="2" t="s">
        <v>86</v>
      </c>
      <c r="L1813" s="3" t="s">
        <v>206</v>
      </c>
      <c r="M1813" s="3" t="s">
        <v>319</v>
      </c>
      <c r="N1813" s="6" t="s">
        <v>2449</v>
      </c>
      <c r="O1813" s="3" t="s">
        <v>2450</v>
      </c>
      <c r="P1813" s="3" t="s">
        <v>90</v>
      </c>
      <c r="W1813" s="5" t="s">
        <v>104</v>
      </c>
      <c r="AE1813" s="5" t="s">
        <v>282</v>
      </c>
      <c r="AF1813" s="2" t="s">
        <v>347</v>
      </c>
    </row>
    <row r="1814" customFormat="false" ht="16.5" hidden="true" customHeight="true" outlineLevel="0" collapsed="false">
      <c r="B1814" s="2" t="n">
        <v>1810</v>
      </c>
      <c r="C1814" s="3" t="s">
        <v>2453</v>
      </c>
      <c r="D1814" s="3" t="s">
        <v>1625</v>
      </c>
      <c r="E1814" s="4" t="n">
        <v>11</v>
      </c>
      <c r="F1814" s="4" t="n">
        <v>11</v>
      </c>
      <c r="G1814" s="3" t="s">
        <v>368</v>
      </c>
      <c r="H1814" s="5" t="s">
        <v>85</v>
      </c>
      <c r="I1814" s="2" t="s">
        <v>86</v>
      </c>
      <c r="L1814" s="3" t="s">
        <v>206</v>
      </c>
      <c r="M1814" s="3" t="s">
        <v>319</v>
      </c>
      <c r="N1814" s="6" t="s">
        <v>2449</v>
      </c>
      <c r="O1814" s="3" t="s">
        <v>2450</v>
      </c>
      <c r="P1814" s="3" t="s">
        <v>90</v>
      </c>
      <c r="W1814" s="5" t="s">
        <v>104</v>
      </c>
      <c r="AE1814" s="5" t="s">
        <v>125</v>
      </c>
      <c r="AF1814" s="2" t="s">
        <v>181</v>
      </c>
    </row>
    <row r="1815" customFormat="false" ht="16.5" hidden="true" customHeight="true" outlineLevel="0" collapsed="false">
      <c r="B1815" s="2" t="n">
        <v>1811</v>
      </c>
      <c r="C1815" s="3" t="s">
        <v>2454</v>
      </c>
      <c r="D1815" s="3" t="s">
        <v>2455</v>
      </c>
      <c r="E1815" s="4" t="n">
        <v>6</v>
      </c>
      <c r="F1815" s="4" t="n">
        <v>9</v>
      </c>
      <c r="G1815" s="3" t="s">
        <v>499</v>
      </c>
      <c r="I1815" s="2" t="s">
        <v>86</v>
      </c>
      <c r="L1815" s="3" t="s">
        <v>206</v>
      </c>
      <c r="M1815" s="3" t="s">
        <v>319</v>
      </c>
      <c r="N1815" s="6" t="s">
        <v>2449</v>
      </c>
      <c r="O1815" s="3" t="s">
        <v>2450</v>
      </c>
      <c r="P1815" s="3" t="s">
        <v>90</v>
      </c>
      <c r="R1815" s="2" t="s">
        <v>160</v>
      </c>
      <c r="S1815" s="2" t="s">
        <v>160</v>
      </c>
      <c r="V1815" s="2" t="s">
        <v>130</v>
      </c>
      <c r="W1815" s="5" t="s">
        <v>91</v>
      </c>
    </row>
    <row r="1816" customFormat="false" ht="16.5" hidden="true" customHeight="true" outlineLevel="0" collapsed="false">
      <c r="B1816" s="2" t="n">
        <v>1812</v>
      </c>
      <c r="C1816" s="3" t="s">
        <v>813</v>
      </c>
      <c r="D1816" s="3" t="s">
        <v>246</v>
      </c>
      <c r="E1816" s="4" t="n">
        <v>18</v>
      </c>
      <c r="F1816" s="4" t="n">
        <v>8</v>
      </c>
      <c r="G1816" s="3" t="s">
        <v>427</v>
      </c>
      <c r="I1816" s="2" t="s">
        <v>86</v>
      </c>
      <c r="L1816" s="3" t="s">
        <v>206</v>
      </c>
      <c r="M1816" s="3" t="s">
        <v>319</v>
      </c>
      <c r="N1816" s="6" t="s">
        <v>2449</v>
      </c>
      <c r="O1816" s="3" t="s">
        <v>2450</v>
      </c>
      <c r="P1816" s="3" t="s">
        <v>90</v>
      </c>
      <c r="R1816" s="2" t="s">
        <v>429</v>
      </c>
      <c r="S1816" s="2" t="s">
        <v>584</v>
      </c>
      <c r="V1816" s="2" t="s">
        <v>431</v>
      </c>
    </row>
    <row r="1817" customFormat="false" ht="16.5" hidden="true" customHeight="true" outlineLevel="0" collapsed="false">
      <c r="B1817" s="2" t="n">
        <v>1813</v>
      </c>
      <c r="C1817" s="3" t="s">
        <v>206</v>
      </c>
      <c r="D1817" s="3" t="s">
        <v>466</v>
      </c>
      <c r="E1817" s="4" t="n">
        <v>1</v>
      </c>
      <c r="F1817" s="4" t="n">
        <v>1</v>
      </c>
      <c r="G1817" s="3" t="s">
        <v>684</v>
      </c>
      <c r="I1817" s="2" t="s">
        <v>86</v>
      </c>
      <c r="L1817" s="3" t="s">
        <v>206</v>
      </c>
      <c r="M1817" s="3" t="s">
        <v>466</v>
      </c>
      <c r="N1817" s="6" t="s">
        <v>2456</v>
      </c>
      <c r="O1817" s="3" t="s">
        <v>2457</v>
      </c>
      <c r="P1817" s="3" t="s">
        <v>90</v>
      </c>
      <c r="W1817" s="5" t="s">
        <v>104</v>
      </c>
      <c r="AE1817" s="5" t="s">
        <v>110</v>
      </c>
      <c r="AF1817" s="2" t="s">
        <v>687</v>
      </c>
    </row>
    <row r="1818" customFormat="false" ht="16.5" hidden="true" customHeight="true" outlineLevel="0" collapsed="false">
      <c r="B1818" s="2" t="n">
        <v>1814</v>
      </c>
      <c r="C1818" s="3" t="s">
        <v>206</v>
      </c>
      <c r="D1818" s="3" t="s">
        <v>876</v>
      </c>
      <c r="E1818" s="4" t="n">
        <v>1</v>
      </c>
      <c r="F1818" s="4" t="n">
        <v>1</v>
      </c>
      <c r="G1818" s="3" t="s">
        <v>954</v>
      </c>
      <c r="H1818" s="5" t="s">
        <v>85</v>
      </c>
      <c r="I1818" s="2" t="s">
        <v>86</v>
      </c>
      <c r="L1818" s="3" t="s">
        <v>206</v>
      </c>
      <c r="M1818" s="3" t="s">
        <v>466</v>
      </c>
      <c r="N1818" s="6" t="s">
        <v>2456</v>
      </c>
      <c r="O1818" s="3" t="s">
        <v>2457</v>
      </c>
      <c r="P1818" s="3" t="s">
        <v>90</v>
      </c>
      <c r="W1818" s="5" t="s">
        <v>91</v>
      </c>
      <c r="AE1818" s="5" t="s">
        <v>180</v>
      </c>
      <c r="AF1818" s="2" t="s">
        <v>306</v>
      </c>
    </row>
    <row r="1819" customFormat="false" ht="16.5" hidden="true" customHeight="true" outlineLevel="0" collapsed="false">
      <c r="B1819" s="2" t="n">
        <v>1815</v>
      </c>
      <c r="C1819" s="3" t="s">
        <v>291</v>
      </c>
      <c r="D1819" s="3" t="s">
        <v>168</v>
      </c>
      <c r="E1819" s="4" t="n">
        <v>1</v>
      </c>
      <c r="F1819" s="4" t="n">
        <v>1</v>
      </c>
      <c r="G1819" s="3" t="s">
        <v>278</v>
      </c>
      <c r="H1819" s="5" t="s">
        <v>85</v>
      </c>
      <c r="I1819" s="2" t="s">
        <v>86</v>
      </c>
      <c r="L1819" s="3" t="s">
        <v>206</v>
      </c>
      <c r="M1819" s="3" t="s">
        <v>466</v>
      </c>
      <c r="N1819" s="6" t="s">
        <v>2456</v>
      </c>
      <c r="O1819" s="3" t="s">
        <v>2457</v>
      </c>
      <c r="P1819" s="3" t="s">
        <v>90</v>
      </c>
      <c r="W1819" s="5" t="s">
        <v>104</v>
      </c>
      <c r="AE1819" s="5" t="s">
        <v>110</v>
      </c>
      <c r="AF1819" s="2" t="s">
        <v>169</v>
      </c>
    </row>
    <row r="1820" customFormat="false" ht="16.5" hidden="true" customHeight="true" outlineLevel="0" collapsed="false">
      <c r="B1820" s="2" t="n">
        <v>1816</v>
      </c>
      <c r="C1820" s="3" t="s">
        <v>161</v>
      </c>
      <c r="D1820" s="3" t="s">
        <v>162</v>
      </c>
      <c r="E1820" s="4" t="n">
        <v>1</v>
      </c>
      <c r="F1820" s="4" t="n">
        <v>1</v>
      </c>
      <c r="G1820" s="3" t="s">
        <v>320</v>
      </c>
      <c r="I1820" s="2" t="s">
        <v>86</v>
      </c>
      <c r="L1820" s="3" t="s">
        <v>206</v>
      </c>
      <c r="M1820" s="3" t="s">
        <v>466</v>
      </c>
      <c r="N1820" s="6" t="s">
        <v>2456</v>
      </c>
      <c r="O1820" s="3" t="s">
        <v>2457</v>
      </c>
      <c r="P1820" s="3" t="s">
        <v>90</v>
      </c>
      <c r="W1820" s="5" t="s">
        <v>104</v>
      </c>
      <c r="AE1820" s="5" t="s">
        <v>282</v>
      </c>
      <c r="AF1820" s="2" t="s">
        <v>406</v>
      </c>
    </row>
    <row r="1821" customFormat="false" ht="16.5" hidden="true" customHeight="true" outlineLevel="0" collapsed="false">
      <c r="B1821" s="2" t="n">
        <v>1817</v>
      </c>
      <c r="C1821" s="3" t="s">
        <v>440</v>
      </c>
      <c r="D1821" s="3" t="s">
        <v>212</v>
      </c>
      <c r="E1821" s="4" t="n">
        <v>9</v>
      </c>
      <c r="F1821" s="4" t="n">
        <v>10</v>
      </c>
      <c r="G1821" s="3" t="s">
        <v>296</v>
      </c>
      <c r="I1821" s="2" t="s">
        <v>86</v>
      </c>
      <c r="L1821" s="3" t="s">
        <v>206</v>
      </c>
      <c r="M1821" s="3" t="s">
        <v>466</v>
      </c>
      <c r="N1821" s="6" t="s">
        <v>2456</v>
      </c>
      <c r="O1821" s="3" t="s">
        <v>2457</v>
      </c>
      <c r="P1821" s="3" t="s">
        <v>90</v>
      </c>
      <c r="W1821" s="5" t="s">
        <v>104</v>
      </c>
      <c r="AE1821" s="5" t="s">
        <v>110</v>
      </c>
      <c r="AF1821" s="2" t="s">
        <v>403</v>
      </c>
    </row>
    <row r="1822" customFormat="false" ht="16.5" hidden="true" customHeight="true" outlineLevel="0" collapsed="false">
      <c r="B1822" s="2" t="n">
        <v>1818</v>
      </c>
      <c r="C1822" s="3" t="s">
        <v>94</v>
      </c>
      <c r="D1822" s="3" t="s">
        <v>2401</v>
      </c>
      <c r="E1822" s="4" t="n">
        <v>1</v>
      </c>
      <c r="F1822" s="4" t="n">
        <v>1</v>
      </c>
      <c r="G1822" s="3" t="s">
        <v>2458</v>
      </c>
      <c r="H1822" s="5" t="s">
        <v>85</v>
      </c>
      <c r="I1822" s="2" t="s">
        <v>86</v>
      </c>
      <c r="L1822" s="3" t="s">
        <v>94</v>
      </c>
      <c r="M1822" s="3" t="s">
        <v>615</v>
      </c>
      <c r="N1822" s="6" t="s">
        <v>2437</v>
      </c>
      <c r="O1822" s="3" t="s">
        <v>2459</v>
      </c>
      <c r="P1822" s="3" t="s">
        <v>90</v>
      </c>
      <c r="W1822" s="5" t="s">
        <v>104</v>
      </c>
      <c r="AE1822" s="5" t="s">
        <v>282</v>
      </c>
      <c r="AF1822" s="2" t="s">
        <v>406</v>
      </c>
    </row>
    <row r="1823" customFormat="false" ht="16.5" hidden="true" customHeight="true" outlineLevel="0" collapsed="false">
      <c r="B1823" s="2" t="n">
        <v>1819</v>
      </c>
      <c r="C1823" s="3" t="s">
        <v>206</v>
      </c>
      <c r="D1823" s="3" t="s">
        <v>2460</v>
      </c>
      <c r="E1823" s="4" t="n">
        <v>1</v>
      </c>
      <c r="F1823" s="4" t="n">
        <v>1</v>
      </c>
      <c r="G1823" s="3" t="s">
        <v>954</v>
      </c>
      <c r="I1823" s="2" t="s">
        <v>86</v>
      </c>
      <c r="L1823" s="3" t="s">
        <v>94</v>
      </c>
      <c r="M1823" s="3" t="s">
        <v>615</v>
      </c>
      <c r="N1823" s="6" t="s">
        <v>2437</v>
      </c>
      <c r="O1823" s="3" t="s">
        <v>2459</v>
      </c>
      <c r="P1823" s="3" t="s">
        <v>90</v>
      </c>
      <c r="W1823" s="5" t="s">
        <v>104</v>
      </c>
      <c r="AE1823" s="5" t="s">
        <v>110</v>
      </c>
      <c r="AF1823" s="2" t="s">
        <v>111</v>
      </c>
    </row>
    <row r="1824" customFormat="false" ht="16.5" hidden="true" customHeight="true" outlineLevel="0" collapsed="false">
      <c r="B1824" s="2" t="n">
        <v>1820</v>
      </c>
      <c r="C1824" s="3" t="s">
        <v>291</v>
      </c>
      <c r="D1824" s="3" t="s">
        <v>168</v>
      </c>
      <c r="E1824" s="4" t="n">
        <v>1</v>
      </c>
      <c r="F1824" s="4" t="n">
        <v>1</v>
      </c>
      <c r="G1824" s="3" t="s">
        <v>278</v>
      </c>
      <c r="H1824" s="5" t="s">
        <v>85</v>
      </c>
      <c r="I1824" s="2" t="s">
        <v>86</v>
      </c>
      <c r="L1824" s="3" t="s">
        <v>94</v>
      </c>
      <c r="M1824" s="3" t="s">
        <v>615</v>
      </c>
      <c r="N1824" s="6" t="s">
        <v>2437</v>
      </c>
      <c r="O1824" s="3" t="s">
        <v>2459</v>
      </c>
      <c r="P1824" s="3" t="s">
        <v>90</v>
      </c>
      <c r="W1824" s="5" t="s">
        <v>104</v>
      </c>
      <c r="AE1824" s="5" t="s">
        <v>110</v>
      </c>
      <c r="AF1824" s="2" t="s">
        <v>169</v>
      </c>
    </row>
    <row r="1825" customFormat="false" ht="16.5" hidden="true" customHeight="true" outlineLevel="0" collapsed="false">
      <c r="B1825" s="2" t="n">
        <v>1821</v>
      </c>
      <c r="C1825" s="3" t="s">
        <v>206</v>
      </c>
      <c r="D1825" s="3" t="s">
        <v>200</v>
      </c>
      <c r="E1825" s="4" t="n">
        <v>1</v>
      </c>
      <c r="F1825" s="4" t="n">
        <v>1</v>
      </c>
      <c r="G1825" s="3" t="s">
        <v>151</v>
      </c>
      <c r="I1825" s="2" t="s">
        <v>86</v>
      </c>
      <c r="L1825" s="3" t="s">
        <v>94</v>
      </c>
      <c r="M1825" s="3" t="s">
        <v>615</v>
      </c>
      <c r="N1825" s="6" t="s">
        <v>2437</v>
      </c>
      <c r="O1825" s="3" t="s">
        <v>2459</v>
      </c>
      <c r="P1825" s="3" t="s">
        <v>90</v>
      </c>
      <c r="W1825" s="5" t="s">
        <v>104</v>
      </c>
      <c r="AE1825" s="5" t="s">
        <v>110</v>
      </c>
      <c r="AF1825" s="2" t="s">
        <v>236</v>
      </c>
    </row>
    <row r="1826" customFormat="false" ht="16.5" hidden="true" customHeight="true" outlineLevel="0" collapsed="false">
      <c r="B1826" s="2" t="n">
        <v>1822</v>
      </c>
      <c r="C1826" s="3" t="s">
        <v>94</v>
      </c>
      <c r="D1826" s="3" t="s">
        <v>378</v>
      </c>
      <c r="E1826" s="4" t="n">
        <v>1</v>
      </c>
      <c r="F1826" s="4" t="n">
        <v>1</v>
      </c>
      <c r="G1826" s="3" t="s">
        <v>124</v>
      </c>
      <c r="H1826" s="5" t="s">
        <v>85</v>
      </c>
      <c r="I1826" s="2" t="s">
        <v>86</v>
      </c>
      <c r="L1826" s="3" t="s">
        <v>94</v>
      </c>
      <c r="M1826" s="3" t="s">
        <v>615</v>
      </c>
      <c r="N1826" s="6" t="s">
        <v>2437</v>
      </c>
      <c r="O1826" s="3" t="s">
        <v>2459</v>
      </c>
      <c r="P1826" s="3" t="s">
        <v>90</v>
      </c>
      <c r="W1826" s="5" t="s">
        <v>152</v>
      </c>
    </row>
    <row r="1827" customFormat="false" ht="16.5" hidden="true" customHeight="true" outlineLevel="0" collapsed="false">
      <c r="B1827" s="2" t="n">
        <v>1823</v>
      </c>
      <c r="C1827" s="3" t="s">
        <v>94</v>
      </c>
      <c r="D1827" s="3" t="s">
        <v>327</v>
      </c>
      <c r="E1827" s="4" t="n">
        <v>18</v>
      </c>
      <c r="F1827" s="4" t="n">
        <v>4</v>
      </c>
      <c r="G1827" s="3" t="s">
        <v>140</v>
      </c>
      <c r="H1827" s="5" t="s">
        <v>85</v>
      </c>
      <c r="I1827" s="2" t="s">
        <v>86</v>
      </c>
      <c r="L1827" s="3" t="s">
        <v>94</v>
      </c>
      <c r="M1827" s="3" t="s">
        <v>615</v>
      </c>
      <c r="N1827" s="6" t="s">
        <v>2437</v>
      </c>
      <c r="O1827" s="3" t="s">
        <v>2459</v>
      </c>
      <c r="P1827" s="3" t="s">
        <v>90</v>
      </c>
      <c r="W1827" s="5" t="s">
        <v>91</v>
      </c>
      <c r="AE1827" s="5" t="s">
        <v>180</v>
      </c>
      <c r="AF1827" s="2" t="s">
        <v>306</v>
      </c>
    </row>
    <row r="1828" customFormat="false" ht="16.5" hidden="true" customHeight="true" outlineLevel="0" collapsed="false">
      <c r="B1828" s="2" t="n">
        <v>1824</v>
      </c>
      <c r="C1828" s="3" t="s">
        <v>94</v>
      </c>
      <c r="D1828" s="3" t="s">
        <v>747</v>
      </c>
      <c r="E1828" s="4" t="n">
        <v>5</v>
      </c>
      <c r="F1828" s="4" t="n">
        <v>11</v>
      </c>
      <c r="G1828" s="3" t="s">
        <v>499</v>
      </c>
      <c r="H1828" s="5" t="s">
        <v>85</v>
      </c>
      <c r="I1828" s="2" t="s">
        <v>86</v>
      </c>
      <c r="L1828" s="3" t="s">
        <v>94</v>
      </c>
      <c r="M1828" s="3" t="s">
        <v>615</v>
      </c>
      <c r="N1828" s="6" t="s">
        <v>2437</v>
      </c>
      <c r="O1828" s="3" t="s">
        <v>2459</v>
      </c>
      <c r="P1828" s="3" t="s">
        <v>90</v>
      </c>
      <c r="W1828" s="5" t="s">
        <v>91</v>
      </c>
      <c r="AE1828" s="5" t="s">
        <v>180</v>
      </c>
      <c r="AF1828" s="2" t="s">
        <v>559</v>
      </c>
    </row>
    <row r="1829" customFormat="false" ht="16.5" hidden="true" customHeight="true" outlineLevel="0" collapsed="false">
      <c r="B1829" s="2" t="n">
        <v>1825</v>
      </c>
      <c r="C1829" s="3" t="s">
        <v>206</v>
      </c>
      <c r="D1829" s="3" t="s">
        <v>1404</v>
      </c>
      <c r="E1829" s="4" t="n">
        <v>1</v>
      </c>
      <c r="F1829" s="4" t="n">
        <v>1</v>
      </c>
      <c r="G1829" s="3" t="s">
        <v>241</v>
      </c>
      <c r="I1829" s="2" t="s">
        <v>86</v>
      </c>
      <c r="L1829" s="3" t="s">
        <v>206</v>
      </c>
      <c r="M1829" s="3" t="s">
        <v>1404</v>
      </c>
      <c r="N1829" s="6" t="s">
        <v>2461</v>
      </c>
      <c r="O1829" s="3" t="s">
        <v>2462</v>
      </c>
      <c r="P1829" s="3" t="s">
        <v>90</v>
      </c>
      <c r="W1829" s="5" t="s">
        <v>98</v>
      </c>
      <c r="AE1829" s="5" t="s">
        <v>165</v>
      </c>
      <c r="AF1829" s="2" t="s">
        <v>247</v>
      </c>
    </row>
    <row r="1830" customFormat="false" ht="16.5" hidden="true" customHeight="true" outlineLevel="0" collapsed="false">
      <c r="B1830" s="2" t="n">
        <v>1826</v>
      </c>
      <c r="C1830" s="3" t="s">
        <v>232</v>
      </c>
      <c r="D1830" s="3" t="s">
        <v>1510</v>
      </c>
      <c r="E1830" s="4" t="n">
        <v>1</v>
      </c>
      <c r="F1830" s="4" t="n">
        <v>1</v>
      </c>
      <c r="G1830" s="3" t="s">
        <v>684</v>
      </c>
      <c r="H1830" s="5" t="s">
        <v>85</v>
      </c>
      <c r="I1830" s="2" t="s">
        <v>86</v>
      </c>
      <c r="L1830" s="3" t="s">
        <v>206</v>
      </c>
      <c r="M1830" s="3" t="s">
        <v>1404</v>
      </c>
      <c r="N1830" s="6" t="s">
        <v>2461</v>
      </c>
      <c r="O1830" s="3" t="s">
        <v>2462</v>
      </c>
      <c r="P1830" s="3" t="s">
        <v>90</v>
      </c>
      <c r="W1830" s="5" t="s">
        <v>104</v>
      </c>
      <c r="AE1830" s="5" t="s">
        <v>110</v>
      </c>
      <c r="AF1830" s="2" t="s">
        <v>687</v>
      </c>
    </row>
    <row r="1831" customFormat="false" ht="16.5" hidden="true" customHeight="true" outlineLevel="0" collapsed="false">
      <c r="B1831" s="2" t="n">
        <v>1827</v>
      </c>
      <c r="C1831" s="3" t="s">
        <v>206</v>
      </c>
      <c r="D1831" s="3" t="s">
        <v>2463</v>
      </c>
      <c r="E1831" s="4" t="n">
        <v>1</v>
      </c>
      <c r="F1831" s="4" t="n">
        <v>1</v>
      </c>
      <c r="G1831" s="3" t="s">
        <v>114</v>
      </c>
      <c r="I1831" s="2" t="s">
        <v>86</v>
      </c>
      <c r="L1831" s="3" t="s">
        <v>206</v>
      </c>
      <c r="M1831" s="3" t="s">
        <v>1404</v>
      </c>
      <c r="N1831" s="6" t="s">
        <v>2461</v>
      </c>
      <c r="O1831" s="3" t="s">
        <v>2462</v>
      </c>
      <c r="P1831" s="3" t="s">
        <v>90</v>
      </c>
      <c r="W1831" s="5" t="s">
        <v>104</v>
      </c>
      <c r="AE1831" s="5" t="s">
        <v>110</v>
      </c>
      <c r="AF1831" s="2" t="s">
        <v>496</v>
      </c>
    </row>
    <row r="1832" customFormat="false" ht="16.5" hidden="true" customHeight="true" outlineLevel="0" collapsed="false">
      <c r="B1832" s="2" t="n">
        <v>1828</v>
      </c>
      <c r="C1832" s="3" t="s">
        <v>279</v>
      </c>
      <c r="D1832" s="3" t="s">
        <v>373</v>
      </c>
      <c r="E1832" s="4" t="n">
        <v>1</v>
      </c>
      <c r="F1832" s="4" t="n">
        <v>1</v>
      </c>
      <c r="G1832" s="3" t="s">
        <v>336</v>
      </c>
      <c r="H1832" s="5" t="s">
        <v>85</v>
      </c>
      <c r="I1832" s="2" t="s">
        <v>86</v>
      </c>
      <c r="L1832" s="3" t="s">
        <v>206</v>
      </c>
      <c r="M1832" s="3" t="s">
        <v>1404</v>
      </c>
      <c r="N1832" s="6" t="s">
        <v>2461</v>
      </c>
      <c r="O1832" s="3" t="s">
        <v>2462</v>
      </c>
      <c r="P1832" s="3" t="s">
        <v>90</v>
      </c>
      <c r="W1832" s="5" t="s">
        <v>104</v>
      </c>
      <c r="AE1832" s="5" t="s">
        <v>110</v>
      </c>
      <c r="AF1832" s="2" t="s">
        <v>247</v>
      </c>
    </row>
    <row r="1833" customFormat="false" ht="16.5" hidden="true" customHeight="true" outlineLevel="0" collapsed="false">
      <c r="B1833" s="2" t="n">
        <v>1829</v>
      </c>
      <c r="C1833" s="3" t="s">
        <v>851</v>
      </c>
      <c r="D1833" s="3" t="s">
        <v>776</v>
      </c>
      <c r="E1833" s="4" t="n">
        <v>8</v>
      </c>
      <c r="F1833" s="4" t="n">
        <v>10</v>
      </c>
      <c r="G1833" s="3" t="s">
        <v>499</v>
      </c>
      <c r="I1833" s="2" t="s">
        <v>86</v>
      </c>
      <c r="L1833" s="3" t="s">
        <v>206</v>
      </c>
      <c r="M1833" s="3" t="s">
        <v>1404</v>
      </c>
      <c r="N1833" s="6" t="s">
        <v>2461</v>
      </c>
      <c r="O1833" s="3" t="s">
        <v>2462</v>
      </c>
      <c r="P1833" s="3" t="s">
        <v>90</v>
      </c>
      <c r="W1833" s="5" t="s">
        <v>152</v>
      </c>
      <c r="Y1833" s="2" t="s">
        <v>227</v>
      </c>
    </row>
    <row r="1834" customFormat="false" ht="16.5" hidden="true" customHeight="true" outlineLevel="0" collapsed="false">
      <c r="B1834" s="2" t="n">
        <v>1830</v>
      </c>
      <c r="C1834" s="3" t="s">
        <v>369</v>
      </c>
      <c r="D1834" s="3" t="s">
        <v>674</v>
      </c>
      <c r="E1834" s="4" t="n">
        <v>15</v>
      </c>
      <c r="F1834" s="4" t="n">
        <v>6</v>
      </c>
      <c r="G1834" s="3" t="s">
        <v>250</v>
      </c>
      <c r="I1834" s="2" t="s">
        <v>86</v>
      </c>
      <c r="L1834" s="3" t="s">
        <v>206</v>
      </c>
      <c r="M1834" s="3" t="s">
        <v>1404</v>
      </c>
      <c r="N1834" s="6" t="s">
        <v>2461</v>
      </c>
      <c r="O1834" s="3" t="s">
        <v>2462</v>
      </c>
      <c r="P1834" s="3" t="s">
        <v>90</v>
      </c>
      <c r="W1834" s="5" t="s">
        <v>91</v>
      </c>
      <c r="AE1834" s="5" t="s">
        <v>180</v>
      </c>
      <c r="AF1834" s="2" t="s">
        <v>1014</v>
      </c>
    </row>
    <row r="1835" customFormat="false" ht="16.5" hidden="true" customHeight="true" outlineLevel="0" collapsed="false">
      <c r="B1835" s="2" t="n">
        <v>1831</v>
      </c>
      <c r="C1835" s="3" t="s">
        <v>2464</v>
      </c>
      <c r="D1835" s="3" t="s">
        <v>1431</v>
      </c>
      <c r="E1835" s="4" t="n">
        <v>22</v>
      </c>
      <c r="F1835" s="4" t="n">
        <v>7</v>
      </c>
      <c r="G1835" s="3" t="s">
        <v>250</v>
      </c>
      <c r="I1835" s="2" t="s">
        <v>86</v>
      </c>
      <c r="L1835" s="3" t="s">
        <v>206</v>
      </c>
      <c r="M1835" s="3" t="s">
        <v>1404</v>
      </c>
      <c r="N1835" s="6" t="s">
        <v>2461</v>
      </c>
      <c r="O1835" s="3" t="s">
        <v>2462</v>
      </c>
      <c r="P1835" s="3" t="s">
        <v>90</v>
      </c>
      <c r="R1835" s="2" t="s">
        <v>160</v>
      </c>
      <c r="S1835" s="2" t="s">
        <v>2465</v>
      </c>
      <c r="V1835" s="2" t="s">
        <v>130</v>
      </c>
      <c r="W1835" s="5" t="s">
        <v>91</v>
      </c>
    </row>
    <row r="1836" customFormat="false" ht="16.5" hidden="true" customHeight="true" outlineLevel="0" collapsed="false">
      <c r="B1836" s="2" t="n">
        <v>1832</v>
      </c>
      <c r="C1836" s="3" t="s">
        <v>94</v>
      </c>
      <c r="D1836" s="3" t="s">
        <v>2466</v>
      </c>
      <c r="E1836" s="4" t="n">
        <v>1</v>
      </c>
      <c r="F1836" s="4" t="n">
        <v>1</v>
      </c>
      <c r="G1836" s="3" t="s">
        <v>336</v>
      </c>
      <c r="H1836" s="5" t="s">
        <v>85</v>
      </c>
      <c r="I1836" s="2" t="s">
        <v>86</v>
      </c>
      <c r="L1836" s="3" t="s">
        <v>94</v>
      </c>
      <c r="M1836" s="3" t="s">
        <v>2466</v>
      </c>
      <c r="N1836" s="6" t="s">
        <v>2467</v>
      </c>
      <c r="O1836" s="3" t="s">
        <v>2468</v>
      </c>
      <c r="P1836" s="3" t="s">
        <v>90</v>
      </c>
      <c r="W1836" s="5" t="s">
        <v>104</v>
      </c>
      <c r="AE1836" s="5" t="s">
        <v>110</v>
      </c>
      <c r="AF1836" s="2" t="s">
        <v>247</v>
      </c>
    </row>
    <row r="1837" customFormat="false" ht="16.5" hidden="true" customHeight="true" outlineLevel="0" collapsed="false">
      <c r="B1837" s="2" t="n">
        <v>1833</v>
      </c>
      <c r="C1837" s="3" t="s">
        <v>112</v>
      </c>
      <c r="D1837" s="3" t="s">
        <v>150</v>
      </c>
      <c r="E1837" s="4" t="n">
        <v>1</v>
      </c>
      <c r="F1837" s="4" t="n">
        <v>1</v>
      </c>
      <c r="G1837" s="3" t="s">
        <v>927</v>
      </c>
      <c r="I1837" s="2" t="s">
        <v>86</v>
      </c>
      <c r="L1837" s="3" t="s">
        <v>94</v>
      </c>
      <c r="M1837" s="3" t="s">
        <v>2466</v>
      </c>
      <c r="N1837" s="6" t="s">
        <v>2467</v>
      </c>
      <c r="O1837" s="3" t="s">
        <v>2468</v>
      </c>
      <c r="P1837" s="3" t="s">
        <v>90</v>
      </c>
      <c r="W1837" s="5" t="s">
        <v>152</v>
      </c>
    </row>
    <row r="1838" customFormat="false" ht="16.5" hidden="true" customHeight="true" outlineLevel="0" collapsed="false">
      <c r="B1838" s="2" t="n">
        <v>1834</v>
      </c>
      <c r="C1838" s="3" t="s">
        <v>2469</v>
      </c>
      <c r="D1838" s="3" t="s">
        <v>865</v>
      </c>
      <c r="E1838" s="4" t="n">
        <v>28</v>
      </c>
      <c r="F1838" s="4" t="n">
        <v>4</v>
      </c>
      <c r="G1838" s="3" t="s">
        <v>312</v>
      </c>
      <c r="H1838" s="5" t="s">
        <v>85</v>
      </c>
      <c r="I1838" s="2" t="s">
        <v>86</v>
      </c>
      <c r="L1838" s="3" t="s">
        <v>94</v>
      </c>
      <c r="M1838" s="3" t="s">
        <v>2466</v>
      </c>
      <c r="N1838" s="6" t="s">
        <v>2467</v>
      </c>
      <c r="O1838" s="3" t="s">
        <v>2468</v>
      </c>
      <c r="P1838" s="3" t="s">
        <v>90</v>
      </c>
      <c r="R1838" s="2" t="s">
        <v>313</v>
      </c>
      <c r="S1838" s="2" t="s">
        <v>855</v>
      </c>
      <c r="V1838" s="2" t="s">
        <v>186</v>
      </c>
      <c r="W1838" s="5" t="s">
        <v>98</v>
      </c>
    </row>
    <row r="1839" customFormat="false" ht="16.5" hidden="true" customHeight="true" outlineLevel="0" collapsed="false">
      <c r="B1839" s="2" t="n">
        <v>1835</v>
      </c>
      <c r="C1839" s="3" t="s">
        <v>2470</v>
      </c>
      <c r="D1839" s="3" t="s">
        <v>349</v>
      </c>
      <c r="E1839" s="4" t="n">
        <v>21</v>
      </c>
      <c r="F1839" s="4" t="n">
        <v>5</v>
      </c>
      <c r="G1839" s="3" t="s">
        <v>399</v>
      </c>
      <c r="H1839" s="5" t="s">
        <v>85</v>
      </c>
      <c r="I1839" s="2" t="s">
        <v>86</v>
      </c>
      <c r="L1839" s="3" t="s">
        <v>94</v>
      </c>
      <c r="M1839" s="3" t="s">
        <v>2466</v>
      </c>
      <c r="N1839" s="6" t="s">
        <v>2467</v>
      </c>
      <c r="O1839" s="3" t="s">
        <v>2468</v>
      </c>
      <c r="P1839" s="3" t="s">
        <v>90</v>
      </c>
      <c r="R1839" s="2" t="s">
        <v>243</v>
      </c>
      <c r="S1839" s="2" t="s">
        <v>400</v>
      </c>
      <c r="V1839" s="2" t="s">
        <v>186</v>
      </c>
      <c r="W1839" s="5" t="s">
        <v>98</v>
      </c>
    </row>
    <row r="1840" customFormat="false" ht="16.5" hidden="true" customHeight="true" outlineLevel="0" collapsed="false">
      <c r="B1840" s="2" t="n">
        <v>1836</v>
      </c>
      <c r="C1840" s="3" t="s">
        <v>523</v>
      </c>
      <c r="D1840" s="3" t="s">
        <v>2471</v>
      </c>
      <c r="E1840" s="4" t="n">
        <v>1</v>
      </c>
      <c r="F1840" s="4" t="n">
        <v>1</v>
      </c>
      <c r="G1840" s="3" t="s">
        <v>946</v>
      </c>
      <c r="I1840" s="2" t="s">
        <v>86</v>
      </c>
      <c r="L1840" s="3" t="s">
        <v>523</v>
      </c>
      <c r="M1840" s="3" t="s">
        <v>2471</v>
      </c>
      <c r="N1840" s="6" t="s">
        <v>2467</v>
      </c>
      <c r="O1840" s="3" t="s">
        <v>2472</v>
      </c>
      <c r="P1840" s="3" t="s">
        <v>90</v>
      </c>
      <c r="W1840" s="5" t="s">
        <v>104</v>
      </c>
      <c r="AE1840" s="5" t="s">
        <v>110</v>
      </c>
      <c r="AF1840" s="2" t="s">
        <v>849</v>
      </c>
    </row>
    <row r="1841" customFormat="false" ht="16.5" hidden="true" customHeight="true" outlineLevel="0" collapsed="false">
      <c r="B1841" s="2" t="n">
        <v>1837</v>
      </c>
      <c r="C1841" s="3" t="s">
        <v>94</v>
      </c>
      <c r="D1841" s="3" t="s">
        <v>2473</v>
      </c>
      <c r="E1841" s="4" t="n">
        <v>1</v>
      </c>
      <c r="F1841" s="4" t="n">
        <v>1</v>
      </c>
      <c r="G1841" s="3" t="s">
        <v>114</v>
      </c>
      <c r="H1841" s="5" t="s">
        <v>85</v>
      </c>
      <c r="I1841" s="2" t="s">
        <v>86</v>
      </c>
      <c r="L1841" s="3" t="s">
        <v>523</v>
      </c>
      <c r="M1841" s="3" t="s">
        <v>2471</v>
      </c>
      <c r="N1841" s="6" t="s">
        <v>2467</v>
      </c>
      <c r="O1841" s="3" t="s">
        <v>2472</v>
      </c>
      <c r="P1841" s="3" t="s">
        <v>90</v>
      </c>
      <c r="W1841" s="5" t="s">
        <v>104</v>
      </c>
      <c r="AE1841" s="5" t="s">
        <v>110</v>
      </c>
      <c r="AF1841" s="2" t="s">
        <v>398</v>
      </c>
    </row>
    <row r="1842" customFormat="false" ht="16.5" hidden="true" customHeight="true" outlineLevel="0" collapsed="false">
      <c r="B1842" s="2" t="n">
        <v>1838</v>
      </c>
      <c r="C1842" s="3" t="s">
        <v>523</v>
      </c>
      <c r="D1842" s="3" t="s">
        <v>2474</v>
      </c>
      <c r="E1842" s="4" t="n">
        <v>1</v>
      </c>
      <c r="F1842" s="4" t="n">
        <v>1</v>
      </c>
      <c r="G1842" s="3" t="s">
        <v>281</v>
      </c>
      <c r="I1842" s="2" t="s">
        <v>86</v>
      </c>
      <c r="L1842" s="3" t="s">
        <v>523</v>
      </c>
      <c r="M1842" s="3" t="s">
        <v>2471</v>
      </c>
      <c r="N1842" s="6" t="s">
        <v>2467</v>
      </c>
      <c r="O1842" s="3" t="s">
        <v>2472</v>
      </c>
      <c r="P1842" s="3" t="s">
        <v>90</v>
      </c>
      <c r="W1842" s="5" t="s">
        <v>104</v>
      </c>
      <c r="AE1842" s="5" t="s">
        <v>125</v>
      </c>
      <c r="AF1842" s="2" t="s">
        <v>195</v>
      </c>
    </row>
    <row r="1843" customFormat="false" ht="16.5" hidden="true" customHeight="true" outlineLevel="0" collapsed="false">
      <c r="B1843" s="2" t="n">
        <v>1839</v>
      </c>
      <c r="C1843" s="3" t="s">
        <v>2475</v>
      </c>
      <c r="D1843" s="3" t="s">
        <v>287</v>
      </c>
      <c r="E1843" s="4" t="n">
        <v>1</v>
      </c>
      <c r="F1843" s="4" t="n">
        <v>1</v>
      </c>
      <c r="G1843" s="3" t="s">
        <v>222</v>
      </c>
      <c r="I1843" s="2" t="s">
        <v>86</v>
      </c>
      <c r="L1843" s="3" t="s">
        <v>523</v>
      </c>
      <c r="M1843" s="3" t="s">
        <v>2471</v>
      </c>
      <c r="N1843" s="6" t="s">
        <v>2467</v>
      </c>
      <c r="O1843" s="3" t="s">
        <v>2472</v>
      </c>
      <c r="P1843" s="3" t="s">
        <v>90</v>
      </c>
      <c r="W1843" s="5" t="s">
        <v>152</v>
      </c>
    </row>
    <row r="1844" customFormat="false" ht="16.5" hidden="true" customHeight="true" outlineLevel="0" collapsed="false">
      <c r="B1844" s="2" t="n">
        <v>1840</v>
      </c>
      <c r="C1844" s="3" t="s">
        <v>453</v>
      </c>
      <c r="D1844" s="3" t="s">
        <v>876</v>
      </c>
      <c r="E1844" s="4" t="n">
        <v>1</v>
      </c>
      <c r="F1844" s="4" t="n">
        <v>1</v>
      </c>
      <c r="G1844" s="3" t="s">
        <v>301</v>
      </c>
      <c r="H1844" s="5" t="s">
        <v>428</v>
      </c>
      <c r="I1844" s="2" t="s">
        <v>86</v>
      </c>
      <c r="L1844" s="3" t="s">
        <v>453</v>
      </c>
      <c r="M1844" s="3" t="s">
        <v>876</v>
      </c>
      <c r="N1844" s="6" t="s">
        <v>2467</v>
      </c>
      <c r="O1844" s="3" t="s">
        <v>2476</v>
      </c>
      <c r="P1844" s="3" t="s">
        <v>90</v>
      </c>
      <c r="W1844" s="5" t="s">
        <v>98</v>
      </c>
      <c r="AE1844" s="5" t="s">
        <v>99</v>
      </c>
      <c r="AF1844" s="2" t="s">
        <v>117</v>
      </c>
    </row>
    <row r="1845" customFormat="false" ht="16.5" hidden="true" customHeight="true" outlineLevel="0" collapsed="false">
      <c r="B1845" s="2" t="n">
        <v>1841</v>
      </c>
      <c r="C1845" s="3" t="s">
        <v>135</v>
      </c>
      <c r="D1845" s="3" t="s">
        <v>876</v>
      </c>
      <c r="E1845" s="4" t="n">
        <v>1</v>
      </c>
      <c r="F1845" s="4" t="n">
        <v>1</v>
      </c>
      <c r="G1845" s="3" t="s">
        <v>301</v>
      </c>
      <c r="H1845" s="5" t="s">
        <v>428</v>
      </c>
      <c r="I1845" s="2" t="s">
        <v>86</v>
      </c>
      <c r="L1845" s="3" t="s">
        <v>453</v>
      </c>
      <c r="M1845" s="3" t="s">
        <v>876</v>
      </c>
      <c r="N1845" s="6" t="s">
        <v>2467</v>
      </c>
      <c r="O1845" s="3" t="s">
        <v>2476</v>
      </c>
      <c r="P1845" s="3" t="s">
        <v>90</v>
      </c>
      <c r="W1845" s="5" t="s">
        <v>98</v>
      </c>
      <c r="AE1845" s="5" t="s">
        <v>99</v>
      </c>
      <c r="AF1845" s="2" t="s">
        <v>117</v>
      </c>
    </row>
    <row r="1846" customFormat="false" ht="16.5" hidden="true" customHeight="true" outlineLevel="0" collapsed="false">
      <c r="B1846" s="2" t="n">
        <v>1842</v>
      </c>
      <c r="C1846" s="3" t="s">
        <v>135</v>
      </c>
      <c r="D1846" s="3" t="s">
        <v>249</v>
      </c>
      <c r="E1846" s="4" t="n">
        <v>1</v>
      </c>
      <c r="F1846" s="4" t="n">
        <v>1</v>
      </c>
      <c r="G1846" s="3" t="s">
        <v>124</v>
      </c>
      <c r="H1846" s="5" t="s">
        <v>428</v>
      </c>
      <c r="I1846" s="2" t="s">
        <v>86</v>
      </c>
      <c r="L1846" s="3" t="s">
        <v>453</v>
      </c>
      <c r="M1846" s="3" t="s">
        <v>876</v>
      </c>
      <c r="N1846" s="6" t="s">
        <v>2467</v>
      </c>
      <c r="O1846" s="3" t="s">
        <v>2476</v>
      </c>
      <c r="P1846" s="3" t="s">
        <v>90</v>
      </c>
      <c r="W1846" s="5" t="s">
        <v>152</v>
      </c>
    </row>
    <row r="1847" customFormat="false" ht="16.5" hidden="true" customHeight="true" outlineLevel="0" collapsed="false">
      <c r="B1847" s="2" t="n">
        <v>1843</v>
      </c>
      <c r="C1847" s="3" t="s">
        <v>549</v>
      </c>
      <c r="D1847" s="3" t="s">
        <v>551</v>
      </c>
      <c r="E1847" s="4" t="n">
        <v>1</v>
      </c>
      <c r="F1847" s="4" t="n">
        <v>1</v>
      </c>
      <c r="G1847" s="3" t="s">
        <v>927</v>
      </c>
      <c r="I1847" s="2" t="s">
        <v>86</v>
      </c>
      <c r="L1847" s="3" t="s">
        <v>549</v>
      </c>
      <c r="M1847" s="3" t="s">
        <v>551</v>
      </c>
      <c r="N1847" s="6" t="s">
        <v>2477</v>
      </c>
      <c r="O1847" s="3" t="s">
        <v>2478</v>
      </c>
      <c r="P1847" s="3" t="s">
        <v>90</v>
      </c>
      <c r="W1847" s="5" t="s">
        <v>152</v>
      </c>
    </row>
    <row r="1848" customFormat="false" ht="16.5" hidden="true" customHeight="true" outlineLevel="0" collapsed="false">
      <c r="B1848" s="2" t="n">
        <v>1844</v>
      </c>
      <c r="C1848" s="3" t="s">
        <v>2479</v>
      </c>
      <c r="D1848" s="3" t="s">
        <v>1166</v>
      </c>
      <c r="E1848" s="4" t="n">
        <v>25</v>
      </c>
      <c r="F1848" s="4" t="n">
        <v>10</v>
      </c>
      <c r="G1848" s="3" t="s">
        <v>437</v>
      </c>
      <c r="H1848" s="5" t="s">
        <v>85</v>
      </c>
      <c r="I1848" s="2" t="s">
        <v>86</v>
      </c>
      <c r="L1848" s="3" t="s">
        <v>549</v>
      </c>
      <c r="M1848" s="3" t="s">
        <v>551</v>
      </c>
      <c r="N1848" s="6" t="s">
        <v>2477</v>
      </c>
      <c r="O1848" s="3" t="s">
        <v>2478</v>
      </c>
      <c r="P1848" s="3" t="s">
        <v>90</v>
      </c>
      <c r="W1848" s="5" t="s">
        <v>91</v>
      </c>
      <c r="AE1848" s="5" t="s">
        <v>160</v>
      </c>
      <c r="AF1848" s="2" t="s">
        <v>559</v>
      </c>
    </row>
    <row r="1849" customFormat="false" ht="16.5" hidden="true" customHeight="true" outlineLevel="0" collapsed="false">
      <c r="B1849" s="2" t="n">
        <v>1845</v>
      </c>
      <c r="C1849" s="3" t="s">
        <v>2480</v>
      </c>
      <c r="D1849" s="3" t="s">
        <v>102</v>
      </c>
      <c r="E1849" s="4" t="n">
        <v>22</v>
      </c>
      <c r="F1849" s="4" t="n">
        <v>5</v>
      </c>
      <c r="G1849" s="3" t="s">
        <v>250</v>
      </c>
      <c r="H1849" s="5" t="s">
        <v>85</v>
      </c>
      <c r="I1849" s="2" t="s">
        <v>86</v>
      </c>
      <c r="L1849" s="3" t="s">
        <v>549</v>
      </c>
      <c r="M1849" s="3" t="s">
        <v>551</v>
      </c>
      <c r="N1849" s="6" t="s">
        <v>2477</v>
      </c>
      <c r="O1849" s="3" t="s">
        <v>2478</v>
      </c>
      <c r="P1849" s="3" t="s">
        <v>90</v>
      </c>
      <c r="R1849" s="2" t="s">
        <v>160</v>
      </c>
      <c r="S1849" s="2" t="s">
        <v>1464</v>
      </c>
      <c r="V1849" s="2" t="s">
        <v>130</v>
      </c>
      <c r="W1849" s="5" t="s">
        <v>91</v>
      </c>
    </row>
    <row r="1850" customFormat="false" ht="16.5" hidden="true" customHeight="true" outlineLevel="0" collapsed="false">
      <c r="B1850" s="2" t="n">
        <v>1846</v>
      </c>
      <c r="C1850" s="3" t="s">
        <v>2481</v>
      </c>
      <c r="D1850" s="3" t="s">
        <v>83</v>
      </c>
      <c r="E1850" s="4" t="n">
        <v>1</v>
      </c>
      <c r="F1850" s="4" t="n">
        <v>1</v>
      </c>
      <c r="G1850" s="3" t="s">
        <v>84</v>
      </c>
      <c r="I1850" s="2" t="s">
        <v>86</v>
      </c>
      <c r="L1850" s="3" t="s">
        <v>2481</v>
      </c>
      <c r="M1850" s="3" t="s">
        <v>83</v>
      </c>
      <c r="N1850" s="6" t="s">
        <v>2482</v>
      </c>
      <c r="O1850" s="3" t="s">
        <v>2483</v>
      </c>
      <c r="P1850" s="3" t="s">
        <v>90</v>
      </c>
      <c r="W1850" s="5" t="s">
        <v>104</v>
      </c>
      <c r="AE1850" s="5" t="s">
        <v>282</v>
      </c>
      <c r="AF1850" s="2" t="s">
        <v>121</v>
      </c>
    </row>
    <row r="1851" customFormat="false" ht="16.5" hidden="true" customHeight="true" outlineLevel="0" collapsed="false">
      <c r="B1851" s="2" t="n">
        <v>1847</v>
      </c>
      <c r="C1851" s="3" t="s">
        <v>2484</v>
      </c>
      <c r="D1851" s="3" t="s">
        <v>568</v>
      </c>
      <c r="E1851" s="4" t="n">
        <v>1</v>
      </c>
      <c r="F1851" s="4" t="n">
        <v>1</v>
      </c>
      <c r="G1851" s="3" t="s">
        <v>336</v>
      </c>
      <c r="I1851" s="2" t="s">
        <v>86</v>
      </c>
      <c r="L1851" s="3" t="s">
        <v>2481</v>
      </c>
      <c r="M1851" s="3" t="s">
        <v>83</v>
      </c>
      <c r="N1851" s="6" t="s">
        <v>2482</v>
      </c>
      <c r="O1851" s="3" t="s">
        <v>2483</v>
      </c>
      <c r="P1851" s="3" t="s">
        <v>90</v>
      </c>
      <c r="W1851" s="5" t="s">
        <v>104</v>
      </c>
      <c r="AE1851" s="5" t="s">
        <v>105</v>
      </c>
      <c r="AF1851" s="2" t="s">
        <v>219</v>
      </c>
    </row>
    <row r="1852" customFormat="false" ht="16.5" hidden="true" customHeight="true" outlineLevel="0" collapsed="false">
      <c r="B1852" s="2" t="n">
        <v>1848</v>
      </c>
      <c r="C1852" s="3" t="s">
        <v>387</v>
      </c>
      <c r="D1852" s="3" t="s">
        <v>796</v>
      </c>
      <c r="E1852" s="4" t="n">
        <v>11</v>
      </c>
      <c r="F1852" s="4" t="n">
        <v>3</v>
      </c>
      <c r="G1852" s="3" t="s">
        <v>250</v>
      </c>
      <c r="I1852" s="2" t="s">
        <v>86</v>
      </c>
      <c r="L1852" s="3" t="s">
        <v>2481</v>
      </c>
      <c r="M1852" s="3" t="s">
        <v>83</v>
      </c>
      <c r="N1852" s="6" t="s">
        <v>2482</v>
      </c>
      <c r="O1852" s="3" t="s">
        <v>2483</v>
      </c>
      <c r="P1852" s="3" t="s">
        <v>90</v>
      </c>
      <c r="R1852" s="2" t="s">
        <v>160</v>
      </c>
      <c r="S1852" s="2" t="s">
        <v>160</v>
      </c>
      <c r="V1852" s="2" t="s">
        <v>130</v>
      </c>
      <c r="W1852" s="5" t="s">
        <v>91</v>
      </c>
    </row>
    <row r="1853" customFormat="false" ht="16.5" hidden="true" customHeight="true" outlineLevel="0" collapsed="false">
      <c r="B1853" s="2" t="n">
        <v>1849</v>
      </c>
      <c r="C1853" s="3" t="s">
        <v>2485</v>
      </c>
      <c r="D1853" s="3" t="s">
        <v>886</v>
      </c>
      <c r="E1853" s="4" t="n">
        <v>9</v>
      </c>
      <c r="F1853" s="4" t="n">
        <v>9</v>
      </c>
      <c r="G1853" s="3" t="s">
        <v>285</v>
      </c>
      <c r="I1853" s="2" t="s">
        <v>86</v>
      </c>
      <c r="L1853" s="3" t="s">
        <v>2481</v>
      </c>
      <c r="M1853" s="3" t="s">
        <v>83</v>
      </c>
      <c r="N1853" s="6" t="s">
        <v>2482</v>
      </c>
      <c r="O1853" s="3" t="s">
        <v>2483</v>
      </c>
      <c r="P1853" s="3" t="s">
        <v>90</v>
      </c>
      <c r="R1853" s="2" t="s">
        <v>180</v>
      </c>
      <c r="S1853" s="2" t="s">
        <v>180</v>
      </c>
      <c r="V1853" s="2" t="s">
        <v>130</v>
      </c>
      <c r="W1853" s="5" t="s">
        <v>91</v>
      </c>
      <c r="Y1853" s="2" t="s">
        <v>227</v>
      </c>
    </row>
    <row r="1854" customFormat="false" ht="16.5" hidden="true" customHeight="true" outlineLevel="0" collapsed="false">
      <c r="B1854" s="2" t="n">
        <v>1850</v>
      </c>
      <c r="C1854" s="3" t="s">
        <v>2485</v>
      </c>
      <c r="D1854" s="3" t="s">
        <v>178</v>
      </c>
      <c r="E1854" s="4" t="n">
        <v>31</v>
      </c>
      <c r="F1854" s="4" t="n">
        <v>5</v>
      </c>
      <c r="G1854" s="3" t="s">
        <v>188</v>
      </c>
      <c r="I1854" s="2" t="s">
        <v>86</v>
      </c>
      <c r="L1854" s="3" t="s">
        <v>2481</v>
      </c>
      <c r="M1854" s="3" t="s">
        <v>83</v>
      </c>
      <c r="N1854" s="6" t="s">
        <v>2482</v>
      </c>
      <c r="O1854" s="3" t="s">
        <v>2483</v>
      </c>
      <c r="P1854" s="3" t="s">
        <v>90</v>
      </c>
      <c r="R1854" s="2" t="s">
        <v>189</v>
      </c>
      <c r="S1854" s="2" t="s">
        <v>1080</v>
      </c>
      <c r="V1854" s="2" t="s">
        <v>431</v>
      </c>
    </row>
    <row r="1855" customFormat="false" ht="16.5" hidden="true" customHeight="true" outlineLevel="0" collapsed="false">
      <c r="B1855" s="2" t="n">
        <v>1851</v>
      </c>
      <c r="C1855" s="3" t="s">
        <v>94</v>
      </c>
      <c r="D1855" s="3" t="s">
        <v>2486</v>
      </c>
      <c r="E1855" s="4" t="n">
        <v>1</v>
      </c>
      <c r="F1855" s="4" t="n">
        <v>1</v>
      </c>
      <c r="G1855" s="3" t="s">
        <v>171</v>
      </c>
      <c r="H1855" s="5" t="s">
        <v>85</v>
      </c>
      <c r="I1855" s="2" t="s">
        <v>86</v>
      </c>
      <c r="L1855" s="3" t="s">
        <v>94</v>
      </c>
      <c r="M1855" s="3" t="s">
        <v>2486</v>
      </c>
      <c r="N1855" s="6" t="s">
        <v>2487</v>
      </c>
      <c r="O1855" s="3" t="s">
        <v>2488</v>
      </c>
      <c r="P1855" s="3" t="s">
        <v>90</v>
      </c>
      <c r="W1855" s="5" t="s">
        <v>104</v>
      </c>
      <c r="AE1855" s="5" t="s">
        <v>105</v>
      </c>
      <c r="AF1855" s="2" t="s">
        <v>594</v>
      </c>
    </row>
    <row r="1856" customFormat="false" ht="16.5" hidden="true" customHeight="true" outlineLevel="0" collapsed="false">
      <c r="B1856" s="2" t="n">
        <v>1852</v>
      </c>
      <c r="C1856" s="3" t="s">
        <v>1584</v>
      </c>
      <c r="D1856" s="3" t="s">
        <v>1031</v>
      </c>
      <c r="E1856" s="4" t="n">
        <v>14</v>
      </c>
      <c r="F1856" s="4" t="n">
        <v>6</v>
      </c>
      <c r="G1856" s="3" t="s">
        <v>278</v>
      </c>
      <c r="H1856" s="5" t="s">
        <v>85</v>
      </c>
      <c r="I1856" s="2" t="s">
        <v>86</v>
      </c>
      <c r="L1856" s="3" t="s">
        <v>1584</v>
      </c>
      <c r="M1856" s="3" t="s">
        <v>1031</v>
      </c>
      <c r="N1856" s="6" t="s">
        <v>2489</v>
      </c>
      <c r="O1856" s="3" t="s">
        <v>2490</v>
      </c>
      <c r="P1856" s="3" t="s">
        <v>90</v>
      </c>
      <c r="W1856" s="5" t="s">
        <v>104</v>
      </c>
      <c r="AE1856" s="5" t="s">
        <v>110</v>
      </c>
      <c r="AF1856" s="2" t="s">
        <v>219</v>
      </c>
    </row>
    <row r="1857" customFormat="false" ht="16.5" hidden="true" customHeight="true" outlineLevel="0" collapsed="false">
      <c r="B1857" s="2" t="n">
        <v>1853</v>
      </c>
      <c r="C1857" s="3" t="s">
        <v>2491</v>
      </c>
      <c r="D1857" s="3" t="s">
        <v>1032</v>
      </c>
      <c r="E1857" s="4" t="n">
        <v>4</v>
      </c>
      <c r="F1857" s="4" t="n">
        <v>10</v>
      </c>
      <c r="G1857" s="3" t="s">
        <v>439</v>
      </c>
      <c r="H1857" s="5" t="s">
        <v>85</v>
      </c>
      <c r="I1857" s="2" t="s">
        <v>86</v>
      </c>
      <c r="L1857" s="3" t="s">
        <v>1584</v>
      </c>
      <c r="M1857" s="3" t="s">
        <v>1031</v>
      </c>
      <c r="N1857" s="6" t="s">
        <v>2489</v>
      </c>
      <c r="O1857" s="3" t="s">
        <v>2490</v>
      </c>
      <c r="P1857" s="3" t="s">
        <v>90</v>
      </c>
      <c r="W1857" s="5" t="s">
        <v>104</v>
      </c>
      <c r="AE1857" s="5" t="s">
        <v>110</v>
      </c>
      <c r="AF1857" s="2" t="s">
        <v>602</v>
      </c>
    </row>
    <row r="1858" customFormat="false" ht="16.5" hidden="true" customHeight="true" outlineLevel="0" collapsed="false">
      <c r="B1858" s="2" t="n">
        <v>1854</v>
      </c>
      <c r="C1858" s="3" t="s">
        <v>627</v>
      </c>
      <c r="D1858" s="3" t="s">
        <v>2492</v>
      </c>
      <c r="E1858" s="4" t="n">
        <v>1</v>
      </c>
      <c r="F1858" s="4" t="n">
        <v>1</v>
      </c>
      <c r="G1858" s="3" t="s">
        <v>222</v>
      </c>
      <c r="H1858" s="5" t="s">
        <v>85</v>
      </c>
      <c r="I1858" s="2" t="s">
        <v>86</v>
      </c>
      <c r="L1858" s="3" t="s">
        <v>627</v>
      </c>
      <c r="M1858" s="3" t="s">
        <v>2492</v>
      </c>
      <c r="N1858" s="6" t="s">
        <v>2467</v>
      </c>
      <c r="O1858" s="3" t="s">
        <v>2493</v>
      </c>
      <c r="P1858" s="3" t="s">
        <v>90</v>
      </c>
      <c r="W1858" s="5" t="s">
        <v>104</v>
      </c>
      <c r="AE1858" s="5" t="s">
        <v>282</v>
      </c>
      <c r="AF1858" s="2" t="s">
        <v>141</v>
      </c>
    </row>
    <row r="1859" customFormat="false" ht="16.5" hidden="true" customHeight="true" outlineLevel="0" collapsed="false">
      <c r="B1859" s="2" t="n">
        <v>1855</v>
      </c>
      <c r="C1859" s="3" t="s">
        <v>2494</v>
      </c>
      <c r="D1859" s="3" t="s">
        <v>610</v>
      </c>
      <c r="E1859" s="4" t="n">
        <v>13</v>
      </c>
      <c r="F1859" s="4" t="n">
        <v>1</v>
      </c>
      <c r="G1859" s="3" t="s">
        <v>273</v>
      </c>
      <c r="I1859" s="2" t="s">
        <v>86</v>
      </c>
      <c r="L1859" s="3" t="s">
        <v>627</v>
      </c>
      <c r="M1859" s="3" t="s">
        <v>2492</v>
      </c>
      <c r="N1859" s="6" t="s">
        <v>2467</v>
      </c>
      <c r="O1859" s="3" t="s">
        <v>2493</v>
      </c>
      <c r="P1859" s="3" t="s">
        <v>90</v>
      </c>
      <c r="R1859" s="2" t="s">
        <v>165</v>
      </c>
      <c r="S1859" s="2" t="s">
        <v>742</v>
      </c>
      <c r="V1859" s="2" t="s">
        <v>186</v>
      </c>
      <c r="W1859" s="5" t="s">
        <v>98</v>
      </c>
    </row>
    <row r="1860" customFormat="false" ht="16.5" hidden="true" customHeight="true" outlineLevel="0" collapsed="false">
      <c r="B1860" s="2" t="n">
        <v>1856</v>
      </c>
      <c r="C1860" s="3" t="s">
        <v>239</v>
      </c>
      <c r="D1860" s="3" t="s">
        <v>666</v>
      </c>
      <c r="E1860" s="4" t="n">
        <v>1</v>
      </c>
      <c r="F1860" s="4" t="n">
        <v>1</v>
      </c>
      <c r="G1860" s="3" t="s">
        <v>84</v>
      </c>
      <c r="H1860" s="5" t="s">
        <v>85</v>
      </c>
      <c r="I1860" s="2" t="s">
        <v>86</v>
      </c>
      <c r="L1860" s="3" t="s">
        <v>387</v>
      </c>
      <c r="M1860" s="3" t="s">
        <v>162</v>
      </c>
      <c r="N1860" s="6" t="s">
        <v>2495</v>
      </c>
      <c r="O1860" s="3" t="s">
        <v>2496</v>
      </c>
      <c r="P1860" s="3" t="s">
        <v>90</v>
      </c>
      <c r="W1860" s="5" t="s">
        <v>152</v>
      </c>
    </row>
    <row r="1861" customFormat="false" ht="16.5" hidden="true" customHeight="true" outlineLevel="0" collapsed="false">
      <c r="B1861" s="2" t="n">
        <v>1857</v>
      </c>
      <c r="C1861" s="3" t="s">
        <v>387</v>
      </c>
      <c r="D1861" s="3" t="s">
        <v>162</v>
      </c>
      <c r="E1861" s="4" t="n">
        <v>1</v>
      </c>
      <c r="F1861" s="4" t="n">
        <v>1</v>
      </c>
      <c r="G1861" s="3" t="s">
        <v>336</v>
      </c>
      <c r="I1861" s="2" t="s">
        <v>86</v>
      </c>
      <c r="L1861" s="3" t="s">
        <v>387</v>
      </c>
      <c r="M1861" s="3" t="s">
        <v>162</v>
      </c>
      <c r="N1861" s="6" t="s">
        <v>2495</v>
      </c>
      <c r="O1861" s="3" t="s">
        <v>2496</v>
      </c>
      <c r="P1861" s="3" t="s">
        <v>90</v>
      </c>
      <c r="W1861" s="5" t="s">
        <v>152</v>
      </c>
    </row>
    <row r="1862" customFormat="false" ht="16.5" hidden="true" customHeight="true" outlineLevel="0" collapsed="false">
      <c r="B1862" s="2" t="n">
        <v>1858</v>
      </c>
      <c r="C1862" s="3" t="s">
        <v>387</v>
      </c>
      <c r="D1862" s="3" t="s">
        <v>796</v>
      </c>
      <c r="E1862" s="4" t="n">
        <v>16</v>
      </c>
      <c r="F1862" s="4" t="n">
        <v>3</v>
      </c>
      <c r="G1862" s="3" t="s">
        <v>385</v>
      </c>
      <c r="I1862" s="2" t="s">
        <v>86</v>
      </c>
      <c r="L1862" s="3" t="s">
        <v>387</v>
      </c>
      <c r="M1862" s="3" t="s">
        <v>162</v>
      </c>
      <c r="N1862" s="6" t="s">
        <v>2495</v>
      </c>
      <c r="O1862" s="3" t="s">
        <v>2496</v>
      </c>
      <c r="P1862" s="3" t="s">
        <v>90</v>
      </c>
      <c r="W1862" s="5" t="s">
        <v>104</v>
      </c>
      <c r="AE1862" s="5" t="s">
        <v>105</v>
      </c>
      <c r="AF1862" s="2" t="s">
        <v>306</v>
      </c>
    </row>
    <row r="1863" customFormat="false" ht="16.5" hidden="true" customHeight="true" outlineLevel="0" collapsed="false">
      <c r="B1863" s="2" t="n">
        <v>1859</v>
      </c>
      <c r="C1863" s="3" t="s">
        <v>1509</v>
      </c>
      <c r="D1863" s="3" t="s">
        <v>187</v>
      </c>
      <c r="E1863" s="4" t="n">
        <v>22</v>
      </c>
      <c r="F1863" s="4" t="n">
        <v>7</v>
      </c>
      <c r="G1863" s="3" t="s">
        <v>273</v>
      </c>
      <c r="I1863" s="2" t="s">
        <v>86</v>
      </c>
      <c r="L1863" s="3" t="s">
        <v>387</v>
      </c>
      <c r="M1863" s="3" t="s">
        <v>162</v>
      </c>
      <c r="N1863" s="6" t="s">
        <v>2495</v>
      </c>
      <c r="O1863" s="3" t="s">
        <v>2496</v>
      </c>
      <c r="P1863" s="3" t="s">
        <v>90</v>
      </c>
      <c r="R1863" s="2" t="s">
        <v>165</v>
      </c>
      <c r="S1863" s="2" t="s">
        <v>339</v>
      </c>
      <c r="V1863" s="2" t="s">
        <v>186</v>
      </c>
      <c r="W1863" s="5" t="s">
        <v>98</v>
      </c>
    </row>
    <row r="1864" customFormat="false" ht="16.5" hidden="true" customHeight="true" outlineLevel="0" collapsed="false">
      <c r="B1864" s="2" t="n">
        <v>1860</v>
      </c>
      <c r="C1864" s="3" t="s">
        <v>206</v>
      </c>
      <c r="D1864" s="3" t="s">
        <v>2497</v>
      </c>
      <c r="E1864" s="4" t="n">
        <v>1</v>
      </c>
      <c r="F1864" s="4" t="n">
        <v>1</v>
      </c>
      <c r="G1864" s="3" t="s">
        <v>116</v>
      </c>
      <c r="I1864" s="2" t="s">
        <v>86</v>
      </c>
      <c r="L1864" s="3" t="s">
        <v>206</v>
      </c>
      <c r="M1864" s="3" t="s">
        <v>2497</v>
      </c>
      <c r="N1864" s="6" t="s">
        <v>2498</v>
      </c>
      <c r="O1864" s="3" t="s">
        <v>2499</v>
      </c>
      <c r="P1864" s="3" t="s">
        <v>90</v>
      </c>
      <c r="W1864" s="5" t="s">
        <v>104</v>
      </c>
      <c r="AE1864" s="5" t="s">
        <v>282</v>
      </c>
      <c r="AF1864" s="2" t="s">
        <v>602</v>
      </c>
    </row>
    <row r="1865" customFormat="false" ht="16.5" hidden="true" customHeight="true" outlineLevel="0" collapsed="false">
      <c r="B1865" s="2" t="n">
        <v>1861</v>
      </c>
      <c r="C1865" s="3" t="s">
        <v>2313</v>
      </c>
      <c r="D1865" s="3" t="s">
        <v>2500</v>
      </c>
      <c r="E1865" s="4" t="n">
        <v>1</v>
      </c>
      <c r="F1865" s="4" t="n">
        <v>1</v>
      </c>
      <c r="G1865" s="3" t="s">
        <v>222</v>
      </c>
      <c r="I1865" s="2" t="s">
        <v>86</v>
      </c>
      <c r="L1865" s="3" t="s">
        <v>206</v>
      </c>
      <c r="M1865" s="3" t="s">
        <v>2497</v>
      </c>
      <c r="N1865" s="6" t="s">
        <v>2498</v>
      </c>
      <c r="O1865" s="3" t="s">
        <v>2499</v>
      </c>
      <c r="P1865" s="3" t="s">
        <v>90</v>
      </c>
      <c r="W1865" s="5" t="s">
        <v>152</v>
      </c>
    </row>
    <row r="1866" customFormat="false" ht="16.5" hidden="true" customHeight="true" outlineLevel="0" collapsed="false">
      <c r="B1866" s="2" t="n">
        <v>1862</v>
      </c>
      <c r="C1866" s="3" t="s">
        <v>138</v>
      </c>
      <c r="D1866" s="3" t="s">
        <v>2501</v>
      </c>
      <c r="E1866" s="4" t="n">
        <v>1</v>
      </c>
      <c r="F1866" s="4" t="n">
        <v>1</v>
      </c>
      <c r="G1866" s="3" t="s">
        <v>439</v>
      </c>
      <c r="I1866" s="2" t="s">
        <v>86</v>
      </c>
      <c r="L1866" s="3" t="s">
        <v>206</v>
      </c>
      <c r="M1866" s="3" t="s">
        <v>2497</v>
      </c>
      <c r="N1866" s="6" t="s">
        <v>2498</v>
      </c>
      <c r="O1866" s="3" t="s">
        <v>2499</v>
      </c>
      <c r="P1866" s="3" t="s">
        <v>90</v>
      </c>
      <c r="W1866" s="5" t="s">
        <v>104</v>
      </c>
      <c r="AE1866" s="5" t="s">
        <v>110</v>
      </c>
      <c r="AF1866" s="2" t="s">
        <v>602</v>
      </c>
    </row>
    <row r="1867" customFormat="false" ht="16.5" hidden="true" customHeight="true" outlineLevel="0" collapsed="false">
      <c r="B1867" s="2" t="n">
        <v>1863</v>
      </c>
      <c r="C1867" s="3" t="s">
        <v>1648</v>
      </c>
      <c r="D1867" s="3" t="s">
        <v>534</v>
      </c>
      <c r="E1867" s="4" t="n">
        <v>19</v>
      </c>
      <c r="F1867" s="4" t="n">
        <v>7</v>
      </c>
      <c r="G1867" s="3" t="s">
        <v>352</v>
      </c>
      <c r="I1867" s="2" t="s">
        <v>86</v>
      </c>
      <c r="L1867" s="3" t="s">
        <v>206</v>
      </c>
      <c r="M1867" s="3" t="s">
        <v>2497</v>
      </c>
      <c r="N1867" s="6" t="s">
        <v>2498</v>
      </c>
      <c r="O1867" s="3" t="s">
        <v>2499</v>
      </c>
      <c r="P1867" s="3" t="s">
        <v>90</v>
      </c>
      <c r="R1867" s="2" t="s">
        <v>573</v>
      </c>
      <c r="S1867" s="2" t="s">
        <v>574</v>
      </c>
      <c r="V1867" s="2" t="s">
        <v>191</v>
      </c>
    </row>
    <row r="1868" customFormat="false" ht="16.5" hidden="true" customHeight="true" outlineLevel="0" collapsed="false">
      <c r="B1868" s="2" t="n">
        <v>1864</v>
      </c>
      <c r="C1868" s="3" t="s">
        <v>1207</v>
      </c>
      <c r="D1868" s="3" t="s">
        <v>2502</v>
      </c>
      <c r="E1868" s="4" t="n">
        <v>1</v>
      </c>
      <c r="F1868" s="4" t="n">
        <v>1</v>
      </c>
      <c r="G1868" s="3" t="s">
        <v>137</v>
      </c>
      <c r="I1868" s="2" t="s">
        <v>86</v>
      </c>
      <c r="L1868" s="3" t="s">
        <v>1207</v>
      </c>
      <c r="M1868" s="3" t="s">
        <v>2502</v>
      </c>
      <c r="N1868" s="6" t="s">
        <v>2503</v>
      </c>
      <c r="O1868" s="3" t="s">
        <v>2504</v>
      </c>
      <c r="P1868" s="3" t="s">
        <v>90</v>
      </c>
      <c r="W1868" s="5" t="s">
        <v>104</v>
      </c>
      <c r="AE1868" s="5" t="s">
        <v>110</v>
      </c>
      <c r="AF1868" s="2" t="s">
        <v>219</v>
      </c>
    </row>
    <row r="1869" customFormat="false" ht="16.5" hidden="true" customHeight="true" outlineLevel="0" collapsed="false">
      <c r="B1869" s="2" t="n">
        <v>1865</v>
      </c>
      <c r="C1869" s="3" t="s">
        <v>2505</v>
      </c>
      <c r="D1869" s="3" t="s">
        <v>1085</v>
      </c>
      <c r="E1869" s="4" t="n">
        <v>1</v>
      </c>
      <c r="F1869" s="4" t="n">
        <v>1</v>
      </c>
      <c r="G1869" s="3" t="s">
        <v>222</v>
      </c>
      <c r="H1869" s="5" t="s">
        <v>85</v>
      </c>
      <c r="I1869" s="2" t="s">
        <v>86</v>
      </c>
      <c r="L1869" s="3" t="s">
        <v>1207</v>
      </c>
      <c r="M1869" s="3" t="s">
        <v>2502</v>
      </c>
      <c r="N1869" s="6" t="s">
        <v>2503</v>
      </c>
      <c r="O1869" s="3" t="s">
        <v>2504</v>
      </c>
      <c r="P1869" s="3" t="s">
        <v>90</v>
      </c>
      <c r="W1869" s="5" t="s">
        <v>152</v>
      </c>
    </row>
    <row r="1870" customFormat="false" ht="16.5" hidden="true" customHeight="true" outlineLevel="0" collapsed="false">
      <c r="B1870" s="2" t="n">
        <v>1866</v>
      </c>
      <c r="C1870" s="3" t="s">
        <v>2506</v>
      </c>
      <c r="D1870" s="3" t="s">
        <v>349</v>
      </c>
      <c r="E1870" s="4" t="n">
        <v>7</v>
      </c>
      <c r="F1870" s="4" t="n">
        <v>5</v>
      </c>
      <c r="G1870" s="3" t="s">
        <v>225</v>
      </c>
      <c r="H1870" s="5" t="s">
        <v>85</v>
      </c>
      <c r="I1870" s="2" t="s">
        <v>86</v>
      </c>
      <c r="L1870" s="3" t="s">
        <v>1207</v>
      </c>
      <c r="M1870" s="3" t="s">
        <v>2502</v>
      </c>
      <c r="N1870" s="6" t="s">
        <v>2503</v>
      </c>
      <c r="O1870" s="3" t="s">
        <v>2504</v>
      </c>
      <c r="P1870" s="3" t="s">
        <v>90</v>
      </c>
      <c r="R1870" s="2" t="s">
        <v>110</v>
      </c>
      <c r="S1870" s="2" t="s">
        <v>226</v>
      </c>
      <c r="V1870" s="2" t="s">
        <v>216</v>
      </c>
      <c r="W1870" s="5" t="s">
        <v>104</v>
      </c>
      <c r="Y1870" s="2" t="s">
        <v>227</v>
      </c>
    </row>
    <row r="1871" customFormat="false" ht="16.5" hidden="true" customHeight="true" outlineLevel="0" collapsed="false">
      <c r="B1871" s="2" t="n">
        <v>1867</v>
      </c>
      <c r="C1871" s="3" t="s">
        <v>172</v>
      </c>
      <c r="D1871" s="3" t="s">
        <v>2507</v>
      </c>
      <c r="E1871" s="4" t="n">
        <v>1</v>
      </c>
      <c r="F1871" s="4" t="n">
        <v>1</v>
      </c>
      <c r="G1871" s="3" t="s">
        <v>927</v>
      </c>
      <c r="I1871" s="2" t="s">
        <v>86</v>
      </c>
      <c r="L1871" s="3" t="s">
        <v>172</v>
      </c>
      <c r="M1871" s="3" t="s">
        <v>2507</v>
      </c>
      <c r="N1871" s="6" t="s">
        <v>2508</v>
      </c>
      <c r="O1871" s="3" t="s">
        <v>2509</v>
      </c>
      <c r="P1871" s="3" t="s">
        <v>90</v>
      </c>
      <c r="W1871" s="5" t="s">
        <v>104</v>
      </c>
      <c r="AE1871" s="5" t="s">
        <v>110</v>
      </c>
      <c r="AF1871" s="2" t="s">
        <v>219</v>
      </c>
    </row>
    <row r="1872" customFormat="false" ht="16.5" hidden="true" customHeight="true" outlineLevel="0" collapsed="false">
      <c r="B1872" s="2" t="n">
        <v>1868</v>
      </c>
      <c r="C1872" s="3" t="s">
        <v>476</v>
      </c>
      <c r="D1872" s="3" t="s">
        <v>362</v>
      </c>
      <c r="E1872" s="4" t="n">
        <v>1</v>
      </c>
      <c r="F1872" s="4" t="n">
        <v>1</v>
      </c>
      <c r="G1872" s="3" t="s">
        <v>222</v>
      </c>
      <c r="H1872" s="5" t="s">
        <v>85</v>
      </c>
      <c r="I1872" s="2" t="s">
        <v>86</v>
      </c>
      <c r="L1872" s="3" t="s">
        <v>172</v>
      </c>
      <c r="M1872" s="3" t="s">
        <v>2507</v>
      </c>
      <c r="N1872" s="6" t="s">
        <v>2508</v>
      </c>
      <c r="O1872" s="3" t="s">
        <v>2509</v>
      </c>
      <c r="P1872" s="3" t="s">
        <v>90</v>
      </c>
      <c r="W1872" s="5" t="s">
        <v>104</v>
      </c>
      <c r="AE1872" s="5" t="s">
        <v>282</v>
      </c>
      <c r="AF1872" s="2" t="s">
        <v>181</v>
      </c>
    </row>
    <row r="1873" customFormat="false" ht="16.5" hidden="true" customHeight="true" outlineLevel="0" collapsed="false">
      <c r="B1873" s="2" t="n">
        <v>1869</v>
      </c>
      <c r="C1873" s="3" t="s">
        <v>2510</v>
      </c>
      <c r="D1873" s="3" t="s">
        <v>610</v>
      </c>
      <c r="E1873" s="4" t="n">
        <v>6</v>
      </c>
      <c r="F1873" s="4" t="n">
        <v>9</v>
      </c>
      <c r="G1873" s="3" t="s">
        <v>184</v>
      </c>
      <c r="I1873" s="2" t="s">
        <v>86</v>
      </c>
      <c r="L1873" s="3" t="s">
        <v>172</v>
      </c>
      <c r="M1873" s="3" t="s">
        <v>2507</v>
      </c>
      <c r="N1873" s="6" t="s">
        <v>2508</v>
      </c>
      <c r="O1873" s="3" t="s">
        <v>2509</v>
      </c>
      <c r="P1873" s="3" t="s">
        <v>90</v>
      </c>
      <c r="R1873" s="2" t="s">
        <v>99</v>
      </c>
      <c r="S1873" s="2" t="s">
        <v>274</v>
      </c>
      <c r="V1873" s="2" t="s">
        <v>186</v>
      </c>
      <c r="W1873" s="5" t="s">
        <v>98</v>
      </c>
    </row>
    <row r="1874" customFormat="false" ht="16.5" hidden="true" customHeight="true" outlineLevel="0" collapsed="false">
      <c r="B1874" s="2" t="n">
        <v>1870</v>
      </c>
      <c r="C1874" s="3" t="s">
        <v>161</v>
      </c>
      <c r="D1874" s="3" t="s">
        <v>257</v>
      </c>
      <c r="E1874" s="4" t="n">
        <v>1</v>
      </c>
      <c r="F1874" s="4" t="n">
        <v>1</v>
      </c>
      <c r="G1874" s="3" t="s">
        <v>320</v>
      </c>
      <c r="I1874" s="2" t="s">
        <v>86</v>
      </c>
      <c r="L1874" s="3" t="s">
        <v>161</v>
      </c>
      <c r="M1874" s="3" t="s">
        <v>257</v>
      </c>
      <c r="N1874" s="6" t="s">
        <v>2467</v>
      </c>
      <c r="O1874" s="3" t="s">
        <v>2511</v>
      </c>
      <c r="P1874" s="3" t="s">
        <v>90</v>
      </c>
      <c r="W1874" s="5" t="s">
        <v>104</v>
      </c>
      <c r="AE1874" s="5" t="s">
        <v>105</v>
      </c>
      <c r="AF1874" s="2" t="s">
        <v>467</v>
      </c>
    </row>
    <row r="1875" customFormat="false" ht="16.5" hidden="true" customHeight="true" outlineLevel="0" collapsed="false">
      <c r="B1875" s="2" t="n">
        <v>1871</v>
      </c>
      <c r="C1875" s="3" t="s">
        <v>232</v>
      </c>
      <c r="D1875" s="3" t="s">
        <v>568</v>
      </c>
      <c r="E1875" s="4" t="n">
        <v>1</v>
      </c>
      <c r="F1875" s="4" t="n">
        <v>1</v>
      </c>
      <c r="G1875" s="3" t="s">
        <v>394</v>
      </c>
      <c r="H1875" s="5" t="s">
        <v>85</v>
      </c>
      <c r="I1875" s="2" t="s">
        <v>86</v>
      </c>
      <c r="L1875" s="3" t="s">
        <v>161</v>
      </c>
      <c r="M1875" s="3" t="s">
        <v>257</v>
      </c>
      <c r="N1875" s="6" t="s">
        <v>2467</v>
      </c>
      <c r="O1875" s="3" t="s">
        <v>2511</v>
      </c>
      <c r="P1875" s="3" t="s">
        <v>90</v>
      </c>
      <c r="W1875" s="5" t="s">
        <v>152</v>
      </c>
    </row>
    <row r="1876" customFormat="false" ht="16.5" hidden="true" customHeight="true" outlineLevel="0" collapsed="false">
      <c r="B1876" s="2" t="n">
        <v>1872</v>
      </c>
      <c r="C1876" s="3" t="s">
        <v>1389</v>
      </c>
      <c r="D1876" s="3" t="s">
        <v>213</v>
      </c>
      <c r="E1876" s="4" t="n">
        <v>9</v>
      </c>
      <c r="F1876" s="4" t="n">
        <v>11</v>
      </c>
      <c r="G1876" s="3" t="s">
        <v>329</v>
      </c>
      <c r="I1876" s="2" t="s">
        <v>86</v>
      </c>
      <c r="L1876" s="3" t="s">
        <v>161</v>
      </c>
      <c r="M1876" s="3" t="s">
        <v>257</v>
      </c>
      <c r="N1876" s="6" t="s">
        <v>2467</v>
      </c>
      <c r="O1876" s="3" t="s">
        <v>2511</v>
      </c>
      <c r="P1876" s="3" t="s">
        <v>90</v>
      </c>
      <c r="R1876" s="2" t="s">
        <v>105</v>
      </c>
      <c r="S1876" s="2" t="s">
        <v>785</v>
      </c>
      <c r="V1876" s="2" t="s">
        <v>216</v>
      </c>
      <c r="W1876" s="5" t="s">
        <v>104</v>
      </c>
    </row>
    <row r="1877" customFormat="false" ht="16.5" hidden="true" customHeight="true" outlineLevel="0" collapsed="false">
      <c r="B1877" s="2" t="n">
        <v>1873</v>
      </c>
      <c r="C1877" s="3" t="s">
        <v>206</v>
      </c>
      <c r="D1877" s="3" t="s">
        <v>2512</v>
      </c>
      <c r="E1877" s="4" t="n">
        <v>1</v>
      </c>
      <c r="F1877" s="4" t="n">
        <v>1</v>
      </c>
      <c r="G1877" s="3" t="s">
        <v>474</v>
      </c>
      <c r="I1877" s="2" t="s">
        <v>86</v>
      </c>
      <c r="L1877" s="3" t="s">
        <v>206</v>
      </c>
      <c r="M1877" s="3" t="s">
        <v>2512</v>
      </c>
      <c r="N1877" s="6" t="s">
        <v>2513</v>
      </c>
      <c r="O1877" s="3" t="s">
        <v>2514</v>
      </c>
      <c r="P1877" s="3" t="s">
        <v>90</v>
      </c>
      <c r="W1877" s="5" t="s">
        <v>104</v>
      </c>
      <c r="AE1877" s="5" t="s">
        <v>110</v>
      </c>
      <c r="AF1877" s="2" t="s">
        <v>417</v>
      </c>
    </row>
    <row r="1878" customFormat="false" ht="16.5" hidden="true" customHeight="true" outlineLevel="0" collapsed="false">
      <c r="B1878" s="2" t="n">
        <v>1874</v>
      </c>
      <c r="C1878" s="3" t="s">
        <v>94</v>
      </c>
      <c r="D1878" s="3" t="s">
        <v>2515</v>
      </c>
      <c r="E1878" s="4" t="n">
        <v>1</v>
      </c>
      <c r="F1878" s="4" t="n">
        <v>1</v>
      </c>
      <c r="G1878" s="3" t="s">
        <v>89</v>
      </c>
      <c r="H1878" s="5" t="s">
        <v>85</v>
      </c>
      <c r="I1878" s="2" t="s">
        <v>86</v>
      </c>
      <c r="L1878" s="3" t="s">
        <v>206</v>
      </c>
      <c r="M1878" s="3" t="s">
        <v>2512</v>
      </c>
      <c r="N1878" s="6" t="s">
        <v>2513</v>
      </c>
      <c r="O1878" s="3" t="s">
        <v>2514</v>
      </c>
      <c r="P1878" s="3" t="s">
        <v>90</v>
      </c>
      <c r="W1878" s="5" t="s">
        <v>104</v>
      </c>
      <c r="AE1878" s="5" t="s">
        <v>105</v>
      </c>
      <c r="AF1878" s="2" t="s">
        <v>93</v>
      </c>
    </row>
    <row r="1879" customFormat="false" ht="16.5" hidden="true" customHeight="true" outlineLevel="0" collapsed="false">
      <c r="B1879" s="2" t="n">
        <v>1875</v>
      </c>
      <c r="C1879" s="3" t="s">
        <v>1477</v>
      </c>
      <c r="D1879" s="3" t="s">
        <v>643</v>
      </c>
      <c r="E1879" s="4" t="n">
        <v>1</v>
      </c>
      <c r="F1879" s="4" t="n">
        <v>1</v>
      </c>
      <c r="G1879" s="3" t="s">
        <v>281</v>
      </c>
      <c r="I1879" s="2" t="s">
        <v>86</v>
      </c>
      <c r="L1879" s="3" t="s">
        <v>206</v>
      </c>
      <c r="M1879" s="3" t="s">
        <v>2512</v>
      </c>
      <c r="N1879" s="6" t="s">
        <v>2513</v>
      </c>
      <c r="O1879" s="3" t="s">
        <v>2514</v>
      </c>
      <c r="P1879" s="3" t="s">
        <v>90</v>
      </c>
      <c r="W1879" s="5" t="s">
        <v>104</v>
      </c>
      <c r="AE1879" s="5" t="s">
        <v>105</v>
      </c>
      <c r="AF1879" s="2" t="s">
        <v>376</v>
      </c>
    </row>
    <row r="1880" customFormat="false" ht="16.5" hidden="true" customHeight="true" outlineLevel="0" collapsed="false">
      <c r="B1880" s="2" t="n">
        <v>1876</v>
      </c>
      <c r="C1880" s="3" t="s">
        <v>1310</v>
      </c>
      <c r="D1880" s="3" t="s">
        <v>514</v>
      </c>
      <c r="E1880" s="4" t="n">
        <v>1</v>
      </c>
      <c r="F1880" s="4" t="n">
        <v>1</v>
      </c>
      <c r="G1880" s="3" t="s">
        <v>151</v>
      </c>
      <c r="H1880" s="5" t="s">
        <v>85</v>
      </c>
      <c r="I1880" s="2" t="s">
        <v>86</v>
      </c>
      <c r="L1880" s="3" t="s">
        <v>206</v>
      </c>
      <c r="M1880" s="3" t="s">
        <v>2512</v>
      </c>
      <c r="N1880" s="6" t="s">
        <v>2513</v>
      </c>
      <c r="O1880" s="3" t="s">
        <v>2514</v>
      </c>
      <c r="P1880" s="3" t="s">
        <v>90</v>
      </c>
      <c r="W1880" s="5" t="s">
        <v>104</v>
      </c>
      <c r="AE1880" s="5" t="s">
        <v>125</v>
      </c>
      <c r="AF1880" s="2" t="s">
        <v>269</v>
      </c>
    </row>
    <row r="1881" customFormat="false" ht="16.5" hidden="true" customHeight="true" outlineLevel="0" collapsed="false">
      <c r="B1881" s="2" t="n">
        <v>1877</v>
      </c>
      <c r="C1881" s="3" t="s">
        <v>587</v>
      </c>
      <c r="D1881" s="3" t="s">
        <v>2516</v>
      </c>
      <c r="E1881" s="4" t="n">
        <v>1</v>
      </c>
      <c r="F1881" s="4" t="n">
        <v>1</v>
      </c>
      <c r="G1881" s="3" t="s">
        <v>156</v>
      </c>
      <c r="I1881" s="2" t="s">
        <v>86</v>
      </c>
      <c r="L1881" s="3" t="s">
        <v>587</v>
      </c>
      <c r="M1881" s="3" t="s">
        <v>2516</v>
      </c>
      <c r="N1881" s="6" t="s">
        <v>2467</v>
      </c>
      <c r="O1881" s="3" t="s">
        <v>2517</v>
      </c>
      <c r="P1881" s="3" t="s">
        <v>90</v>
      </c>
      <c r="W1881" s="5" t="s">
        <v>104</v>
      </c>
      <c r="AE1881" s="5" t="s">
        <v>110</v>
      </c>
      <c r="AF1881" s="2" t="s">
        <v>147</v>
      </c>
    </row>
    <row r="1882" customFormat="false" ht="16.5" hidden="true" customHeight="true" outlineLevel="0" collapsed="false">
      <c r="B1882" s="2" t="n">
        <v>1878</v>
      </c>
      <c r="C1882" s="3" t="s">
        <v>410</v>
      </c>
      <c r="D1882" s="3" t="s">
        <v>459</v>
      </c>
      <c r="E1882" s="4" t="n">
        <v>1</v>
      </c>
      <c r="F1882" s="4" t="n">
        <v>1</v>
      </c>
      <c r="G1882" s="3" t="s">
        <v>84</v>
      </c>
      <c r="H1882" s="5" t="s">
        <v>85</v>
      </c>
      <c r="I1882" s="2" t="s">
        <v>86</v>
      </c>
      <c r="L1882" s="3" t="s">
        <v>587</v>
      </c>
      <c r="M1882" s="3" t="s">
        <v>2516</v>
      </c>
      <c r="N1882" s="6" t="s">
        <v>2467</v>
      </c>
      <c r="O1882" s="3" t="s">
        <v>2517</v>
      </c>
      <c r="P1882" s="3" t="s">
        <v>90</v>
      </c>
      <c r="W1882" s="5" t="s">
        <v>104</v>
      </c>
      <c r="AE1882" s="5" t="s">
        <v>110</v>
      </c>
      <c r="AF1882" s="2" t="s">
        <v>134</v>
      </c>
    </row>
    <row r="1883" customFormat="false" ht="16.5" hidden="true" customHeight="true" outlineLevel="0" collapsed="false">
      <c r="B1883" s="2" t="n">
        <v>1879</v>
      </c>
      <c r="C1883" s="3" t="s">
        <v>522</v>
      </c>
      <c r="D1883" s="3" t="s">
        <v>1728</v>
      </c>
      <c r="E1883" s="4" t="n">
        <v>1</v>
      </c>
      <c r="F1883" s="4" t="n">
        <v>1</v>
      </c>
      <c r="G1883" s="3" t="s">
        <v>171</v>
      </c>
      <c r="H1883" s="5" t="s">
        <v>85</v>
      </c>
      <c r="I1883" s="2" t="s">
        <v>86</v>
      </c>
      <c r="L1883" s="3" t="s">
        <v>587</v>
      </c>
      <c r="M1883" s="3" t="s">
        <v>2516</v>
      </c>
      <c r="N1883" s="6" t="s">
        <v>2467</v>
      </c>
      <c r="O1883" s="3" t="s">
        <v>2517</v>
      </c>
      <c r="P1883" s="3" t="s">
        <v>90</v>
      </c>
      <c r="W1883" s="5" t="s">
        <v>152</v>
      </c>
    </row>
    <row r="1884" customFormat="false" ht="16.5" hidden="true" customHeight="true" outlineLevel="0" collapsed="false">
      <c r="B1884" s="2" t="n">
        <v>1880</v>
      </c>
      <c r="C1884" s="3" t="s">
        <v>2518</v>
      </c>
      <c r="D1884" s="3" t="s">
        <v>905</v>
      </c>
      <c r="E1884" s="4" t="n">
        <v>16</v>
      </c>
      <c r="F1884" s="4" t="n">
        <v>7</v>
      </c>
      <c r="G1884" s="3" t="s">
        <v>184</v>
      </c>
      <c r="I1884" s="2" t="s">
        <v>86</v>
      </c>
      <c r="L1884" s="3" t="s">
        <v>587</v>
      </c>
      <c r="M1884" s="3" t="s">
        <v>2516</v>
      </c>
      <c r="N1884" s="6" t="s">
        <v>2467</v>
      </c>
      <c r="O1884" s="3" t="s">
        <v>2517</v>
      </c>
      <c r="P1884" s="3" t="s">
        <v>90</v>
      </c>
      <c r="R1884" s="2" t="s">
        <v>99</v>
      </c>
      <c r="S1884" s="2" t="s">
        <v>274</v>
      </c>
      <c r="V1884" s="2" t="s">
        <v>186</v>
      </c>
      <c r="W1884" s="5" t="s">
        <v>98</v>
      </c>
    </row>
    <row r="1885" customFormat="false" ht="16.5" hidden="true" customHeight="true" outlineLevel="0" collapsed="false">
      <c r="B1885" s="2" t="n">
        <v>1881</v>
      </c>
      <c r="C1885" s="3" t="s">
        <v>721</v>
      </c>
      <c r="D1885" s="3" t="s">
        <v>1541</v>
      </c>
      <c r="E1885" s="4" t="n">
        <v>1</v>
      </c>
      <c r="F1885" s="4" t="n">
        <v>1</v>
      </c>
      <c r="G1885" s="3" t="s">
        <v>89</v>
      </c>
      <c r="I1885" s="2" t="s">
        <v>86</v>
      </c>
      <c r="L1885" s="3" t="s">
        <v>721</v>
      </c>
      <c r="M1885" s="3" t="s">
        <v>1541</v>
      </c>
      <c r="N1885" s="6" t="s">
        <v>2519</v>
      </c>
      <c r="O1885" s="3" t="s">
        <v>2520</v>
      </c>
      <c r="P1885" s="3" t="s">
        <v>90</v>
      </c>
      <c r="W1885" s="5" t="s">
        <v>98</v>
      </c>
      <c r="AE1885" s="5" t="s">
        <v>165</v>
      </c>
      <c r="AF1885" s="2" t="s">
        <v>417</v>
      </c>
    </row>
    <row r="1886" customFormat="false" ht="16.5" hidden="true" customHeight="true" outlineLevel="0" collapsed="false">
      <c r="B1886" s="2" t="n">
        <v>1882</v>
      </c>
      <c r="C1886" s="3" t="s">
        <v>94</v>
      </c>
      <c r="D1886" s="3" t="s">
        <v>876</v>
      </c>
      <c r="E1886" s="4" t="n">
        <v>1</v>
      </c>
      <c r="F1886" s="4" t="n">
        <v>1</v>
      </c>
      <c r="G1886" s="3" t="s">
        <v>96</v>
      </c>
      <c r="H1886" s="5" t="s">
        <v>85</v>
      </c>
      <c r="I1886" s="2" t="s">
        <v>86</v>
      </c>
      <c r="L1886" s="3" t="s">
        <v>721</v>
      </c>
      <c r="M1886" s="3" t="s">
        <v>1541</v>
      </c>
      <c r="N1886" s="6" t="s">
        <v>2519</v>
      </c>
      <c r="O1886" s="3" t="s">
        <v>2520</v>
      </c>
      <c r="P1886" s="3" t="s">
        <v>90</v>
      </c>
      <c r="W1886" s="5" t="s">
        <v>104</v>
      </c>
      <c r="AE1886" s="5" t="s">
        <v>110</v>
      </c>
      <c r="AF1886" s="2" t="s">
        <v>1436</v>
      </c>
    </row>
    <row r="1887" customFormat="false" ht="16.5" hidden="true" customHeight="true" outlineLevel="0" collapsed="false">
      <c r="B1887" s="2" t="n">
        <v>1883</v>
      </c>
      <c r="C1887" s="3" t="s">
        <v>721</v>
      </c>
      <c r="D1887" s="3" t="s">
        <v>168</v>
      </c>
      <c r="E1887" s="4" t="n">
        <v>1</v>
      </c>
      <c r="F1887" s="4" t="n">
        <v>1</v>
      </c>
      <c r="G1887" s="3" t="s">
        <v>416</v>
      </c>
      <c r="I1887" s="2" t="s">
        <v>86</v>
      </c>
      <c r="L1887" s="3" t="s">
        <v>721</v>
      </c>
      <c r="M1887" s="3" t="s">
        <v>1541</v>
      </c>
      <c r="N1887" s="6" t="s">
        <v>2519</v>
      </c>
      <c r="O1887" s="3" t="s">
        <v>2520</v>
      </c>
      <c r="P1887" s="3" t="s">
        <v>90</v>
      </c>
      <c r="W1887" s="5" t="s">
        <v>104</v>
      </c>
      <c r="AE1887" s="5" t="s">
        <v>110</v>
      </c>
      <c r="AF1887" s="2" t="s">
        <v>398</v>
      </c>
    </row>
    <row r="1888" customFormat="false" ht="16.5" hidden="true" customHeight="true" outlineLevel="0" collapsed="false">
      <c r="B1888" s="2" t="n">
        <v>1884</v>
      </c>
      <c r="C1888" s="3" t="s">
        <v>726</v>
      </c>
      <c r="D1888" s="3" t="s">
        <v>852</v>
      </c>
      <c r="E1888" s="4" t="n">
        <v>1</v>
      </c>
      <c r="F1888" s="4" t="n">
        <v>1</v>
      </c>
      <c r="G1888" s="3" t="s">
        <v>281</v>
      </c>
      <c r="I1888" s="2" t="s">
        <v>86</v>
      </c>
      <c r="L1888" s="3" t="s">
        <v>726</v>
      </c>
      <c r="M1888" s="3" t="s">
        <v>852</v>
      </c>
      <c r="N1888" s="6" t="s">
        <v>2467</v>
      </c>
      <c r="O1888" s="3" t="s">
        <v>2521</v>
      </c>
      <c r="P1888" s="3" t="s">
        <v>90</v>
      </c>
      <c r="W1888" s="5" t="s">
        <v>152</v>
      </c>
    </row>
    <row r="1889" customFormat="false" ht="16.5" hidden="true" customHeight="true" outlineLevel="0" collapsed="false">
      <c r="B1889" s="2" t="n">
        <v>1885</v>
      </c>
      <c r="C1889" s="3" t="s">
        <v>2434</v>
      </c>
      <c r="D1889" s="3" t="s">
        <v>568</v>
      </c>
      <c r="E1889" s="4" t="n">
        <v>1</v>
      </c>
      <c r="F1889" s="4" t="n">
        <v>1</v>
      </c>
      <c r="G1889" s="3" t="s">
        <v>193</v>
      </c>
      <c r="H1889" s="5" t="s">
        <v>85</v>
      </c>
      <c r="I1889" s="2" t="s">
        <v>86</v>
      </c>
      <c r="L1889" s="3" t="s">
        <v>726</v>
      </c>
      <c r="M1889" s="3" t="s">
        <v>852</v>
      </c>
      <c r="N1889" s="6" t="s">
        <v>2467</v>
      </c>
      <c r="O1889" s="3" t="s">
        <v>2521</v>
      </c>
      <c r="P1889" s="3" t="s">
        <v>90</v>
      </c>
      <c r="W1889" s="5" t="s">
        <v>104</v>
      </c>
      <c r="AE1889" s="5" t="s">
        <v>110</v>
      </c>
      <c r="AF1889" s="2" t="s">
        <v>326</v>
      </c>
    </row>
    <row r="1890" customFormat="false" ht="16.5" hidden="true" customHeight="true" outlineLevel="0" collapsed="false">
      <c r="B1890" s="2" t="n">
        <v>1886</v>
      </c>
      <c r="C1890" s="3" t="s">
        <v>2522</v>
      </c>
      <c r="D1890" s="3" t="s">
        <v>816</v>
      </c>
      <c r="E1890" s="4" t="n">
        <v>12</v>
      </c>
      <c r="F1890" s="4" t="n">
        <v>10</v>
      </c>
      <c r="G1890" s="3" t="s">
        <v>184</v>
      </c>
      <c r="I1890" s="2" t="s">
        <v>86</v>
      </c>
      <c r="L1890" s="3" t="s">
        <v>726</v>
      </c>
      <c r="M1890" s="3" t="s">
        <v>852</v>
      </c>
      <c r="N1890" s="6" t="s">
        <v>2467</v>
      </c>
      <c r="O1890" s="3" t="s">
        <v>2521</v>
      </c>
      <c r="P1890" s="3" t="s">
        <v>90</v>
      </c>
      <c r="R1890" s="2" t="s">
        <v>99</v>
      </c>
      <c r="S1890" s="2" t="s">
        <v>274</v>
      </c>
      <c r="V1890" s="2" t="s">
        <v>186</v>
      </c>
      <c r="W1890" s="5" t="s">
        <v>98</v>
      </c>
    </row>
    <row r="1891" customFormat="false" ht="16.5" hidden="true" customHeight="true" outlineLevel="0" collapsed="false">
      <c r="B1891" s="2" t="n">
        <v>1887</v>
      </c>
      <c r="C1891" s="3" t="s">
        <v>2523</v>
      </c>
      <c r="D1891" s="3" t="s">
        <v>311</v>
      </c>
      <c r="E1891" s="4" t="n">
        <v>16</v>
      </c>
      <c r="F1891" s="4" t="n">
        <v>12</v>
      </c>
      <c r="G1891" s="3" t="s">
        <v>427</v>
      </c>
      <c r="I1891" s="2" t="s">
        <v>86</v>
      </c>
      <c r="L1891" s="3" t="s">
        <v>726</v>
      </c>
      <c r="M1891" s="3" t="s">
        <v>852</v>
      </c>
      <c r="N1891" s="6" t="s">
        <v>2467</v>
      </c>
      <c r="O1891" s="3" t="s">
        <v>2521</v>
      </c>
      <c r="P1891" s="3" t="s">
        <v>90</v>
      </c>
      <c r="R1891" s="2" t="s">
        <v>429</v>
      </c>
      <c r="S1891" s="2" t="s">
        <v>430</v>
      </c>
      <c r="V1891" s="2" t="s">
        <v>431</v>
      </c>
    </row>
    <row r="1892" customFormat="false" ht="16.5" hidden="true" customHeight="true" outlineLevel="0" collapsed="false">
      <c r="B1892" s="2" t="n">
        <v>1888</v>
      </c>
      <c r="C1892" s="3" t="s">
        <v>721</v>
      </c>
      <c r="D1892" s="3" t="s">
        <v>2524</v>
      </c>
      <c r="E1892" s="4" t="n">
        <v>1</v>
      </c>
      <c r="F1892" s="4" t="n">
        <v>1</v>
      </c>
      <c r="G1892" s="3" t="s">
        <v>174</v>
      </c>
      <c r="I1892" s="2" t="s">
        <v>86</v>
      </c>
      <c r="L1892" s="3" t="s">
        <v>721</v>
      </c>
      <c r="M1892" s="3" t="s">
        <v>2524</v>
      </c>
      <c r="N1892" s="6" t="s">
        <v>2467</v>
      </c>
      <c r="O1892" s="3" t="s">
        <v>2525</v>
      </c>
      <c r="P1892" s="3" t="s">
        <v>90</v>
      </c>
      <c r="W1892" s="5" t="s">
        <v>104</v>
      </c>
      <c r="AE1892" s="5" t="s">
        <v>125</v>
      </c>
      <c r="AF1892" s="2" t="s">
        <v>370</v>
      </c>
    </row>
    <row r="1893" customFormat="false" ht="16.5" hidden="true" customHeight="true" outlineLevel="0" collapsed="false">
      <c r="B1893" s="2" t="n">
        <v>1889</v>
      </c>
      <c r="C1893" s="3" t="s">
        <v>2526</v>
      </c>
      <c r="D1893" s="3" t="s">
        <v>593</v>
      </c>
      <c r="E1893" s="4" t="n">
        <v>1</v>
      </c>
      <c r="F1893" s="4" t="n">
        <v>1</v>
      </c>
      <c r="G1893" s="3" t="s">
        <v>114</v>
      </c>
      <c r="H1893" s="5" t="s">
        <v>85</v>
      </c>
      <c r="I1893" s="2" t="s">
        <v>86</v>
      </c>
      <c r="L1893" s="3" t="s">
        <v>721</v>
      </c>
      <c r="M1893" s="3" t="s">
        <v>2524</v>
      </c>
      <c r="N1893" s="6" t="s">
        <v>2467</v>
      </c>
      <c r="O1893" s="3" t="s">
        <v>2525</v>
      </c>
      <c r="P1893" s="3" t="s">
        <v>90</v>
      </c>
      <c r="W1893" s="5" t="s">
        <v>91</v>
      </c>
      <c r="AE1893" s="5" t="s">
        <v>180</v>
      </c>
      <c r="AF1893" s="2" t="s">
        <v>181</v>
      </c>
    </row>
    <row r="1894" customFormat="false" ht="16.5" hidden="true" customHeight="true" outlineLevel="0" collapsed="false">
      <c r="B1894" s="2" t="n">
        <v>1890</v>
      </c>
      <c r="C1894" s="3" t="s">
        <v>2251</v>
      </c>
      <c r="D1894" s="3" t="s">
        <v>2433</v>
      </c>
      <c r="E1894" s="4" t="n">
        <v>1</v>
      </c>
      <c r="F1894" s="4" t="n">
        <v>1</v>
      </c>
      <c r="G1894" s="3" t="s">
        <v>439</v>
      </c>
      <c r="I1894" s="2" t="s">
        <v>86</v>
      </c>
      <c r="L1894" s="3" t="s">
        <v>721</v>
      </c>
      <c r="M1894" s="3" t="s">
        <v>2524</v>
      </c>
      <c r="N1894" s="6" t="s">
        <v>2467</v>
      </c>
      <c r="O1894" s="3" t="s">
        <v>2525</v>
      </c>
      <c r="P1894" s="3" t="s">
        <v>90</v>
      </c>
      <c r="W1894" s="5" t="s">
        <v>104</v>
      </c>
      <c r="AE1894" s="5" t="s">
        <v>110</v>
      </c>
      <c r="AF1894" s="2" t="s">
        <v>181</v>
      </c>
    </row>
    <row r="1895" customFormat="false" ht="16.5" hidden="true" customHeight="true" outlineLevel="0" collapsed="false">
      <c r="B1895" s="2" t="n">
        <v>1891</v>
      </c>
      <c r="C1895" s="3" t="s">
        <v>2527</v>
      </c>
      <c r="D1895" s="3" t="s">
        <v>407</v>
      </c>
      <c r="E1895" s="4" t="n">
        <v>1</v>
      </c>
      <c r="F1895" s="4" t="n">
        <v>1</v>
      </c>
      <c r="G1895" s="3" t="s">
        <v>368</v>
      </c>
      <c r="H1895" s="5" t="s">
        <v>85</v>
      </c>
      <c r="I1895" s="2" t="s">
        <v>86</v>
      </c>
      <c r="L1895" s="3" t="s">
        <v>721</v>
      </c>
      <c r="M1895" s="3" t="s">
        <v>2524</v>
      </c>
      <c r="N1895" s="6" t="s">
        <v>2467</v>
      </c>
      <c r="O1895" s="3" t="s">
        <v>2525</v>
      </c>
      <c r="P1895" s="3" t="s">
        <v>90</v>
      </c>
      <c r="W1895" s="5" t="s">
        <v>104</v>
      </c>
      <c r="AE1895" s="5" t="s">
        <v>110</v>
      </c>
      <c r="AF1895" s="2" t="s">
        <v>347</v>
      </c>
    </row>
    <row r="1896" customFormat="false" ht="16.5" hidden="true" customHeight="true" outlineLevel="0" collapsed="false">
      <c r="B1896" s="2" t="n">
        <v>1892</v>
      </c>
      <c r="C1896" s="3" t="s">
        <v>721</v>
      </c>
      <c r="D1896" s="3" t="s">
        <v>2163</v>
      </c>
      <c r="E1896" s="4" t="n">
        <v>17</v>
      </c>
      <c r="F1896" s="4" t="n">
        <v>2</v>
      </c>
      <c r="G1896" s="3" t="s">
        <v>285</v>
      </c>
      <c r="I1896" s="2" t="s">
        <v>86</v>
      </c>
      <c r="L1896" s="3" t="s">
        <v>721</v>
      </c>
      <c r="M1896" s="3" t="s">
        <v>2524</v>
      </c>
      <c r="N1896" s="6" t="s">
        <v>2467</v>
      </c>
      <c r="O1896" s="3" t="s">
        <v>2525</v>
      </c>
      <c r="P1896" s="3" t="s">
        <v>90</v>
      </c>
      <c r="R1896" s="2" t="s">
        <v>180</v>
      </c>
      <c r="S1896" s="2" t="s">
        <v>180</v>
      </c>
      <c r="V1896" s="2" t="s">
        <v>130</v>
      </c>
      <c r="W1896" s="5" t="s">
        <v>91</v>
      </c>
      <c r="Y1896" s="2" t="s">
        <v>227</v>
      </c>
    </row>
    <row r="1897" customFormat="false" ht="16.5" hidden="true" customHeight="true" outlineLevel="0" collapsed="false">
      <c r="B1897" s="2" t="n">
        <v>1893</v>
      </c>
      <c r="C1897" s="3" t="s">
        <v>2528</v>
      </c>
      <c r="D1897" s="3" t="s">
        <v>668</v>
      </c>
      <c r="E1897" s="4" t="n">
        <v>5</v>
      </c>
      <c r="F1897" s="4" t="n">
        <v>3</v>
      </c>
      <c r="G1897" s="3" t="s">
        <v>399</v>
      </c>
      <c r="I1897" s="2" t="s">
        <v>86</v>
      </c>
      <c r="L1897" s="3" t="s">
        <v>721</v>
      </c>
      <c r="M1897" s="3" t="s">
        <v>2524</v>
      </c>
      <c r="N1897" s="6" t="s">
        <v>2467</v>
      </c>
      <c r="O1897" s="3" t="s">
        <v>2525</v>
      </c>
      <c r="P1897" s="3" t="s">
        <v>90</v>
      </c>
      <c r="R1897" s="2" t="s">
        <v>243</v>
      </c>
      <c r="S1897" s="2" t="s">
        <v>424</v>
      </c>
      <c r="V1897" s="2" t="s">
        <v>186</v>
      </c>
      <c r="W1897" s="5" t="s">
        <v>98</v>
      </c>
    </row>
    <row r="1898" customFormat="false" ht="16.5" hidden="true" customHeight="true" outlineLevel="0" collapsed="false">
      <c r="B1898" s="2" t="n">
        <v>1894</v>
      </c>
      <c r="C1898" s="3" t="s">
        <v>1142</v>
      </c>
      <c r="D1898" s="3" t="s">
        <v>212</v>
      </c>
      <c r="E1898" s="4" t="n">
        <v>1</v>
      </c>
      <c r="F1898" s="4" t="n">
        <v>1</v>
      </c>
      <c r="G1898" s="3" t="s">
        <v>278</v>
      </c>
      <c r="I1898" s="2" t="s">
        <v>86</v>
      </c>
      <c r="L1898" s="3" t="s">
        <v>1142</v>
      </c>
      <c r="M1898" s="3" t="s">
        <v>212</v>
      </c>
      <c r="N1898" s="6" t="s">
        <v>2467</v>
      </c>
      <c r="O1898" s="3" t="s">
        <v>2529</v>
      </c>
      <c r="P1898" s="3" t="s">
        <v>90</v>
      </c>
      <c r="W1898" s="5" t="s">
        <v>104</v>
      </c>
      <c r="AE1898" s="5" t="s">
        <v>110</v>
      </c>
      <c r="AF1898" s="2" t="s">
        <v>169</v>
      </c>
    </row>
    <row r="1899" customFormat="false" ht="16.5" hidden="true" customHeight="true" outlineLevel="0" collapsed="false">
      <c r="B1899" s="2" t="n">
        <v>1895</v>
      </c>
      <c r="C1899" s="3" t="s">
        <v>170</v>
      </c>
      <c r="D1899" s="3" t="s">
        <v>435</v>
      </c>
      <c r="E1899" s="4" t="n">
        <v>1</v>
      </c>
      <c r="F1899" s="4" t="n">
        <v>1</v>
      </c>
      <c r="G1899" s="3" t="s">
        <v>84</v>
      </c>
      <c r="H1899" s="5" t="s">
        <v>85</v>
      </c>
      <c r="I1899" s="2" t="s">
        <v>86</v>
      </c>
      <c r="L1899" s="3" t="s">
        <v>1142</v>
      </c>
      <c r="M1899" s="3" t="s">
        <v>212</v>
      </c>
      <c r="N1899" s="6" t="s">
        <v>2467</v>
      </c>
      <c r="O1899" s="3" t="s">
        <v>2529</v>
      </c>
      <c r="P1899" s="3" t="s">
        <v>90</v>
      </c>
      <c r="W1899" s="5" t="s">
        <v>104</v>
      </c>
      <c r="AE1899" s="5" t="s">
        <v>110</v>
      </c>
      <c r="AF1899" s="2" t="s">
        <v>134</v>
      </c>
    </row>
    <row r="1900" customFormat="false" ht="16.5" hidden="true" customHeight="true" outlineLevel="0" collapsed="false">
      <c r="B1900" s="2" t="n">
        <v>1896</v>
      </c>
      <c r="C1900" s="3" t="s">
        <v>2530</v>
      </c>
      <c r="D1900" s="3" t="s">
        <v>224</v>
      </c>
      <c r="E1900" s="4" t="n">
        <v>1</v>
      </c>
      <c r="F1900" s="4" t="n">
        <v>1</v>
      </c>
      <c r="G1900" s="3" t="s">
        <v>103</v>
      </c>
      <c r="I1900" s="2" t="s">
        <v>86</v>
      </c>
      <c r="L1900" s="3" t="s">
        <v>1142</v>
      </c>
      <c r="M1900" s="3" t="s">
        <v>212</v>
      </c>
      <c r="N1900" s="6" t="s">
        <v>2467</v>
      </c>
      <c r="O1900" s="3" t="s">
        <v>2529</v>
      </c>
      <c r="P1900" s="3" t="s">
        <v>90</v>
      </c>
      <c r="W1900" s="5" t="s">
        <v>104</v>
      </c>
      <c r="AE1900" s="5" t="s">
        <v>282</v>
      </c>
      <c r="AF1900" s="2" t="s">
        <v>594</v>
      </c>
    </row>
    <row r="1901" customFormat="false" ht="16.5" hidden="true" customHeight="true" outlineLevel="0" collapsed="false">
      <c r="B1901" s="2" t="n">
        <v>1897</v>
      </c>
      <c r="C1901" s="3" t="s">
        <v>2531</v>
      </c>
      <c r="D1901" s="3" t="s">
        <v>1681</v>
      </c>
      <c r="E1901" s="4" t="n">
        <v>9</v>
      </c>
      <c r="F1901" s="4" t="n">
        <v>5</v>
      </c>
      <c r="G1901" s="3" t="s">
        <v>128</v>
      </c>
      <c r="H1901" s="5" t="s">
        <v>85</v>
      </c>
      <c r="I1901" s="2" t="s">
        <v>86</v>
      </c>
      <c r="L1901" s="3" t="s">
        <v>1142</v>
      </c>
      <c r="M1901" s="3" t="s">
        <v>212</v>
      </c>
      <c r="N1901" s="6" t="s">
        <v>2467</v>
      </c>
      <c r="O1901" s="3" t="s">
        <v>2529</v>
      </c>
      <c r="P1901" s="3" t="s">
        <v>90</v>
      </c>
      <c r="R1901" s="2" t="s">
        <v>92</v>
      </c>
      <c r="S1901" s="2" t="s">
        <v>129</v>
      </c>
      <c r="V1901" s="2" t="s">
        <v>130</v>
      </c>
      <c r="W1901" s="5" t="s">
        <v>91</v>
      </c>
    </row>
    <row r="1902" customFormat="false" ht="16.5" hidden="true" customHeight="true" outlineLevel="0" collapsed="false">
      <c r="B1902" s="2" t="n">
        <v>1898</v>
      </c>
      <c r="C1902" s="3" t="s">
        <v>206</v>
      </c>
      <c r="D1902" s="3" t="s">
        <v>2532</v>
      </c>
      <c r="E1902" s="4" t="n">
        <v>1</v>
      </c>
      <c r="F1902" s="4" t="n">
        <v>1</v>
      </c>
      <c r="G1902" s="3" t="s">
        <v>2533</v>
      </c>
      <c r="I1902" s="2" t="s">
        <v>86</v>
      </c>
      <c r="L1902" s="3" t="s">
        <v>206</v>
      </c>
      <c r="M1902" s="3" t="s">
        <v>2532</v>
      </c>
      <c r="N1902" s="6" t="s">
        <v>2534</v>
      </c>
      <c r="O1902" s="3" t="s">
        <v>2535</v>
      </c>
      <c r="P1902" s="3" t="s">
        <v>90</v>
      </c>
      <c r="W1902" s="5" t="s">
        <v>91</v>
      </c>
      <c r="AE1902" s="5" t="s">
        <v>180</v>
      </c>
      <c r="AF1902" s="2" t="s">
        <v>106</v>
      </c>
    </row>
    <row r="1903" customFormat="false" ht="16.5" hidden="true" customHeight="true" outlineLevel="0" collapsed="false">
      <c r="B1903" s="2" t="n">
        <v>1899</v>
      </c>
      <c r="C1903" s="3" t="s">
        <v>270</v>
      </c>
      <c r="D1903" s="3" t="s">
        <v>595</v>
      </c>
      <c r="E1903" s="4" t="n">
        <v>1</v>
      </c>
      <c r="F1903" s="4" t="n">
        <v>1</v>
      </c>
      <c r="G1903" s="3" t="s">
        <v>474</v>
      </c>
      <c r="I1903" s="2" t="s">
        <v>86</v>
      </c>
      <c r="L1903" s="3" t="s">
        <v>206</v>
      </c>
      <c r="M1903" s="3" t="s">
        <v>2532</v>
      </c>
      <c r="N1903" s="6" t="s">
        <v>2534</v>
      </c>
      <c r="O1903" s="3" t="s">
        <v>2535</v>
      </c>
      <c r="P1903" s="3" t="s">
        <v>90</v>
      </c>
      <c r="W1903" s="5" t="s">
        <v>104</v>
      </c>
      <c r="AE1903" s="5" t="s">
        <v>282</v>
      </c>
      <c r="AF1903" s="2" t="s">
        <v>655</v>
      </c>
    </row>
    <row r="1904" customFormat="false" ht="16.5" hidden="true" customHeight="true" outlineLevel="0" collapsed="false">
      <c r="B1904" s="2" t="n">
        <v>1900</v>
      </c>
      <c r="C1904" s="3" t="s">
        <v>232</v>
      </c>
      <c r="D1904" s="3" t="s">
        <v>933</v>
      </c>
      <c r="E1904" s="4" t="n">
        <v>1</v>
      </c>
      <c r="F1904" s="4" t="n">
        <v>1</v>
      </c>
      <c r="G1904" s="3" t="s">
        <v>97</v>
      </c>
      <c r="H1904" s="5" t="s">
        <v>85</v>
      </c>
      <c r="I1904" s="2" t="s">
        <v>86</v>
      </c>
      <c r="L1904" s="3" t="s">
        <v>206</v>
      </c>
      <c r="M1904" s="3" t="s">
        <v>2532</v>
      </c>
      <c r="N1904" s="6" t="s">
        <v>2534</v>
      </c>
      <c r="O1904" s="3" t="s">
        <v>2535</v>
      </c>
      <c r="P1904" s="3" t="s">
        <v>90</v>
      </c>
      <c r="W1904" s="5" t="s">
        <v>104</v>
      </c>
      <c r="AE1904" s="5" t="s">
        <v>110</v>
      </c>
      <c r="AF1904" s="2" t="s">
        <v>290</v>
      </c>
    </row>
    <row r="1905" customFormat="false" ht="16.5" hidden="true" customHeight="true" outlineLevel="0" collapsed="false">
      <c r="B1905" s="2" t="n">
        <v>1901</v>
      </c>
      <c r="C1905" s="3" t="s">
        <v>2536</v>
      </c>
      <c r="D1905" s="3" t="s">
        <v>2537</v>
      </c>
      <c r="E1905" s="4" t="n">
        <v>1</v>
      </c>
      <c r="F1905" s="4" t="n">
        <v>1</v>
      </c>
      <c r="G1905" s="3" t="s">
        <v>416</v>
      </c>
      <c r="I1905" s="2" t="s">
        <v>86</v>
      </c>
      <c r="L1905" s="3" t="s">
        <v>206</v>
      </c>
      <c r="M1905" s="3" t="s">
        <v>2532</v>
      </c>
      <c r="N1905" s="6" t="s">
        <v>2534</v>
      </c>
      <c r="O1905" s="3" t="s">
        <v>2535</v>
      </c>
      <c r="P1905" s="3" t="s">
        <v>90</v>
      </c>
      <c r="W1905" s="5" t="s">
        <v>91</v>
      </c>
      <c r="AE1905" s="5" t="s">
        <v>180</v>
      </c>
      <c r="AF1905" s="2" t="s">
        <v>602</v>
      </c>
    </row>
    <row r="1906" customFormat="false" ht="16.5" hidden="true" customHeight="true" outlineLevel="0" collapsed="false">
      <c r="B1906" s="2" t="n">
        <v>1902</v>
      </c>
      <c r="C1906" s="3" t="s">
        <v>2313</v>
      </c>
      <c r="D1906" s="3" t="s">
        <v>2538</v>
      </c>
      <c r="E1906" s="4" t="n">
        <v>1</v>
      </c>
      <c r="F1906" s="4" t="n">
        <v>1</v>
      </c>
      <c r="G1906" s="3" t="s">
        <v>368</v>
      </c>
      <c r="H1906" s="5" t="s">
        <v>85</v>
      </c>
      <c r="I1906" s="2" t="s">
        <v>86</v>
      </c>
      <c r="L1906" s="3" t="s">
        <v>206</v>
      </c>
      <c r="M1906" s="3" t="s">
        <v>2532</v>
      </c>
      <c r="N1906" s="6" t="s">
        <v>2534</v>
      </c>
      <c r="O1906" s="3" t="s">
        <v>2535</v>
      </c>
      <c r="P1906" s="3" t="s">
        <v>90</v>
      </c>
      <c r="W1906" s="5" t="s">
        <v>91</v>
      </c>
      <c r="AE1906" s="5" t="s">
        <v>92</v>
      </c>
      <c r="AF1906" s="2" t="s">
        <v>106</v>
      </c>
    </row>
    <row r="1907" customFormat="false" ht="16.5" hidden="true" customHeight="true" outlineLevel="0" collapsed="false">
      <c r="B1907" s="2" t="n">
        <v>1903</v>
      </c>
      <c r="C1907" s="3" t="s">
        <v>369</v>
      </c>
      <c r="D1907" s="3" t="s">
        <v>224</v>
      </c>
      <c r="E1907" s="4" t="n">
        <v>30</v>
      </c>
      <c r="F1907" s="4" t="n">
        <v>6</v>
      </c>
      <c r="G1907" s="3" t="s">
        <v>205</v>
      </c>
      <c r="I1907" s="2" t="s">
        <v>86</v>
      </c>
      <c r="L1907" s="3" t="s">
        <v>206</v>
      </c>
      <c r="M1907" s="3" t="s">
        <v>2532</v>
      </c>
      <c r="N1907" s="6" t="s">
        <v>2534</v>
      </c>
      <c r="O1907" s="3" t="s">
        <v>2535</v>
      </c>
      <c r="P1907" s="3" t="s">
        <v>90</v>
      </c>
    </row>
    <row r="1908" customFormat="false" ht="16.5" hidden="true" customHeight="true" outlineLevel="0" collapsed="false">
      <c r="B1908" s="2" t="n">
        <v>1904</v>
      </c>
      <c r="C1908" s="3" t="s">
        <v>94</v>
      </c>
      <c r="D1908" s="3" t="s">
        <v>2539</v>
      </c>
      <c r="E1908" s="4" t="n">
        <v>1</v>
      </c>
      <c r="F1908" s="4" t="n">
        <v>1</v>
      </c>
      <c r="G1908" s="3" t="s">
        <v>264</v>
      </c>
      <c r="H1908" s="5" t="s">
        <v>85</v>
      </c>
      <c r="I1908" s="2" t="s">
        <v>86</v>
      </c>
      <c r="L1908" s="3" t="s">
        <v>206</v>
      </c>
      <c r="M1908" s="3" t="s">
        <v>857</v>
      </c>
      <c r="N1908" s="6" t="s">
        <v>2540</v>
      </c>
      <c r="O1908" s="3" t="s">
        <v>2541</v>
      </c>
      <c r="P1908" s="3" t="s">
        <v>90</v>
      </c>
      <c r="W1908" s="5" t="s">
        <v>91</v>
      </c>
      <c r="AE1908" s="5" t="s">
        <v>180</v>
      </c>
      <c r="AF1908" s="2" t="s">
        <v>766</v>
      </c>
    </row>
    <row r="1909" customFormat="false" ht="16.5" hidden="true" customHeight="true" outlineLevel="0" collapsed="false">
      <c r="B1909" s="2" t="n">
        <v>1905</v>
      </c>
      <c r="C1909" s="3" t="s">
        <v>206</v>
      </c>
      <c r="D1909" s="3" t="s">
        <v>857</v>
      </c>
      <c r="E1909" s="4" t="n">
        <v>1</v>
      </c>
      <c r="F1909" s="4" t="n">
        <v>1</v>
      </c>
      <c r="G1909" s="3" t="s">
        <v>278</v>
      </c>
      <c r="I1909" s="2" t="s">
        <v>86</v>
      </c>
      <c r="L1909" s="3" t="s">
        <v>206</v>
      </c>
      <c r="M1909" s="3" t="s">
        <v>857</v>
      </c>
      <c r="N1909" s="6" t="s">
        <v>2540</v>
      </c>
      <c r="O1909" s="3" t="s">
        <v>2541</v>
      </c>
      <c r="P1909" s="3" t="s">
        <v>90</v>
      </c>
      <c r="W1909" s="5" t="s">
        <v>91</v>
      </c>
      <c r="AE1909" s="5" t="s">
        <v>180</v>
      </c>
      <c r="AF1909" s="2" t="s">
        <v>106</v>
      </c>
    </row>
    <row r="1910" customFormat="false" ht="16.5" hidden="true" customHeight="true" outlineLevel="0" collapsed="false">
      <c r="B1910" s="2" t="n">
        <v>1906</v>
      </c>
      <c r="C1910" s="3" t="s">
        <v>2542</v>
      </c>
      <c r="D1910" s="3" t="s">
        <v>606</v>
      </c>
      <c r="E1910" s="4" t="n">
        <v>1</v>
      </c>
      <c r="F1910" s="4" t="n">
        <v>1</v>
      </c>
      <c r="G1910" s="3" t="s">
        <v>103</v>
      </c>
      <c r="H1910" s="5" t="s">
        <v>85</v>
      </c>
      <c r="I1910" s="2" t="s">
        <v>86</v>
      </c>
      <c r="L1910" s="3" t="s">
        <v>206</v>
      </c>
      <c r="M1910" s="3" t="s">
        <v>857</v>
      </c>
      <c r="N1910" s="6" t="s">
        <v>2540</v>
      </c>
      <c r="O1910" s="3" t="s">
        <v>2541</v>
      </c>
      <c r="P1910" s="3" t="s">
        <v>90</v>
      </c>
      <c r="W1910" s="5" t="s">
        <v>104</v>
      </c>
      <c r="AE1910" s="5" t="s">
        <v>110</v>
      </c>
      <c r="AF1910" s="2" t="s">
        <v>594</v>
      </c>
    </row>
    <row r="1911" customFormat="false" ht="16.5" hidden="true" customHeight="true" outlineLevel="0" collapsed="false">
      <c r="B1911" s="2" t="n">
        <v>1907</v>
      </c>
      <c r="C1911" s="3" t="s">
        <v>2543</v>
      </c>
      <c r="D1911" s="3" t="s">
        <v>796</v>
      </c>
      <c r="E1911" s="4" t="n">
        <v>29</v>
      </c>
      <c r="F1911" s="4" t="n">
        <v>11</v>
      </c>
      <c r="G1911" s="3" t="s">
        <v>329</v>
      </c>
      <c r="I1911" s="2" t="s">
        <v>86</v>
      </c>
      <c r="L1911" s="3" t="s">
        <v>206</v>
      </c>
      <c r="M1911" s="3" t="s">
        <v>857</v>
      </c>
      <c r="N1911" s="6" t="s">
        <v>2540</v>
      </c>
      <c r="O1911" s="3" t="s">
        <v>2541</v>
      </c>
      <c r="P1911" s="3" t="s">
        <v>90</v>
      </c>
      <c r="R1911" s="2" t="s">
        <v>105</v>
      </c>
      <c r="S1911" s="2" t="s">
        <v>1343</v>
      </c>
      <c r="V1911" s="2" t="s">
        <v>216</v>
      </c>
      <c r="W1911" s="5" t="s">
        <v>104</v>
      </c>
    </row>
    <row r="1912" customFormat="false" ht="16.5" hidden="true" customHeight="true" outlineLevel="0" collapsed="false">
      <c r="B1912" s="2" t="n">
        <v>1908</v>
      </c>
      <c r="C1912" s="3" t="s">
        <v>206</v>
      </c>
      <c r="D1912" s="3" t="s">
        <v>212</v>
      </c>
      <c r="E1912" s="4" t="n">
        <v>1</v>
      </c>
      <c r="F1912" s="4" t="n">
        <v>1</v>
      </c>
      <c r="G1912" s="3" t="s">
        <v>146</v>
      </c>
      <c r="I1912" s="2" t="s">
        <v>86</v>
      </c>
      <c r="L1912" s="3" t="s">
        <v>206</v>
      </c>
      <c r="M1912" s="3" t="s">
        <v>212</v>
      </c>
      <c r="N1912" s="6" t="s">
        <v>2544</v>
      </c>
      <c r="O1912" s="3" t="s">
        <v>2545</v>
      </c>
      <c r="P1912" s="3" t="s">
        <v>90</v>
      </c>
      <c r="W1912" s="5" t="s">
        <v>104</v>
      </c>
      <c r="AE1912" s="5" t="s">
        <v>110</v>
      </c>
      <c r="AF1912" s="2" t="s">
        <v>478</v>
      </c>
    </row>
    <row r="1913" customFormat="false" ht="16.5" hidden="true" customHeight="true" outlineLevel="0" collapsed="false">
      <c r="B1913" s="2" t="n">
        <v>1909</v>
      </c>
      <c r="C1913" s="3" t="s">
        <v>626</v>
      </c>
      <c r="D1913" s="3" t="s">
        <v>593</v>
      </c>
      <c r="E1913" s="4" t="n">
        <v>1</v>
      </c>
      <c r="F1913" s="4" t="n">
        <v>1</v>
      </c>
      <c r="G1913" s="3" t="s">
        <v>108</v>
      </c>
      <c r="H1913" s="5" t="s">
        <v>85</v>
      </c>
      <c r="I1913" s="2" t="s">
        <v>86</v>
      </c>
      <c r="L1913" s="3" t="s">
        <v>206</v>
      </c>
      <c r="M1913" s="3" t="s">
        <v>212</v>
      </c>
      <c r="N1913" s="6" t="s">
        <v>2544</v>
      </c>
      <c r="O1913" s="3" t="s">
        <v>2545</v>
      </c>
      <c r="P1913" s="3" t="s">
        <v>90</v>
      </c>
      <c r="W1913" s="5" t="s">
        <v>91</v>
      </c>
      <c r="AE1913" s="5" t="s">
        <v>92</v>
      </c>
      <c r="AF1913" s="2" t="s">
        <v>231</v>
      </c>
    </row>
    <row r="1914" customFormat="false" ht="16.5" hidden="true" customHeight="true" outlineLevel="0" collapsed="false">
      <c r="B1914" s="2" t="n">
        <v>1910</v>
      </c>
      <c r="C1914" s="3" t="s">
        <v>135</v>
      </c>
      <c r="D1914" s="3" t="s">
        <v>2546</v>
      </c>
      <c r="E1914" s="4" t="n">
        <v>1</v>
      </c>
      <c r="F1914" s="4" t="n">
        <v>1</v>
      </c>
      <c r="G1914" s="3" t="s">
        <v>296</v>
      </c>
      <c r="H1914" s="5" t="s">
        <v>85</v>
      </c>
      <c r="I1914" s="2" t="s">
        <v>86</v>
      </c>
      <c r="L1914" s="3" t="s">
        <v>206</v>
      </c>
      <c r="M1914" s="3" t="s">
        <v>212</v>
      </c>
      <c r="N1914" s="6" t="s">
        <v>2544</v>
      </c>
      <c r="O1914" s="3" t="s">
        <v>2545</v>
      </c>
      <c r="P1914" s="3" t="s">
        <v>90</v>
      </c>
      <c r="W1914" s="5" t="s">
        <v>98</v>
      </c>
      <c r="AE1914" s="5" t="s">
        <v>165</v>
      </c>
      <c r="AF1914" s="2" t="s">
        <v>496</v>
      </c>
    </row>
    <row r="1915" customFormat="false" ht="16.5" hidden="true" customHeight="true" outlineLevel="0" collapsed="false">
      <c r="B1915" s="2" t="n">
        <v>1911</v>
      </c>
      <c r="C1915" s="3" t="s">
        <v>558</v>
      </c>
      <c r="D1915" s="3" t="s">
        <v>341</v>
      </c>
      <c r="E1915" s="4" t="n">
        <v>1</v>
      </c>
      <c r="F1915" s="4" t="n">
        <v>1</v>
      </c>
      <c r="G1915" s="3" t="s">
        <v>151</v>
      </c>
      <c r="H1915" s="5" t="s">
        <v>85</v>
      </c>
      <c r="I1915" s="2" t="s">
        <v>86</v>
      </c>
      <c r="L1915" s="3" t="s">
        <v>206</v>
      </c>
      <c r="M1915" s="3" t="s">
        <v>212</v>
      </c>
      <c r="N1915" s="6" t="s">
        <v>2544</v>
      </c>
      <c r="O1915" s="3" t="s">
        <v>2545</v>
      </c>
      <c r="P1915" s="3" t="s">
        <v>90</v>
      </c>
      <c r="W1915" s="5" t="s">
        <v>91</v>
      </c>
      <c r="AE1915" s="5" t="s">
        <v>180</v>
      </c>
      <c r="AF1915" s="2" t="s">
        <v>306</v>
      </c>
    </row>
    <row r="1916" customFormat="false" ht="16.5" hidden="true" customHeight="true" outlineLevel="0" collapsed="false">
      <c r="B1916" s="2" t="n">
        <v>1912</v>
      </c>
      <c r="C1916" s="3" t="s">
        <v>2547</v>
      </c>
      <c r="D1916" s="3" t="s">
        <v>1156</v>
      </c>
      <c r="E1916" s="4" t="n">
        <v>1</v>
      </c>
      <c r="F1916" s="4" t="n">
        <v>1</v>
      </c>
      <c r="G1916" s="3" t="s">
        <v>188</v>
      </c>
      <c r="H1916" s="5" t="s">
        <v>428</v>
      </c>
      <c r="I1916" s="2" t="s">
        <v>86</v>
      </c>
      <c r="L1916" s="3" t="s">
        <v>206</v>
      </c>
      <c r="M1916" s="3" t="s">
        <v>212</v>
      </c>
      <c r="N1916" s="6" t="s">
        <v>2544</v>
      </c>
      <c r="O1916" s="3" t="s">
        <v>2545</v>
      </c>
      <c r="P1916" s="3" t="s">
        <v>90</v>
      </c>
    </row>
    <row r="1917" customFormat="false" ht="16.5" hidden="true" customHeight="true" outlineLevel="0" collapsed="false">
      <c r="B1917" s="2" t="n">
        <v>1913</v>
      </c>
      <c r="C1917" s="3" t="s">
        <v>239</v>
      </c>
      <c r="D1917" s="3" t="s">
        <v>1624</v>
      </c>
      <c r="E1917" s="4" t="n">
        <v>1</v>
      </c>
      <c r="F1917" s="4" t="n">
        <v>1</v>
      </c>
      <c r="G1917" s="3" t="s">
        <v>264</v>
      </c>
      <c r="H1917" s="5" t="s">
        <v>85</v>
      </c>
      <c r="I1917" s="2" t="s">
        <v>86</v>
      </c>
      <c r="L1917" s="3" t="s">
        <v>861</v>
      </c>
      <c r="M1917" s="3" t="s">
        <v>384</v>
      </c>
      <c r="N1917" s="6" t="s">
        <v>2467</v>
      </c>
      <c r="O1917" s="3" t="s">
        <v>2548</v>
      </c>
      <c r="P1917" s="3" t="s">
        <v>90</v>
      </c>
      <c r="W1917" s="5" t="s">
        <v>104</v>
      </c>
      <c r="AE1917" s="5" t="s">
        <v>110</v>
      </c>
      <c r="AF1917" s="2" t="s">
        <v>169</v>
      </c>
    </row>
    <row r="1918" customFormat="false" ht="16.5" hidden="true" customHeight="true" outlineLevel="0" collapsed="false">
      <c r="B1918" s="2" t="n">
        <v>1914</v>
      </c>
      <c r="C1918" s="3" t="s">
        <v>861</v>
      </c>
      <c r="D1918" s="3" t="s">
        <v>384</v>
      </c>
      <c r="E1918" s="4" t="n">
        <v>1</v>
      </c>
      <c r="F1918" s="4" t="n">
        <v>1</v>
      </c>
      <c r="G1918" s="3" t="s">
        <v>278</v>
      </c>
      <c r="I1918" s="2" t="s">
        <v>86</v>
      </c>
      <c r="L1918" s="3" t="s">
        <v>861</v>
      </c>
      <c r="M1918" s="3" t="s">
        <v>384</v>
      </c>
      <c r="N1918" s="6" t="s">
        <v>2467</v>
      </c>
      <c r="O1918" s="3" t="s">
        <v>2548</v>
      </c>
      <c r="P1918" s="3" t="s">
        <v>90</v>
      </c>
      <c r="W1918" s="5" t="s">
        <v>104</v>
      </c>
      <c r="AE1918" s="5" t="s">
        <v>110</v>
      </c>
      <c r="AF1918" s="2" t="s">
        <v>169</v>
      </c>
    </row>
    <row r="1919" customFormat="false" ht="16.5" hidden="true" customHeight="true" outlineLevel="0" collapsed="false">
      <c r="B1919" s="2" t="n">
        <v>1915</v>
      </c>
      <c r="C1919" s="3" t="s">
        <v>1491</v>
      </c>
      <c r="D1919" s="3" t="s">
        <v>1031</v>
      </c>
      <c r="E1919" s="4" t="n">
        <v>1</v>
      </c>
      <c r="F1919" s="4" t="n">
        <v>1</v>
      </c>
      <c r="G1919" s="3" t="s">
        <v>103</v>
      </c>
      <c r="H1919" s="5" t="s">
        <v>85</v>
      </c>
      <c r="I1919" s="2" t="s">
        <v>86</v>
      </c>
      <c r="L1919" s="3" t="s">
        <v>861</v>
      </c>
      <c r="M1919" s="3" t="s">
        <v>384</v>
      </c>
      <c r="N1919" s="6" t="s">
        <v>2467</v>
      </c>
      <c r="O1919" s="3" t="s">
        <v>2548</v>
      </c>
      <c r="P1919" s="3" t="s">
        <v>90</v>
      </c>
      <c r="W1919" s="5" t="s">
        <v>104</v>
      </c>
      <c r="AE1919" s="5" t="s">
        <v>110</v>
      </c>
      <c r="AF1919" s="2" t="s">
        <v>594</v>
      </c>
    </row>
    <row r="1920" customFormat="false" ht="16.5" hidden="true" customHeight="true" outlineLevel="0" collapsed="false">
      <c r="B1920" s="2" t="n">
        <v>1916</v>
      </c>
      <c r="C1920" s="3" t="s">
        <v>1260</v>
      </c>
      <c r="D1920" s="3" t="s">
        <v>665</v>
      </c>
      <c r="E1920" s="4" t="n">
        <v>18</v>
      </c>
      <c r="F1920" s="4" t="n">
        <v>6</v>
      </c>
      <c r="G1920" s="3" t="s">
        <v>285</v>
      </c>
      <c r="I1920" s="2" t="s">
        <v>86</v>
      </c>
      <c r="L1920" s="3" t="s">
        <v>861</v>
      </c>
      <c r="M1920" s="3" t="s">
        <v>384</v>
      </c>
      <c r="N1920" s="6" t="s">
        <v>2467</v>
      </c>
      <c r="O1920" s="3" t="s">
        <v>2548</v>
      </c>
      <c r="P1920" s="3" t="s">
        <v>90</v>
      </c>
      <c r="R1920" s="2" t="s">
        <v>180</v>
      </c>
      <c r="S1920" s="2" t="s">
        <v>180</v>
      </c>
      <c r="V1920" s="2" t="s">
        <v>130</v>
      </c>
      <c r="W1920" s="5" t="s">
        <v>91</v>
      </c>
      <c r="Y1920" s="2" t="s">
        <v>227</v>
      </c>
    </row>
    <row r="1921" customFormat="false" ht="16.5" hidden="true" customHeight="true" outlineLevel="0" collapsed="false">
      <c r="B1921" s="2" t="n">
        <v>1917</v>
      </c>
      <c r="C1921" s="3" t="s">
        <v>371</v>
      </c>
      <c r="D1921" s="3" t="s">
        <v>2549</v>
      </c>
      <c r="E1921" s="4" t="n">
        <v>1</v>
      </c>
      <c r="F1921" s="4" t="n">
        <v>1</v>
      </c>
      <c r="G1921" s="3" t="s">
        <v>119</v>
      </c>
      <c r="I1921" s="2" t="s">
        <v>86</v>
      </c>
      <c r="L1921" s="3" t="s">
        <v>371</v>
      </c>
      <c r="M1921" s="3" t="s">
        <v>2549</v>
      </c>
      <c r="N1921" s="6" t="s">
        <v>2467</v>
      </c>
      <c r="O1921" s="3" t="s">
        <v>2550</v>
      </c>
      <c r="P1921" s="3" t="s">
        <v>90</v>
      </c>
      <c r="W1921" s="5" t="s">
        <v>104</v>
      </c>
      <c r="AE1921" s="5" t="s">
        <v>110</v>
      </c>
      <c r="AF1921" s="2" t="s">
        <v>408</v>
      </c>
    </row>
    <row r="1922" customFormat="false" ht="16.5" hidden="true" customHeight="true" outlineLevel="0" collapsed="false">
      <c r="B1922" s="2" t="n">
        <v>1918</v>
      </c>
      <c r="C1922" s="3" t="s">
        <v>94</v>
      </c>
      <c r="D1922" s="3" t="s">
        <v>245</v>
      </c>
      <c r="E1922" s="4" t="n">
        <v>1</v>
      </c>
      <c r="F1922" s="4" t="n">
        <v>1</v>
      </c>
      <c r="G1922" s="3" t="s">
        <v>357</v>
      </c>
      <c r="H1922" s="5" t="s">
        <v>85</v>
      </c>
      <c r="I1922" s="2" t="s">
        <v>86</v>
      </c>
      <c r="L1922" s="3" t="s">
        <v>371</v>
      </c>
      <c r="M1922" s="3" t="s">
        <v>2549</v>
      </c>
      <c r="N1922" s="6" t="s">
        <v>2467</v>
      </c>
      <c r="O1922" s="3" t="s">
        <v>2550</v>
      </c>
      <c r="P1922" s="3" t="s">
        <v>90</v>
      </c>
      <c r="W1922" s="5" t="s">
        <v>104</v>
      </c>
      <c r="AE1922" s="5" t="s">
        <v>110</v>
      </c>
      <c r="AF1922" s="2" t="s">
        <v>408</v>
      </c>
    </row>
    <row r="1923" customFormat="false" ht="16.5" hidden="true" customHeight="true" outlineLevel="0" collapsed="false">
      <c r="B1923" s="2" t="n">
        <v>1919</v>
      </c>
      <c r="C1923" s="3" t="s">
        <v>1911</v>
      </c>
      <c r="D1923" s="3" t="s">
        <v>578</v>
      </c>
      <c r="E1923" s="4" t="n">
        <v>21</v>
      </c>
      <c r="F1923" s="4" t="n">
        <v>3</v>
      </c>
      <c r="G1923" s="3" t="s">
        <v>225</v>
      </c>
      <c r="H1923" s="5" t="s">
        <v>85</v>
      </c>
      <c r="I1923" s="2" t="s">
        <v>86</v>
      </c>
      <c r="L1923" s="3" t="s">
        <v>371</v>
      </c>
      <c r="M1923" s="3" t="s">
        <v>2549</v>
      </c>
      <c r="N1923" s="6" t="s">
        <v>2467</v>
      </c>
      <c r="O1923" s="3" t="s">
        <v>2550</v>
      </c>
      <c r="P1923" s="3" t="s">
        <v>90</v>
      </c>
      <c r="R1923" s="2" t="s">
        <v>110</v>
      </c>
      <c r="S1923" s="2" t="s">
        <v>471</v>
      </c>
      <c r="V1923" s="2" t="s">
        <v>216</v>
      </c>
      <c r="W1923" s="5" t="s">
        <v>104</v>
      </c>
      <c r="Y1923" s="2" t="s">
        <v>227</v>
      </c>
    </row>
    <row r="1924" customFormat="false" ht="16.5" hidden="true" customHeight="true" outlineLevel="0" collapsed="false">
      <c r="B1924" s="2" t="n">
        <v>1920</v>
      </c>
      <c r="C1924" s="3" t="s">
        <v>371</v>
      </c>
      <c r="D1924" s="3" t="s">
        <v>2551</v>
      </c>
      <c r="E1924" s="4" t="n">
        <v>9</v>
      </c>
      <c r="F1924" s="4" t="n">
        <v>12</v>
      </c>
      <c r="G1924" s="3" t="s">
        <v>250</v>
      </c>
      <c r="I1924" s="2" t="s">
        <v>86</v>
      </c>
      <c r="L1924" s="3" t="s">
        <v>371</v>
      </c>
      <c r="M1924" s="3" t="s">
        <v>2549</v>
      </c>
      <c r="N1924" s="6" t="s">
        <v>2467</v>
      </c>
      <c r="O1924" s="3" t="s">
        <v>2550</v>
      </c>
      <c r="P1924" s="3" t="s">
        <v>90</v>
      </c>
      <c r="W1924" s="5" t="s">
        <v>104</v>
      </c>
      <c r="AE1924" s="5" t="s">
        <v>105</v>
      </c>
      <c r="AF1924" s="2" t="s">
        <v>771</v>
      </c>
    </row>
    <row r="1925" customFormat="false" ht="16.5" hidden="true" customHeight="true" outlineLevel="0" collapsed="false">
      <c r="B1925" s="2" t="n">
        <v>1921</v>
      </c>
      <c r="C1925" s="3" t="s">
        <v>94</v>
      </c>
      <c r="D1925" s="3" t="s">
        <v>95</v>
      </c>
      <c r="E1925" s="4" t="n">
        <v>1</v>
      </c>
      <c r="F1925" s="4" t="n">
        <v>1</v>
      </c>
      <c r="G1925" s="3" t="s">
        <v>96</v>
      </c>
      <c r="H1925" s="5" t="s">
        <v>85</v>
      </c>
      <c r="I1925" s="2" t="s">
        <v>86</v>
      </c>
      <c r="L1925" s="3" t="s">
        <v>206</v>
      </c>
      <c r="M1925" s="3" t="s">
        <v>566</v>
      </c>
      <c r="N1925" s="6" t="s">
        <v>2467</v>
      </c>
      <c r="O1925" s="3" t="s">
        <v>2552</v>
      </c>
      <c r="P1925" s="3" t="s">
        <v>90</v>
      </c>
      <c r="W1925" s="5" t="s">
        <v>104</v>
      </c>
      <c r="AE1925" s="5" t="s">
        <v>110</v>
      </c>
      <c r="AF1925" s="2" t="s">
        <v>141</v>
      </c>
    </row>
    <row r="1926" customFormat="false" ht="16.5" hidden="true" customHeight="true" outlineLevel="0" collapsed="false">
      <c r="B1926" s="2" t="n">
        <v>1922</v>
      </c>
      <c r="C1926" s="3" t="s">
        <v>206</v>
      </c>
      <c r="D1926" s="3" t="s">
        <v>566</v>
      </c>
      <c r="E1926" s="4" t="n">
        <v>1</v>
      </c>
      <c r="F1926" s="4" t="n">
        <v>1</v>
      </c>
      <c r="G1926" s="3" t="s">
        <v>114</v>
      </c>
      <c r="I1926" s="2" t="s">
        <v>86</v>
      </c>
      <c r="L1926" s="3" t="s">
        <v>206</v>
      </c>
      <c r="M1926" s="3" t="s">
        <v>566</v>
      </c>
      <c r="N1926" s="6" t="s">
        <v>2467</v>
      </c>
      <c r="O1926" s="3" t="s">
        <v>2552</v>
      </c>
      <c r="P1926" s="3" t="s">
        <v>90</v>
      </c>
      <c r="W1926" s="5" t="s">
        <v>104</v>
      </c>
      <c r="AE1926" s="5" t="s">
        <v>110</v>
      </c>
      <c r="AF1926" s="2" t="s">
        <v>467</v>
      </c>
    </row>
    <row r="1927" customFormat="false" ht="16.5" hidden="true" customHeight="true" outlineLevel="0" collapsed="false">
      <c r="B1927" s="2" t="n">
        <v>1923</v>
      </c>
      <c r="C1927" s="3" t="s">
        <v>94</v>
      </c>
      <c r="D1927" s="3" t="s">
        <v>501</v>
      </c>
      <c r="E1927" s="4" t="n">
        <v>1</v>
      </c>
      <c r="F1927" s="4" t="n">
        <v>1</v>
      </c>
      <c r="G1927" s="3" t="s">
        <v>416</v>
      </c>
      <c r="H1927" s="5" t="s">
        <v>85</v>
      </c>
      <c r="I1927" s="2" t="s">
        <v>86</v>
      </c>
      <c r="L1927" s="3" t="s">
        <v>206</v>
      </c>
      <c r="M1927" s="3" t="s">
        <v>566</v>
      </c>
      <c r="N1927" s="6" t="s">
        <v>2467</v>
      </c>
      <c r="O1927" s="3" t="s">
        <v>2552</v>
      </c>
      <c r="P1927" s="3" t="s">
        <v>90</v>
      </c>
      <c r="W1927" s="5" t="s">
        <v>104</v>
      </c>
      <c r="AE1927" s="5" t="s">
        <v>110</v>
      </c>
      <c r="AF1927" s="2" t="s">
        <v>467</v>
      </c>
    </row>
    <row r="1928" customFormat="false" ht="16.5" hidden="true" customHeight="true" outlineLevel="0" collapsed="false">
      <c r="B1928" s="2" t="n">
        <v>1924</v>
      </c>
      <c r="C1928" s="3" t="s">
        <v>237</v>
      </c>
      <c r="D1928" s="3" t="s">
        <v>249</v>
      </c>
      <c r="E1928" s="4" t="n">
        <v>1</v>
      </c>
      <c r="F1928" s="4" t="n">
        <v>1</v>
      </c>
      <c r="G1928" s="3" t="s">
        <v>140</v>
      </c>
      <c r="H1928" s="5" t="s">
        <v>85</v>
      </c>
      <c r="I1928" s="2" t="s">
        <v>86</v>
      </c>
      <c r="L1928" s="3" t="s">
        <v>206</v>
      </c>
      <c r="M1928" s="3" t="s">
        <v>566</v>
      </c>
      <c r="N1928" s="6" t="s">
        <v>2467</v>
      </c>
      <c r="O1928" s="3" t="s">
        <v>2552</v>
      </c>
      <c r="P1928" s="3" t="s">
        <v>90</v>
      </c>
      <c r="W1928" s="5" t="s">
        <v>104</v>
      </c>
      <c r="AE1928" s="5" t="s">
        <v>110</v>
      </c>
      <c r="AF1928" s="2" t="s">
        <v>126</v>
      </c>
    </row>
    <row r="1929" customFormat="false" ht="16.5" hidden="true" customHeight="true" outlineLevel="0" collapsed="false">
      <c r="B1929" s="2" t="n">
        <v>1925</v>
      </c>
      <c r="C1929" s="3" t="s">
        <v>206</v>
      </c>
      <c r="D1929" s="3" t="s">
        <v>217</v>
      </c>
      <c r="E1929" s="4" t="n">
        <v>1</v>
      </c>
      <c r="F1929" s="4" t="n">
        <v>1</v>
      </c>
      <c r="G1929" s="3" t="s">
        <v>97</v>
      </c>
      <c r="I1929" s="2" t="s">
        <v>86</v>
      </c>
      <c r="L1929" s="3" t="s">
        <v>206</v>
      </c>
      <c r="M1929" s="3" t="s">
        <v>217</v>
      </c>
      <c r="N1929" s="6" t="s">
        <v>2467</v>
      </c>
      <c r="O1929" s="3" t="s">
        <v>2553</v>
      </c>
      <c r="P1929" s="3" t="s">
        <v>90</v>
      </c>
      <c r="W1929" s="5" t="s">
        <v>104</v>
      </c>
      <c r="AE1929" s="5" t="s">
        <v>110</v>
      </c>
      <c r="AF1929" s="2" t="s">
        <v>117</v>
      </c>
    </row>
    <row r="1930" customFormat="false" ht="16.5" hidden="true" customHeight="true" outlineLevel="0" collapsed="false">
      <c r="B1930" s="2" t="n">
        <v>1926</v>
      </c>
      <c r="C1930" s="3" t="s">
        <v>94</v>
      </c>
      <c r="D1930" s="3" t="s">
        <v>1518</v>
      </c>
      <c r="E1930" s="4" t="n">
        <v>1</v>
      </c>
      <c r="F1930" s="4" t="n">
        <v>1</v>
      </c>
      <c r="G1930" s="3" t="s">
        <v>97</v>
      </c>
      <c r="H1930" s="5" t="s">
        <v>85</v>
      </c>
      <c r="I1930" s="2" t="s">
        <v>86</v>
      </c>
      <c r="L1930" s="3" t="s">
        <v>206</v>
      </c>
      <c r="M1930" s="3" t="s">
        <v>217</v>
      </c>
      <c r="N1930" s="6" t="s">
        <v>2467</v>
      </c>
      <c r="O1930" s="3" t="s">
        <v>2553</v>
      </c>
      <c r="P1930" s="3" t="s">
        <v>90</v>
      </c>
      <c r="W1930" s="5" t="s">
        <v>104</v>
      </c>
      <c r="AE1930" s="5" t="s">
        <v>282</v>
      </c>
      <c r="AF1930" s="2" t="s">
        <v>1436</v>
      </c>
    </row>
    <row r="1931" customFormat="false" ht="16.5" hidden="true" customHeight="true" outlineLevel="0" collapsed="false">
      <c r="B1931" s="2" t="n">
        <v>1927</v>
      </c>
      <c r="C1931" s="3" t="s">
        <v>270</v>
      </c>
      <c r="D1931" s="3" t="s">
        <v>728</v>
      </c>
      <c r="E1931" s="4" t="n">
        <v>1</v>
      </c>
      <c r="F1931" s="4" t="n">
        <v>1</v>
      </c>
      <c r="G1931" s="3" t="s">
        <v>137</v>
      </c>
      <c r="I1931" s="2" t="s">
        <v>86</v>
      </c>
      <c r="L1931" s="3" t="s">
        <v>206</v>
      </c>
      <c r="M1931" s="3" t="s">
        <v>217</v>
      </c>
      <c r="N1931" s="6" t="s">
        <v>2467</v>
      </c>
      <c r="O1931" s="3" t="s">
        <v>2553</v>
      </c>
      <c r="P1931" s="3" t="s">
        <v>90</v>
      </c>
      <c r="W1931" s="5" t="s">
        <v>91</v>
      </c>
      <c r="AE1931" s="5" t="s">
        <v>180</v>
      </c>
      <c r="AF1931" s="2" t="s">
        <v>347</v>
      </c>
    </row>
    <row r="1932" customFormat="false" ht="16.5" hidden="true" customHeight="true" outlineLevel="0" collapsed="false">
      <c r="B1932" s="2" t="n">
        <v>1928</v>
      </c>
      <c r="C1932" s="3" t="s">
        <v>2554</v>
      </c>
      <c r="D1932" s="3" t="s">
        <v>308</v>
      </c>
      <c r="E1932" s="4" t="n">
        <v>1</v>
      </c>
      <c r="F1932" s="4" t="n">
        <v>1</v>
      </c>
      <c r="G1932" s="3" t="s">
        <v>137</v>
      </c>
      <c r="I1932" s="2" t="s">
        <v>86</v>
      </c>
      <c r="L1932" s="3" t="s">
        <v>206</v>
      </c>
      <c r="M1932" s="3" t="s">
        <v>217</v>
      </c>
      <c r="N1932" s="6" t="s">
        <v>2467</v>
      </c>
      <c r="O1932" s="3" t="s">
        <v>2553</v>
      </c>
      <c r="P1932" s="3" t="s">
        <v>90</v>
      </c>
      <c r="W1932" s="5" t="s">
        <v>104</v>
      </c>
      <c r="AE1932" s="5" t="s">
        <v>110</v>
      </c>
      <c r="AF1932" s="2" t="s">
        <v>223</v>
      </c>
    </row>
    <row r="1933" customFormat="false" ht="16.5" hidden="true" customHeight="true" outlineLevel="0" collapsed="false">
      <c r="B1933" s="2" t="n">
        <v>1929</v>
      </c>
      <c r="C1933" s="3" t="s">
        <v>980</v>
      </c>
      <c r="D1933" s="3" t="s">
        <v>305</v>
      </c>
      <c r="E1933" s="4" t="n">
        <v>1</v>
      </c>
      <c r="F1933" s="4" t="n">
        <v>1</v>
      </c>
      <c r="G1933" s="3" t="s">
        <v>334</v>
      </c>
      <c r="H1933" s="5" t="s">
        <v>85</v>
      </c>
      <c r="I1933" s="2" t="s">
        <v>86</v>
      </c>
      <c r="L1933" s="3" t="s">
        <v>206</v>
      </c>
      <c r="M1933" s="3" t="s">
        <v>217</v>
      </c>
      <c r="N1933" s="6" t="s">
        <v>2467</v>
      </c>
      <c r="O1933" s="3" t="s">
        <v>2553</v>
      </c>
      <c r="P1933" s="3" t="s">
        <v>90</v>
      </c>
      <c r="W1933" s="5" t="s">
        <v>104</v>
      </c>
      <c r="AE1933" s="5" t="s">
        <v>110</v>
      </c>
      <c r="AF1933" s="2" t="s">
        <v>347</v>
      </c>
    </row>
    <row r="1934" customFormat="false" ht="16.5" hidden="true" customHeight="true" outlineLevel="0" collapsed="false">
      <c r="B1934" s="2" t="n">
        <v>1930</v>
      </c>
      <c r="C1934" s="3" t="s">
        <v>838</v>
      </c>
      <c r="D1934" s="3" t="s">
        <v>327</v>
      </c>
      <c r="E1934" s="4" t="n">
        <v>1</v>
      </c>
      <c r="F1934" s="4" t="n">
        <v>1</v>
      </c>
      <c r="G1934" s="3" t="s">
        <v>416</v>
      </c>
      <c r="H1934" s="5" t="s">
        <v>85</v>
      </c>
      <c r="I1934" s="2" t="s">
        <v>86</v>
      </c>
      <c r="L1934" s="3" t="s">
        <v>206</v>
      </c>
      <c r="M1934" s="3" t="s">
        <v>217</v>
      </c>
      <c r="N1934" s="6" t="s">
        <v>2467</v>
      </c>
      <c r="O1934" s="3" t="s">
        <v>2553</v>
      </c>
      <c r="P1934" s="3" t="s">
        <v>90</v>
      </c>
      <c r="W1934" s="5" t="s">
        <v>104</v>
      </c>
      <c r="AE1934" s="5" t="s">
        <v>125</v>
      </c>
      <c r="AF1934" s="2" t="s">
        <v>347</v>
      </c>
    </row>
    <row r="1935" customFormat="false" ht="16.5" hidden="true" customHeight="true" outlineLevel="0" collapsed="false">
      <c r="B1935" s="2" t="n">
        <v>1931</v>
      </c>
      <c r="C1935" s="3" t="s">
        <v>211</v>
      </c>
      <c r="D1935" s="3" t="s">
        <v>610</v>
      </c>
      <c r="E1935" s="4" t="n">
        <v>30</v>
      </c>
      <c r="F1935" s="4" t="n">
        <v>12</v>
      </c>
      <c r="G1935" s="3" t="s">
        <v>201</v>
      </c>
      <c r="I1935" s="2" t="s">
        <v>86</v>
      </c>
      <c r="L1935" s="3" t="s">
        <v>206</v>
      </c>
      <c r="M1935" s="3" t="s">
        <v>217</v>
      </c>
      <c r="N1935" s="6" t="s">
        <v>2467</v>
      </c>
      <c r="O1935" s="3" t="s">
        <v>2553</v>
      </c>
      <c r="P1935" s="3" t="s">
        <v>90</v>
      </c>
      <c r="R1935" s="2" t="s">
        <v>202</v>
      </c>
      <c r="S1935" s="2" t="s">
        <v>541</v>
      </c>
      <c r="T1935" s="7" t="s">
        <v>431</v>
      </c>
      <c r="V1935" s="2" t="s">
        <v>186</v>
      </c>
      <c r="W1935" s="5" t="s">
        <v>98</v>
      </c>
    </row>
    <row r="1936" customFormat="false" ht="16.5" hidden="true" customHeight="true" outlineLevel="0" collapsed="false">
      <c r="B1936" s="2" t="n">
        <v>1932</v>
      </c>
      <c r="C1936" s="3" t="s">
        <v>1419</v>
      </c>
      <c r="D1936" s="3" t="s">
        <v>809</v>
      </c>
      <c r="E1936" s="4" t="n">
        <v>1</v>
      </c>
      <c r="F1936" s="4" t="n">
        <v>1</v>
      </c>
      <c r="G1936" s="3" t="s">
        <v>137</v>
      </c>
      <c r="I1936" s="2" t="s">
        <v>86</v>
      </c>
      <c r="L1936" s="3" t="s">
        <v>1419</v>
      </c>
      <c r="M1936" s="3" t="s">
        <v>809</v>
      </c>
      <c r="N1936" s="6" t="s">
        <v>2467</v>
      </c>
      <c r="O1936" s="3" t="s">
        <v>2555</v>
      </c>
      <c r="P1936" s="3" t="s">
        <v>90</v>
      </c>
      <c r="W1936" s="5" t="s">
        <v>98</v>
      </c>
      <c r="AE1936" s="5" t="s">
        <v>165</v>
      </c>
      <c r="AF1936" s="2" t="s">
        <v>496</v>
      </c>
    </row>
    <row r="1937" customFormat="false" ht="16.5" hidden="true" customHeight="true" outlineLevel="0" collapsed="false">
      <c r="B1937" s="2" t="n">
        <v>1933</v>
      </c>
      <c r="C1937" s="3" t="s">
        <v>1180</v>
      </c>
      <c r="D1937" s="3" t="s">
        <v>395</v>
      </c>
      <c r="E1937" s="4" t="n">
        <v>1</v>
      </c>
      <c r="F1937" s="4" t="n">
        <v>1</v>
      </c>
      <c r="G1937" s="3" t="s">
        <v>222</v>
      </c>
      <c r="H1937" s="5" t="s">
        <v>85</v>
      </c>
      <c r="I1937" s="2" t="s">
        <v>86</v>
      </c>
      <c r="L1937" s="3" t="s">
        <v>1419</v>
      </c>
      <c r="M1937" s="3" t="s">
        <v>809</v>
      </c>
      <c r="N1937" s="6" t="s">
        <v>2467</v>
      </c>
      <c r="O1937" s="3" t="s">
        <v>2555</v>
      </c>
      <c r="P1937" s="3" t="s">
        <v>90</v>
      </c>
      <c r="W1937" s="5" t="s">
        <v>104</v>
      </c>
      <c r="AE1937" s="5" t="s">
        <v>105</v>
      </c>
      <c r="AF1937" s="2" t="s">
        <v>398</v>
      </c>
    </row>
    <row r="1938" customFormat="false" ht="16.5" hidden="true" customHeight="true" outlineLevel="0" collapsed="false">
      <c r="B1938" s="2" t="n">
        <v>1934</v>
      </c>
      <c r="C1938" s="3" t="s">
        <v>1425</v>
      </c>
      <c r="D1938" s="3" t="s">
        <v>540</v>
      </c>
      <c r="E1938" s="4" t="n">
        <v>21</v>
      </c>
      <c r="F1938" s="4" t="n">
        <v>6</v>
      </c>
      <c r="G1938" s="3" t="s">
        <v>329</v>
      </c>
      <c r="H1938" s="5" t="s">
        <v>85</v>
      </c>
      <c r="I1938" s="2" t="s">
        <v>86</v>
      </c>
      <c r="L1938" s="3" t="s">
        <v>1419</v>
      </c>
      <c r="M1938" s="3" t="s">
        <v>809</v>
      </c>
      <c r="N1938" s="6" t="s">
        <v>2467</v>
      </c>
      <c r="O1938" s="3" t="s">
        <v>2555</v>
      </c>
      <c r="P1938" s="3" t="s">
        <v>90</v>
      </c>
      <c r="R1938" s="2" t="s">
        <v>105</v>
      </c>
      <c r="S1938" s="2" t="s">
        <v>785</v>
      </c>
      <c r="V1938" s="2" t="s">
        <v>216</v>
      </c>
      <c r="W1938" s="5" t="s">
        <v>104</v>
      </c>
    </row>
    <row r="1939" customFormat="false" ht="16.5" hidden="true" customHeight="true" outlineLevel="0" collapsed="false">
      <c r="B1939" s="2" t="n">
        <v>1935</v>
      </c>
      <c r="C1939" s="3" t="s">
        <v>2556</v>
      </c>
      <c r="D1939" s="3" t="s">
        <v>1252</v>
      </c>
      <c r="E1939" s="4" t="n">
        <v>13</v>
      </c>
      <c r="F1939" s="4" t="n">
        <v>5</v>
      </c>
      <c r="G1939" s="3" t="s">
        <v>225</v>
      </c>
      <c r="I1939" s="2" t="s">
        <v>86</v>
      </c>
      <c r="L1939" s="3" t="s">
        <v>1419</v>
      </c>
      <c r="M1939" s="3" t="s">
        <v>809</v>
      </c>
      <c r="N1939" s="6" t="s">
        <v>2467</v>
      </c>
      <c r="O1939" s="3" t="s">
        <v>2555</v>
      </c>
      <c r="P1939" s="3" t="s">
        <v>90</v>
      </c>
      <c r="R1939" s="2" t="s">
        <v>110</v>
      </c>
      <c r="S1939" s="2" t="s">
        <v>1058</v>
      </c>
      <c r="V1939" s="2" t="s">
        <v>216</v>
      </c>
      <c r="W1939" s="5" t="s">
        <v>104</v>
      </c>
      <c r="Y1939" s="2" t="s">
        <v>227</v>
      </c>
    </row>
    <row r="1940" customFormat="false" ht="16.5" hidden="true" customHeight="true" outlineLevel="0" collapsed="false">
      <c r="B1940" s="2" t="n">
        <v>1936</v>
      </c>
      <c r="C1940" s="3" t="s">
        <v>1357</v>
      </c>
      <c r="D1940" s="3" t="s">
        <v>1031</v>
      </c>
      <c r="E1940" s="4" t="n">
        <v>1</v>
      </c>
      <c r="F1940" s="4" t="n">
        <v>1</v>
      </c>
      <c r="G1940" s="3" t="s">
        <v>336</v>
      </c>
      <c r="H1940" s="5" t="s">
        <v>85</v>
      </c>
      <c r="I1940" s="2" t="s">
        <v>86</v>
      </c>
      <c r="L1940" s="3" t="s">
        <v>1142</v>
      </c>
      <c r="M1940" s="3" t="s">
        <v>2557</v>
      </c>
      <c r="N1940" s="6" t="s">
        <v>2467</v>
      </c>
      <c r="O1940" s="3" t="s">
        <v>2558</v>
      </c>
      <c r="P1940" s="3" t="s">
        <v>90</v>
      </c>
      <c r="W1940" s="5" t="s">
        <v>104</v>
      </c>
      <c r="AE1940" s="5" t="s">
        <v>110</v>
      </c>
      <c r="AF1940" s="2" t="s">
        <v>247</v>
      </c>
    </row>
    <row r="1941" customFormat="false" ht="16.5" hidden="true" customHeight="true" outlineLevel="0" collapsed="false">
      <c r="B1941" s="2" t="n">
        <v>1937</v>
      </c>
      <c r="C1941" s="3" t="s">
        <v>1142</v>
      </c>
      <c r="D1941" s="3" t="s">
        <v>2559</v>
      </c>
      <c r="E1941" s="4" t="n">
        <v>1</v>
      </c>
      <c r="F1941" s="4" t="n">
        <v>1</v>
      </c>
      <c r="G1941" s="3" t="s">
        <v>357</v>
      </c>
      <c r="I1941" s="2" t="s">
        <v>86</v>
      </c>
      <c r="L1941" s="3" t="s">
        <v>1142</v>
      </c>
      <c r="M1941" s="3" t="s">
        <v>2557</v>
      </c>
      <c r="N1941" s="6" t="s">
        <v>2467</v>
      </c>
      <c r="O1941" s="3" t="s">
        <v>2558</v>
      </c>
      <c r="P1941" s="3" t="s">
        <v>90</v>
      </c>
      <c r="W1941" s="5" t="s">
        <v>104</v>
      </c>
      <c r="AE1941" s="5" t="s">
        <v>110</v>
      </c>
      <c r="AF1941" s="2" t="s">
        <v>408</v>
      </c>
    </row>
    <row r="1942" customFormat="false" ht="16.5" hidden="true" customHeight="true" outlineLevel="0" collapsed="false">
      <c r="B1942" s="2" t="n">
        <v>1938</v>
      </c>
      <c r="C1942" s="3" t="s">
        <v>2560</v>
      </c>
      <c r="D1942" s="3" t="s">
        <v>363</v>
      </c>
      <c r="E1942" s="4" t="n">
        <v>23</v>
      </c>
      <c r="F1942" s="4" t="n">
        <v>1</v>
      </c>
      <c r="G1942" s="3" t="s">
        <v>140</v>
      </c>
      <c r="H1942" s="5" t="s">
        <v>85</v>
      </c>
      <c r="I1942" s="2" t="s">
        <v>86</v>
      </c>
      <c r="L1942" s="3" t="s">
        <v>1142</v>
      </c>
      <c r="M1942" s="3" t="s">
        <v>2557</v>
      </c>
      <c r="N1942" s="6" t="s">
        <v>2467</v>
      </c>
      <c r="O1942" s="3" t="s">
        <v>2558</v>
      </c>
      <c r="P1942" s="3" t="s">
        <v>90</v>
      </c>
      <c r="W1942" s="5" t="s">
        <v>152</v>
      </c>
    </row>
    <row r="1943" customFormat="false" ht="16.5" hidden="true" customHeight="true" outlineLevel="0" collapsed="false">
      <c r="B1943" s="2" t="n">
        <v>1939</v>
      </c>
      <c r="C1943" s="3" t="s">
        <v>1357</v>
      </c>
      <c r="D1943" s="3" t="s">
        <v>2561</v>
      </c>
      <c r="E1943" s="4" t="n">
        <v>1</v>
      </c>
      <c r="F1943" s="4" t="n">
        <v>1</v>
      </c>
      <c r="G1943" s="3" t="s">
        <v>360</v>
      </c>
      <c r="H1943" s="5" t="s">
        <v>85</v>
      </c>
      <c r="I1943" s="2" t="s">
        <v>86</v>
      </c>
      <c r="L1943" s="3" t="s">
        <v>1357</v>
      </c>
      <c r="M1943" s="3" t="s">
        <v>2561</v>
      </c>
      <c r="N1943" s="6" t="s">
        <v>2467</v>
      </c>
      <c r="O1943" s="3" t="s">
        <v>2562</v>
      </c>
      <c r="P1943" s="3" t="s">
        <v>90</v>
      </c>
      <c r="W1943" s="5" t="s">
        <v>104</v>
      </c>
      <c r="AE1943" s="5" t="s">
        <v>282</v>
      </c>
      <c r="AF1943" s="2" t="s">
        <v>361</v>
      </c>
    </row>
    <row r="1944" customFormat="false" ht="16.5" hidden="true" customHeight="true" outlineLevel="0" collapsed="false">
      <c r="B1944" s="2" t="n">
        <v>1940</v>
      </c>
      <c r="C1944" s="3" t="s">
        <v>206</v>
      </c>
      <c r="D1944" s="3" t="s">
        <v>876</v>
      </c>
      <c r="E1944" s="4" t="n">
        <v>1</v>
      </c>
      <c r="F1944" s="4" t="n">
        <v>1</v>
      </c>
      <c r="G1944" s="3" t="s">
        <v>360</v>
      </c>
      <c r="I1944" s="2" t="s">
        <v>86</v>
      </c>
      <c r="L1944" s="3" t="s">
        <v>1357</v>
      </c>
      <c r="M1944" s="3" t="s">
        <v>2561</v>
      </c>
      <c r="N1944" s="6" t="s">
        <v>2467</v>
      </c>
      <c r="O1944" s="3" t="s">
        <v>2562</v>
      </c>
      <c r="P1944" s="3" t="s">
        <v>90</v>
      </c>
      <c r="W1944" s="5" t="s">
        <v>104</v>
      </c>
      <c r="AE1944" s="5" t="s">
        <v>110</v>
      </c>
      <c r="AF1944" s="2" t="s">
        <v>361</v>
      </c>
    </row>
    <row r="1945" customFormat="false" ht="16.5" hidden="true" customHeight="true" outlineLevel="0" collapsed="false">
      <c r="B1945" s="2" t="n">
        <v>1941</v>
      </c>
      <c r="C1945" s="3" t="s">
        <v>549</v>
      </c>
      <c r="D1945" s="3" t="s">
        <v>405</v>
      </c>
      <c r="E1945" s="4" t="n">
        <v>1</v>
      </c>
      <c r="F1945" s="4" t="n">
        <v>1</v>
      </c>
      <c r="G1945" s="3" t="s">
        <v>493</v>
      </c>
      <c r="I1945" s="2" t="s">
        <v>86</v>
      </c>
      <c r="L1945" s="3" t="s">
        <v>549</v>
      </c>
      <c r="M1945" s="3" t="s">
        <v>405</v>
      </c>
      <c r="N1945" s="6" t="s">
        <v>2467</v>
      </c>
      <c r="O1945" s="3" t="s">
        <v>2563</v>
      </c>
      <c r="P1945" s="3" t="s">
        <v>90</v>
      </c>
      <c r="W1945" s="5" t="s">
        <v>104</v>
      </c>
      <c r="AE1945" s="5" t="s">
        <v>110</v>
      </c>
      <c r="AF1945" s="2" t="s">
        <v>475</v>
      </c>
    </row>
    <row r="1946" customFormat="false" ht="16.5" hidden="true" customHeight="true" outlineLevel="0" collapsed="false">
      <c r="B1946" s="2" t="n">
        <v>1942</v>
      </c>
      <c r="C1946" s="3" t="s">
        <v>94</v>
      </c>
      <c r="D1946" s="3" t="s">
        <v>2564</v>
      </c>
      <c r="E1946" s="4" t="n">
        <v>1</v>
      </c>
      <c r="F1946" s="4" t="n">
        <v>1</v>
      </c>
      <c r="G1946" s="3" t="s">
        <v>474</v>
      </c>
      <c r="H1946" s="5" t="s">
        <v>85</v>
      </c>
      <c r="I1946" s="2" t="s">
        <v>86</v>
      </c>
      <c r="L1946" s="3" t="s">
        <v>549</v>
      </c>
      <c r="M1946" s="3" t="s">
        <v>405</v>
      </c>
      <c r="N1946" s="6" t="s">
        <v>2467</v>
      </c>
      <c r="O1946" s="3" t="s">
        <v>2563</v>
      </c>
      <c r="P1946" s="3" t="s">
        <v>90</v>
      </c>
      <c r="W1946" s="5" t="s">
        <v>104</v>
      </c>
      <c r="AE1946" s="5" t="s">
        <v>125</v>
      </c>
      <c r="AF1946" s="2" t="s">
        <v>655</v>
      </c>
    </row>
    <row r="1947" customFormat="false" ht="16.5" hidden="true" customHeight="true" outlineLevel="0" collapsed="false">
      <c r="B1947" s="2" t="n">
        <v>1943</v>
      </c>
      <c r="C1947" s="3" t="s">
        <v>94</v>
      </c>
      <c r="D1947" s="3" t="s">
        <v>435</v>
      </c>
      <c r="E1947" s="4" t="n">
        <v>1</v>
      </c>
      <c r="F1947" s="4" t="n">
        <v>1</v>
      </c>
      <c r="G1947" s="3" t="s">
        <v>84</v>
      </c>
      <c r="H1947" s="5" t="s">
        <v>85</v>
      </c>
      <c r="I1947" s="2" t="s">
        <v>86</v>
      </c>
      <c r="L1947" s="3" t="s">
        <v>549</v>
      </c>
      <c r="M1947" s="3" t="s">
        <v>405</v>
      </c>
      <c r="N1947" s="6" t="s">
        <v>2467</v>
      </c>
      <c r="O1947" s="3" t="s">
        <v>2563</v>
      </c>
      <c r="P1947" s="3" t="s">
        <v>90</v>
      </c>
      <c r="W1947" s="5" t="s">
        <v>104</v>
      </c>
      <c r="AE1947" s="5" t="s">
        <v>282</v>
      </c>
      <c r="AF1947" s="2" t="s">
        <v>376</v>
      </c>
    </row>
    <row r="1948" customFormat="false" ht="16.5" hidden="true" customHeight="true" outlineLevel="0" collapsed="false">
      <c r="B1948" s="2" t="n">
        <v>1944</v>
      </c>
      <c r="C1948" s="3" t="s">
        <v>371</v>
      </c>
      <c r="D1948" s="3" t="s">
        <v>2565</v>
      </c>
      <c r="E1948" s="4" t="n">
        <v>1</v>
      </c>
      <c r="F1948" s="4" t="n">
        <v>1</v>
      </c>
      <c r="G1948" s="3" t="s">
        <v>222</v>
      </c>
      <c r="I1948" s="2" t="s">
        <v>86</v>
      </c>
      <c r="L1948" s="3" t="s">
        <v>549</v>
      </c>
      <c r="M1948" s="3" t="s">
        <v>405</v>
      </c>
      <c r="N1948" s="6" t="s">
        <v>2467</v>
      </c>
      <c r="O1948" s="3" t="s">
        <v>2563</v>
      </c>
      <c r="P1948" s="3" t="s">
        <v>90</v>
      </c>
      <c r="W1948" s="5" t="s">
        <v>104</v>
      </c>
      <c r="AE1948" s="5" t="s">
        <v>110</v>
      </c>
      <c r="AF1948" s="2" t="s">
        <v>396</v>
      </c>
    </row>
    <row r="1949" customFormat="false" ht="16.5" hidden="true" customHeight="true" outlineLevel="0" collapsed="false">
      <c r="B1949" s="2" t="n">
        <v>1945</v>
      </c>
      <c r="C1949" s="3" t="s">
        <v>167</v>
      </c>
      <c r="D1949" s="3" t="s">
        <v>501</v>
      </c>
      <c r="E1949" s="4" t="n">
        <v>1</v>
      </c>
      <c r="F1949" s="4" t="n">
        <v>1</v>
      </c>
      <c r="G1949" s="3" t="s">
        <v>334</v>
      </c>
      <c r="H1949" s="5" t="s">
        <v>85</v>
      </c>
      <c r="I1949" s="2" t="s">
        <v>86</v>
      </c>
      <c r="L1949" s="3" t="s">
        <v>549</v>
      </c>
      <c r="M1949" s="3" t="s">
        <v>405</v>
      </c>
      <c r="N1949" s="6" t="s">
        <v>2467</v>
      </c>
      <c r="O1949" s="3" t="s">
        <v>2563</v>
      </c>
      <c r="P1949" s="3" t="s">
        <v>90</v>
      </c>
      <c r="W1949" s="5" t="s">
        <v>104</v>
      </c>
      <c r="AE1949" s="5" t="s">
        <v>110</v>
      </c>
      <c r="AF1949" s="2" t="s">
        <v>376</v>
      </c>
    </row>
    <row r="1950" customFormat="false" ht="16.5" hidden="true" customHeight="true" outlineLevel="0" collapsed="false">
      <c r="B1950" s="2" t="n">
        <v>1946</v>
      </c>
      <c r="C1950" s="3" t="s">
        <v>371</v>
      </c>
      <c r="D1950" s="3" t="s">
        <v>1488</v>
      </c>
      <c r="E1950" s="4" t="n">
        <v>1</v>
      </c>
      <c r="F1950" s="4" t="n">
        <v>1</v>
      </c>
      <c r="G1950" s="3" t="s">
        <v>296</v>
      </c>
      <c r="I1950" s="2" t="s">
        <v>86</v>
      </c>
      <c r="L1950" s="3" t="s">
        <v>549</v>
      </c>
      <c r="M1950" s="3" t="s">
        <v>405</v>
      </c>
      <c r="N1950" s="6" t="s">
        <v>2467</v>
      </c>
      <c r="O1950" s="3" t="s">
        <v>2563</v>
      </c>
      <c r="P1950" s="3" t="s">
        <v>90</v>
      </c>
      <c r="W1950" s="5" t="s">
        <v>104</v>
      </c>
      <c r="AE1950" s="5" t="s">
        <v>282</v>
      </c>
      <c r="AF1950" s="2" t="s">
        <v>496</v>
      </c>
    </row>
    <row r="1951" customFormat="false" ht="16.5" hidden="true" customHeight="true" outlineLevel="0" collapsed="false">
      <c r="B1951" s="2" t="n">
        <v>1947</v>
      </c>
      <c r="C1951" s="3" t="s">
        <v>94</v>
      </c>
      <c r="D1951" s="3" t="s">
        <v>2566</v>
      </c>
      <c r="E1951" s="4" t="n">
        <v>1</v>
      </c>
      <c r="F1951" s="4" t="n">
        <v>1</v>
      </c>
      <c r="G1951" s="3" t="s">
        <v>108</v>
      </c>
      <c r="H1951" s="5" t="s">
        <v>85</v>
      </c>
      <c r="I1951" s="2" t="s">
        <v>86</v>
      </c>
      <c r="L1951" s="3" t="s">
        <v>206</v>
      </c>
      <c r="M1951" s="3" t="s">
        <v>1059</v>
      </c>
      <c r="N1951" s="6" t="s">
        <v>2467</v>
      </c>
      <c r="O1951" s="3" t="s">
        <v>2567</v>
      </c>
      <c r="P1951" s="3" t="s">
        <v>90</v>
      </c>
      <c r="W1951" s="5" t="s">
        <v>104</v>
      </c>
      <c r="AE1951" s="5" t="s">
        <v>282</v>
      </c>
      <c r="AF1951" s="2" t="s">
        <v>195</v>
      </c>
    </row>
    <row r="1952" customFormat="false" ht="16.5" hidden="true" customHeight="true" outlineLevel="0" collapsed="false">
      <c r="B1952" s="2" t="n">
        <v>1948</v>
      </c>
      <c r="C1952" s="3" t="s">
        <v>206</v>
      </c>
      <c r="D1952" s="3" t="s">
        <v>1059</v>
      </c>
      <c r="E1952" s="4" t="n">
        <v>1</v>
      </c>
      <c r="F1952" s="4" t="n">
        <v>1</v>
      </c>
      <c r="G1952" s="3" t="s">
        <v>144</v>
      </c>
      <c r="I1952" s="2" t="s">
        <v>86</v>
      </c>
      <c r="L1952" s="3" t="s">
        <v>206</v>
      </c>
      <c r="M1952" s="3" t="s">
        <v>1059</v>
      </c>
      <c r="N1952" s="6" t="s">
        <v>2467</v>
      </c>
      <c r="O1952" s="3" t="s">
        <v>2567</v>
      </c>
      <c r="P1952" s="3" t="s">
        <v>90</v>
      </c>
      <c r="W1952" s="5" t="s">
        <v>104</v>
      </c>
      <c r="AE1952" s="5" t="s">
        <v>110</v>
      </c>
      <c r="AF1952" s="2" t="s">
        <v>496</v>
      </c>
    </row>
    <row r="1953" customFormat="false" ht="16.5" hidden="true" customHeight="true" outlineLevel="0" collapsed="false">
      <c r="B1953" s="2" t="n">
        <v>1949</v>
      </c>
      <c r="C1953" s="3" t="s">
        <v>161</v>
      </c>
      <c r="D1953" s="3" t="s">
        <v>390</v>
      </c>
      <c r="E1953" s="4" t="n">
        <v>1</v>
      </c>
      <c r="F1953" s="4" t="n">
        <v>1</v>
      </c>
      <c r="G1953" s="3" t="s">
        <v>334</v>
      </c>
      <c r="I1953" s="2" t="s">
        <v>86</v>
      </c>
      <c r="L1953" s="3" t="s">
        <v>206</v>
      </c>
      <c r="M1953" s="3" t="s">
        <v>1059</v>
      </c>
      <c r="N1953" s="6" t="s">
        <v>2467</v>
      </c>
      <c r="O1953" s="3" t="s">
        <v>2567</v>
      </c>
      <c r="P1953" s="3" t="s">
        <v>90</v>
      </c>
      <c r="W1953" s="5" t="s">
        <v>104</v>
      </c>
      <c r="AE1953" s="5" t="s">
        <v>110</v>
      </c>
      <c r="AF1953" s="2" t="s">
        <v>195</v>
      </c>
    </row>
    <row r="1954" customFormat="false" ht="16.5" hidden="true" customHeight="true" outlineLevel="0" collapsed="false">
      <c r="B1954" s="2" t="n">
        <v>1950</v>
      </c>
      <c r="C1954" s="3" t="s">
        <v>161</v>
      </c>
      <c r="D1954" s="3" t="s">
        <v>162</v>
      </c>
      <c r="E1954" s="4" t="n">
        <v>1</v>
      </c>
      <c r="F1954" s="4" t="n">
        <v>1</v>
      </c>
      <c r="G1954" s="3" t="s">
        <v>179</v>
      </c>
      <c r="I1954" s="2" t="s">
        <v>86</v>
      </c>
      <c r="L1954" s="3" t="s">
        <v>206</v>
      </c>
      <c r="M1954" s="3" t="s">
        <v>1059</v>
      </c>
      <c r="N1954" s="6" t="s">
        <v>2467</v>
      </c>
      <c r="O1954" s="3" t="s">
        <v>2567</v>
      </c>
      <c r="P1954" s="3" t="s">
        <v>90</v>
      </c>
      <c r="W1954" s="5" t="s">
        <v>91</v>
      </c>
      <c r="AE1954" s="5" t="s">
        <v>180</v>
      </c>
      <c r="AF1954" s="2" t="s">
        <v>126</v>
      </c>
    </row>
    <row r="1955" customFormat="false" ht="16.5" hidden="true" customHeight="true" outlineLevel="0" collapsed="false">
      <c r="B1955" s="2" t="n">
        <v>1951</v>
      </c>
      <c r="C1955" s="3" t="s">
        <v>161</v>
      </c>
      <c r="D1955" s="3" t="s">
        <v>751</v>
      </c>
      <c r="E1955" s="4" t="n">
        <v>1</v>
      </c>
      <c r="F1955" s="4" t="n">
        <v>1</v>
      </c>
      <c r="G1955" s="3" t="s">
        <v>151</v>
      </c>
      <c r="I1955" s="2" t="s">
        <v>86</v>
      </c>
      <c r="L1955" s="3" t="s">
        <v>206</v>
      </c>
      <c r="M1955" s="3" t="s">
        <v>1059</v>
      </c>
      <c r="N1955" s="6" t="s">
        <v>2467</v>
      </c>
      <c r="O1955" s="3" t="s">
        <v>2567</v>
      </c>
      <c r="P1955" s="3" t="s">
        <v>90</v>
      </c>
      <c r="W1955" s="5" t="s">
        <v>91</v>
      </c>
      <c r="AE1955" s="5" t="s">
        <v>180</v>
      </c>
      <c r="AF1955" s="2" t="s">
        <v>306</v>
      </c>
    </row>
    <row r="1956" customFormat="false" ht="16.5" hidden="true" customHeight="true" outlineLevel="0" collapsed="false">
      <c r="B1956" s="2" t="n">
        <v>1952</v>
      </c>
      <c r="C1956" s="3" t="s">
        <v>161</v>
      </c>
      <c r="D1956" s="3" t="s">
        <v>257</v>
      </c>
      <c r="E1956" s="4" t="n">
        <v>1</v>
      </c>
      <c r="F1956" s="4" t="n">
        <v>1</v>
      </c>
      <c r="G1956" s="3" t="s">
        <v>385</v>
      </c>
      <c r="I1956" s="2" t="s">
        <v>86</v>
      </c>
      <c r="L1956" s="3" t="s">
        <v>206</v>
      </c>
      <c r="M1956" s="3" t="s">
        <v>1059</v>
      </c>
      <c r="N1956" s="6" t="s">
        <v>2467</v>
      </c>
      <c r="O1956" s="3" t="s">
        <v>2567</v>
      </c>
      <c r="P1956" s="3" t="s">
        <v>90</v>
      </c>
      <c r="W1956" s="5" t="s">
        <v>104</v>
      </c>
      <c r="AE1956" s="5" t="s">
        <v>125</v>
      </c>
      <c r="AF1956" s="2" t="s">
        <v>269</v>
      </c>
    </row>
    <row r="1957" customFormat="false" ht="16.5" hidden="true" customHeight="true" outlineLevel="0" collapsed="false">
      <c r="B1957" s="2" t="n">
        <v>1953</v>
      </c>
      <c r="C1957" s="3" t="s">
        <v>1524</v>
      </c>
      <c r="D1957" s="3" t="s">
        <v>800</v>
      </c>
      <c r="E1957" s="4" t="n">
        <v>7</v>
      </c>
      <c r="F1957" s="4" t="n">
        <v>7</v>
      </c>
      <c r="G1957" s="3" t="s">
        <v>437</v>
      </c>
      <c r="I1957" s="2" t="s">
        <v>86</v>
      </c>
      <c r="L1957" s="3" t="s">
        <v>206</v>
      </c>
      <c r="M1957" s="3" t="s">
        <v>1059</v>
      </c>
      <c r="N1957" s="6" t="s">
        <v>2467</v>
      </c>
      <c r="O1957" s="3" t="s">
        <v>2567</v>
      </c>
      <c r="P1957" s="3" t="s">
        <v>90</v>
      </c>
      <c r="W1957" s="5" t="s">
        <v>152</v>
      </c>
    </row>
    <row r="1958" customFormat="false" ht="16.5" hidden="true" customHeight="true" outlineLevel="0" collapsed="false">
      <c r="B1958" s="2" t="n">
        <v>1954</v>
      </c>
      <c r="C1958" s="3" t="s">
        <v>1439</v>
      </c>
      <c r="D1958" s="3" t="s">
        <v>610</v>
      </c>
      <c r="E1958" s="4" t="n">
        <v>20</v>
      </c>
      <c r="F1958" s="4" t="n">
        <v>10</v>
      </c>
      <c r="G1958" s="3" t="s">
        <v>427</v>
      </c>
      <c r="I1958" s="2" t="s">
        <v>86</v>
      </c>
      <c r="L1958" s="3" t="s">
        <v>206</v>
      </c>
      <c r="M1958" s="3" t="s">
        <v>1059</v>
      </c>
      <c r="N1958" s="6" t="s">
        <v>2467</v>
      </c>
      <c r="O1958" s="3" t="s">
        <v>2567</v>
      </c>
      <c r="P1958" s="3" t="s">
        <v>90</v>
      </c>
      <c r="R1958" s="2" t="s">
        <v>429</v>
      </c>
      <c r="S1958" s="2" t="s">
        <v>584</v>
      </c>
      <c r="V1958" s="2" t="s">
        <v>431</v>
      </c>
    </row>
    <row r="1959" customFormat="false" ht="16.5" hidden="true" customHeight="true" outlineLevel="0" collapsed="false">
      <c r="B1959" s="2" t="n">
        <v>1955</v>
      </c>
      <c r="C1959" s="3" t="s">
        <v>549</v>
      </c>
      <c r="D1959" s="3" t="s">
        <v>143</v>
      </c>
      <c r="E1959" s="4" t="n">
        <v>1</v>
      </c>
      <c r="F1959" s="4" t="n">
        <v>1</v>
      </c>
      <c r="G1959" s="3" t="s">
        <v>264</v>
      </c>
      <c r="I1959" s="2" t="s">
        <v>86</v>
      </c>
      <c r="L1959" s="3" t="s">
        <v>549</v>
      </c>
      <c r="M1959" s="3" t="s">
        <v>143</v>
      </c>
      <c r="N1959" s="6" t="s">
        <v>2467</v>
      </c>
      <c r="O1959" s="3" t="s">
        <v>2568</v>
      </c>
      <c r="P1959" s="3" t="s">
        <v>90</v>
      </c>
      <c r="W1959" s="5" t="s">
        <v>104</v>
      </c>
      <c r="AE1959" s="5" t="s">
        <v>282</v>
      </c>
      <c r="AF1959" s="2" t="s">
        <v>247</v>
      </c>
    </row>
    <row r="1960" customFormat="false" ht="16.5" hidden="true" customHeight="true" outlineLevel="0" collapsed="false">
      <c r="B1960" s="2" t="n">
        <v>1956</v>
      </c>
      <c r="C1960" s="3" t="s">
        <v>94</v>
      </c>
      <c r="D1960" s="3" t="s">
        <v>772</v>
      </c>
      <c r="E1960" s="4" t="n">
        <v>1</v>
      </c>
      <c r="F1960" s="4" t="n">
        <v>1</v>
      </c>
      <c r="G1960" s="3" t="s">
        <v>84</v>
      </c>
      <c r="H1960" s="5" t="s">
        <v>85</v>
      </c>
      <c r="I1960" s="2" t="s">
        <v>86</v>
      </c>
      <c r="L1960" s="3" t="s">
        <v>549</v>
      </c>
      <c r="M1960" s="3" t="s">
        <v>143</v>
      </c>
      <c r="N1960" s="6" t="s">
        <v>2467</v>
      </c>
      <c r="O1960" s="3" t="s">
        <v>2568</v>
      </c>
      <c r="P1960" s="3" t="s">
        <v>90</v>
      </c>
      <c r="W1960" s="5" t="s">
        <v>104</v>
      </c>
      <c r="AE1960" s="5" t="s">
        <v>282</v>
      </c>
      <c r="AF1960" s="2" t="s">
        <v>376</v>
      </c>
    </row>
    <row r="1961" customFormat="false" ht="16.5" hidden="true" customHeight="true" outlineLevel="0" collapsed="false">
      <c r="B1961" s="2" t="n">
        <v>1957</v>
      </c>
      <c r="C1961" s="3" t="s">
        <v>1911</v>
      </c>
      <c r="D1961" s="3" t="s">
        <v>212</v>
      </c>
      <c r="E1961" s="4" t="n">
        <v>1</v>
      </c>
      <c r="F1961" s="4" t="n">
        <v>1</v>
      </c>
      <c r="G1961" s="3" t="s">
        <v>103</v>
      </c>
      <c r="H1961" s="5" t="s">
        <v>85</v>
      </c>
      <c r="I1961" s="2" t="s">
        <v>86</v>
      </c>
      <c r="L1961" s="3" t="s">
        <v>549</v>
      </c>
      <c r="M1961" s="3" t="s">
        <v>143</v>
      </c>
      <c r="N1961" s="6" t="s">
        <v>2467</v>
      </c>
      <c r="O1961" s="3" t="s">
        <v>2568</v>
      </c>
      <c r="P1961" s="3" t="s">
        <v>90</v>
      </c>
      <c r="W1961" s="5" t="s">
        <v>104</v>
      </c>
      <c r="AE1961" s="5" t="s">
        <v>125</v>
      </c>
      <c r="AF1961" s="2" t="s">
        <v>460</v>
      </c>
    </row>
    <row r="1962" customFormat="false" ht="16.5" hidden="true" customHeight="true" outlineLevel="0" collapsed="false">
      <c r="B1962" s="2" t="n">
        <v>1958</v>
      </c>
      <c r="C1962" s="3" t="s">
        <v>1911</v>
      </c>
      <c r="D1962" s="3" t="s">
        <v>159</v>
      </c>
      <c r="E1962" s="4" t="n">
        <v>1</v>
      </c>
      <c r="F1962" s="4" t="n">
        <v>1</v>
      </c>
      <c r="G1962" s="3" t="s">
        <v>171</v>
      </c>
      <c r="H1962" s="5" t="s">
        <v>85</v>
      </c>
      <c r="I1962" s="2" t="s">
        <v>86</v>
      </c>
      <c r="L1962" s="3" t="s">
        <v>549</v>
      </c>
      <c r="M1962" s="3" t="s">
        <v>143</v>
      </c>
      <c r="N1962" s="6" t="s">
        <v>2467</v>
      </c>
      <c r="O1962" s="3" t="s">
        <v>2568</v>
      </c>
      <c r="P1962" s="3" t="s">
        <v>90</v>
      </c>
      <c r="W1962" s="5" t="s">
        <v>91</v>
      </c>
      <c r="AE1962" s="5" t="s">
        <v>180</v>
      </c>
      <c r="AF1962" s="2" t="s">
        <v>198</v>
      </c>
    </row>
    <row r="1963" customFormat="false" ht="16.5" hidden="true" customHeight="true" outlineLevel="0" collapsed="false">
      <c r="B1963" s="2" t="n">
        <v>1959</v>
      </c>
      <c r="C1963" s="3" t="s">
        <v>206</v>
      </c>
      <c r="D1963" s="3" t="s">
        <v>995</v>
      </c>
      <c r="E1963" s="4" t="n">
        <v>1</v>
      </c>
      <c r="F1963" s="4" t="n">
        <v>1</v>
      </c>
      <c r="G1963" s="3" t="s">
        <v>156</v>
      </c>
      <c r="I1963" s="2" t="s">
        <v>86</v>
      </c>
      <c r="L1963" s="3" t="s">
        <v>206</v>
      </c>
      <c r="M1963" s="3" t="s">
        <v>995</v>
      </c>
      <c r="N1963" s="6" t="s">
        <v>2467</v>
      </c>
      <c r="O1963" s="3" t="s">
        <v>2569</v>
      </c>
      <c r="P1963" s="3" t="s">
        <v>90</v>
      </c>
      <c r="W1963" s="5" t="s">
        <v>91</v>
      </c>
      <c r="AE1963" s="5" t="s">
        <v>180</v>
      </c>
      <c r="AF1963" s="2" t="s">
        <v>126</v>
      </c>
    </row>
    <row r="1964" customFormat="false" ht="16.5" hidden="true" customHeight="true" outlineLevel="0" collapsed="false">
      <c r="B1964" s="2" t="n">
        <v>1960</v>
      </c>
      <c r="C1964" s="3" t="s">
        <v>94</v>
      </c>
      <c r="D1964" s="3" t="s">
        <v>2570</v>
      </c>
      <c r="E1964" s="4" t="n">
        <v>1</v>
      </c>
      <c r="F1964" s="4" t="n">
        <v>1</v>
      </c>
      <c r="G1964" s="3" t="s">
        <v>954</v>
      </c>
      <c r="H1964" s="5" t="s">
        <v>85</v>
      </c>
      <c r="I1964" s="2" t="s">
        <v>86</v>
      </c>
      <c r="L1964" s="3" t="s">
        <v>206</v>
      </c>
      <c r="M1964" s="3" t="s">
        <v>995</v>
      </c>
      <c r="N1964" s="6" t="s">
        <v>2467</v>
      </c>
      <c r="O1964" s="3" t="s">
        <v>2569</v>
      </c>
      <c r="P1964" s="3" t="s">
        <v>90</v>
      </c>
      <c r="W1964" s="5" t="s">
        <v>91</v>
      </c>
      <c r="AE1964" s="5" t="s">
        <v>180</v>
      </c>
      <c r="AF1964" s="2" t="s">
        <v>269</v>
      </c>
    </row>
    <row r="1965" customFormat="false" ht="16.5" hidden="true" customHeight="true" outlineLevel="0" collapsed="false">
      <c r="B1965" s="2" t="n">
        <v>1961</v>
      </c>
      <c r="C1965" s="3" t="s">
        <v>161</v>
      </c>
      <c r="D1965" s="3" t="s">
        <v>341</v>
      </c>
      <c r="E1965" s="4" t="n">
        <v>1</v>
      </c>
      <c r="F1965" s="4" t="n">
        <v>1</v>
      </c>
      <c r="G1965" s="3" t="s">
        <v>151</v>
      </c>
      <c r="I1965" s="2" t="s">
        <v>86</v>
      </c>
      <c r="L1965" s="3" t="s">
        <v>206</v>
      </c>
      <c r="M1965" s="3" t="s">
        <v>995</v>
      </c>
      <c r="N1965" s="6" t="s">
        <v>2467</v>
      </c>
      <c r="O1965" s="3" t="s">
        <v>2569</v>
      </c>
      <c r="P1965" s="3" t="s">
        <v>90</v>
      </c>
      <c r="W1965" s="5" t="s">
        <v>91</v>
      </c>
      <c r="AE1965" s="5" t="s">
        <v>180</v>
      </c>
      <c r="AF1965" s="2" t="s">
        <v>198</v>
      </c>
    </row>
    <row r="1966" customFormat="false" ht="16.5" hidden="true" customHeight="true" outlineLevel="0" collapsed="false">
      <c r="B1966" s="2" t="n">
        <v>1962</v>
      </c>
      <c r="C1966" s="3" t="s">
        <v>161</v>
      </c>
      <c r="D1966" s="3" t="s">
        <v>1164</v>
      </c>
      <c r="E1966" s="4" t="n">
        <v>28</v>
      </c>
      <c r="F1966" s="4" t="n">
        <v>11</v>
      </c>
      <c r="G1966" s="3" t="s">
        <v>437</v>
      </c>
      <c r="I1966" s="2" t="s">
        <v>86</v>
      </c>
      <c r="L1966" s="3" t="s">
        <v>206</v>
      </c>
      <c r="M1966" s="3" t="s">
        <v>995</v>
      </c>
      <c r="N1966" s="6" t="s">
        <v>2467</v>
      </c>
      <c r="O1966" s="3" t="s">
        <v>2569</v>
      </c>
      <c r="P1966" s="3" t="s">
        <v>90</v>
      </c>
      <c r="W1966" s="5" t="s">
        <v>91</v>
      </c>
      <c r="AE1966" s="5" t="s">
        <v>180</v>
      </c>
      <c r="AF1966" s="2" t="s">
        <v>269</v>
      </c>
    </row>
    <row r="1967" customFormat="false" ht="16.5" hidden="true" customHeight="true" outlineLevel="0" collapsed="false">
      <c r="B1967" s="2" t="n">
        <v>1963</v>
      </c>
      <c r="C1967" s="3" t="s">
        <v>94</v>
      </c>
      <c r="D1967" s="3" t="s">
        <v>2571</v>
      </c>
      <c r="E1967" s="4" t="n">
        <v>1</v>
      </c>
      <c r="F1967" s="4" t="n">
        <v>1</v>
      </c>
      <c r="G1967" s="3" t="s">
        <v>255</v>
      </c>
      <c r="I1967" s="2" t="s">
        <v>86</v>
      </c>
      <c r="L1967" s="3" t="s">
        <v>94</v>
      </c>
      <c r="M1967" s="3" t="s">
        <v>2571</v>
      </c>
      <c r="N1967" s="6" t="s">
        <v>2467</v>
      </c>
      <c r="O1967" s="3" t="s">
        <v>2572</v>
      </c>
      <c r="P1967" s="3" t="s">
        <v>90</v>
      </c>
      <c r="W1967" s="5" t="s">
        <v>98</v>
      </c>
      <c r="AE1967" s="5" t="s">
        <v>99</v>
      </c>
      <c r="AF1967" s="2" t="s">
        <v>175</v>
      </c>
    </row>
    <row r="1968" customFormat="false" ht="16.5" hidden="true" customHeight="true" outlineLevel="0" collapsed="false">
      <c r="B1968" s="2" t="n">
        <v>1964</v>
      </c>
      <c r="C1968" s="3" t="s">
        <v>476</v>
      </c>
      <c r="D1968" s="3" t="s">
        <v>1032</v>
      </c>
      <c r="E1968" s="4" t="n">
        <v>1</v>
      </c>
      <c r="F1968" s="4" t="n">
        <v>1</v>
      </c>
      <c r="G1968" s="3" t="s">
        <v>368</v>
      </c>
      <c r="H1968" s="5" t="s">
        <v>85</v>
      </c>
      <c r="I1968" s="2" t="s">
        <v>86</v>
      </c>
      <c r="L1968" s="3" t="s">
        <v>94</v>
      </c>
      <c r="M1968" s="3" t="s">
        <v>2571</v>
      </c>
      <c r="N1968" s="6" t="s">
        <v>2467</v>
      </c>
      <c r="O1968" s="3" t="s">
        <v>2572</v>
      </c>
      <c r="P1968" s="3" t="s">
        <v>90</v>
      </c>
      <c r="W1968" s="5" t="s">
        <v>104</v>
      </c>
      <c r="AE1968" s="5" t="s">
        <v>110</v>
      </c>
      <c r="AF1968" s="2" t="s">
        <v>347</v>
      </c>
      <c r="AM1968" s="9" t="s">
        <v>85</v>
      </c>
    </row>
    <row r="1969" customFormat="false" ht="16.5" hidden="true" customHeight="true" outlineLevel="0" collapsed="false">
      <c r="B1969" s="2" t="n">
        <v>1965</v>
      </c>
      <c r="C1969" s="3" t="s">
        <v>2573</v>
      </c>
      <c r="D1969" s="3" t="s">
        <v>2574</v>
      </c>
      <c r="E1969" s="4" t="n">
        <v>3</v>
      </c>
      <c r="F1969" s="4" t="n">
        <v>2</v>
      </c>
      <c r="G1969" s="3" t="s">
        <v>385</v>
      </c>
      <c r="I1969" s="2" t="s">
        <v>86</v>
      </c>
      <c r="L1969" s="3" t="s">
        <v>94</v>
      </c>
      <c r="M1969" s="3" t="s">
        <v>2571</v>
      </c>
      <c r="N1969" s="6" t="s">
        <v>2467</v>
      </c>
      <c r="O1969" s="3" t="s">
        <v>2572</v>
      </c>
      <c r="P1969" s="3" t="s">
        <v>90</v>
      </c>
      <c r="W1969" s="5" t="s">
        <v>104</v>
      </c>
      <c r="AE1969" s="5" t="s">
        <v>125</v>
      </c>
      <c r="AF1969" s="2" t="s">
        <v>306</v>
      </c>
    </row>
    <row r="1970" customFormat="false" ht="16.5" hidden="true" customHeight="true" outlineLevel="0" collapsed="false">
      <c r="B1970" s="2" t="n">
        <v>1966</v>
      </c>
      <c r="C1970" s="3" t="s">
        <v>94</v>
      </c>
      <c r="D1970" s="3" t="s">
        <v>1691</v>
      </c>
      <c r="E1970" s="4" t="n">
        <v>1</v>
      </c>
      <c r="F1970" s="4" t="n">
        <v>1</v>
      </c>
      <c r="G1970" s="3" t="s">
        <v>255</v>
      </c>
      <c r="H1970" s="5" t="s">
        <v>85</v>
      </c>
      <c r="I1970" s="2" t="s">
        <v>86</v>
      </c>
      <c r="L1970" s="3" t="s">
        <v>94</v>
      </c>
      <c r="M1970" s="3" t="s">
        <v>1691</v>
      </c>
      <c r="N1970" s="6" t="s">
        <v>2467</v>
      </c>
      <c r="O1970" s="3" t="s">
        <v>2575</v>
      </c>
      <c r="P1970" s="3" t="s">
        <v>90</v>
      </c>
      <c r="W1970" s="5" t="s">
        <v>91</v>
      </c>
      <c r="AE1970" s="5" t="s">
        <v>180</v>
      </c>
      <c r="AF1970" s="2" t="s">
        <v>460</v>
      </c>
    </row>
    <row r="1971" customFormat="false" ht="16.5" hidden="true" customHeight="true" outlineLevel="0" collapsed="false">
      <c r="B1971" s="2" t="n">
        <v>1967</v>
      </c>
      <c r="C1971" s="3" t="s">
        <v>801</v>
      </c>
      <c r="D1971" s="3" t="s">
        <v>949</v>
      </c>
      <c r="E1971" s="4" t="n">
        <v>1</v>
      </c>
      <c r="F1971" s="4" t="n">
        <v>1</v>
      </c>
      <c r="G1971" s="3" t="s">
        <v>296</v>
      </c>
      <c r="I1971" s="2" t="s">
        <v>86</v>
      </c>
      <c r="L1971" s="3" t="s">
        <v>94</v>
      </c>
      <c r="M1971" s="3" t="s">
        <v>1691</v>
      </c>
      <c r="N1971" s="6" t="s">
        <v>2467</v>
      </c>
      <c r="O1971" s="3" t="s">
        <v>2575</v>
      </c>
      <c r="P1971" s="3" t="s">
        <v>90</v>
      </c>
      <c r="W1971" s="5" t="s">
        <v>104</v>
      </c>
      <c r="AE1971" s="5" t="s">
        <v>110</v>
      </c>
      <c r="AF1971" s="2" t="s">
        <v>496</v>
      </c>
    </row>
    <row r="1972" customFormat="false" ht="16.5" hidden="true" customHeight="true" outlineLevel="0" collapsed="false">
      <c r="B1972" s="2" t="n">
        <v>1968</v>
      </c>
      <c r="C1972" s="3" t="s">
        <v>94</v>
      </c>
      <c r="D1972" s="3" t="s">
        <v>2576</v>
      </c>
      <c r="E1972" s="4" t="n">
        <v>1</v>
      </c>
      <c r="F1972" s="4" t="n">
        <v>1</v>
      </c>
      <c r="G1972" s="3" t="s">
        <v>103</v>
      </c>
      <c r="H1972" s="5" t="s">
        <v>85</v>
      </c>
      <c r="I1972" s="2" t="s">
        <v>86</v>
      </c>
      <c r="L1972" s="3" t="s">
        <v>94</v>
      </c>
      <c r="M1972" s="3" t="s">
        <v>1691</v>
      </c>
      <c r="N1972" s="6" t="s">
        <v>2467</v>
      </c>
      <c r="O1972" s="3" t="s">
        <v>2575</v>
      </c>
      <c r="P1972" s="3" t="s">
        <v>90</v>
      </c>
      <c r="W1972" s="5" t="s">
        <v>91</v>
      </c>
      <c r="AE1972" s="5" t="s">
        <v>92</v>
      </c>
      <c r="AF1972" s="2" t="s">
        <v>460</v>
      </c>
    </row>
    <row r="1973" customFormat="false" ht="16.5" hidden="true" customHeight="true" outlineLevel="0" collapsed="false">
      <c r="B1973" s="2" t="n">
        <v>1969</v>
      </c>
      <c r="C1973" s="3" t="s">
        <v>94</v>
      </c>
      <c r="D1973" s="3" t="s">
        <v>2577</v>
      </c>
      <c r="E1973" s="4" t="n">
        <v>1</v>
      </c>
      <c r="F1973" s="4" t="n">
        <v>1</v>
      </c>
      <c r="G1973" s="3" t="s">
        <v>151</v>
      </c>
      <c r="H1973" s="5" t="s">
        <v>85</v>
      </c>
      <c r="I1973" s="2" t="s">
        <v>86</v>
      </c>
      <c r="L1973" s="3" t="s">
        <v>94</v>
      </c>
      <c r="M1973" s="3" t="s">
        <v>1691</v>
      </c>
      <c r="N1973" s="6" t="s">
        <v>2467</v>
      </c>
      <c r="O1973" s="3" t="s">
        <v>2575</v>
      </c>
      <c r="P1973" s="3" t="s">
        <v>90</v>
      </c>
      <c r="W1973" s="5" t="s">
        <v>104</v>
      </c>
      <c r="AE1973" s="5" t="s">
        <v>282</v>
      </c>
      <c r="AF1973" s="2" t="s">
        <v>370</v>
      </c>
    </row>
    <row r="1974" customFormat="false" ht="16.5" hidden="true" customHeight="true" outlineLevel="0" collapsed="false">
      <c r="B1974" s="2" t="n">
        <v>1970</v>
      </c>
      <c r="C1974" s="3" t="s">
        <v>206</v>
      </c>
      <c r="D1974" s="3" t="s">
        <v>495</v>
      </c>
      <c r="E1974" s="4" t="n">
        <v>1</v>
      </c>
      <c r="F1974" s="4" t="n">
        <v>1</v>
      </c>
      <c r="G1974" s="3" t="s">
        <v>124</v>
      </c>
      <c r="I1974" s="2" t="s">
        <v>86</v>
      </c>
      <c r="L1974" s="3" t="s">
        <v>94</v>
      </c>
      <c r="M1974" s="3" t="s">
        <v>1691</v>
      </c>
      <c r="N1974" s="6" t="s">
        <v>2467</v>
      </c>
      <c r="O1974" s="3" t="s">
        <v>2575</v>
      </c>
      <c r="P1974" s="3" t="s">
        <v>90</v>
      </c>
      <c r="W1974" s="5" t="s">
        <v>104</v>
      </c>
      <c r="AE1974" s="5" t="s">
        <v>110</v>
      </c>
      <c r="AF1974" s="2" t="s">
        <v>126</v>
      </c>
    </row>
    <row r="1975" customFormat="false" ht="16.5" hidden="true" customHeight="true" outlineLevel="0" collapsed="false">
      <c r="B1975" s="2" t="n">
        <v>1971</v>
      </c>
      <c r="C1975" s="3" t="s">
        <v>270</v>
      </c>
      <c r="D1975" s="3" t="s">
        <v>224</v>
      </c>
      <c r="E1975" s="4" t="n">
        <v>2</v>
      </c>
      <c r="F1975" s="4" t="n">
        <v>5</v>
      </c>
      <c r="G1975" s="3" t="s">
        <v>201</v>
      </c>
      <c r="I1975" s="2" t="s">
        <v>86</v>
      </c>
      <c r="L1975" s="3" t="s">
        <v>94</v>
      </c>
      <c r="M1975" s="3" t="s">
        <v>1691</v>
      </c>
      <c r="N1975" s="6" t="s">
        <v>2467</v>
      </c>
      <c r="O1975" s="3" t="s">
        <v>2575</v>
      </c>
      <c r="P1975" s="3" t="s">
        <v>90</v>
      </c>
      <c r="R1975" s="2" t="s">
        <v>202</v>
      </c>
      <c r="S1975" s="2" t="s">
        <v>541</v>
      </c>
      <c r="V1975" s="2" t="s">
        <v>186</v>
      </c>
      <c r="W1975" s="5" t="s">
        <v>98</v>
      </c>
    </row>
    <row r="1976" customFormat="false" ht="16.5" hidden="true" customHeight="true" outlineLevel="0" collapsed="false">
      <c r="B1976" s="2" t="n">
        <v>1972</v>
      </c>
      <c r="C1976" s="3" t="s">
        <v>94</v>
      </c>
      <c r="D1976" s="3" t="s">
        <v>520</v>
      </c>
      <c r="E1976" s="4" t="n">
        <v>1</v>
      </c>
      <c r="F1976" s="4" t="n">
        <v>1</v>
      </c>
      <c r="G1976" s="3" t="s">
        <v>119</v>
      </c>
      <c r="H1976" s="5" t="s">
        <v>85</v>
      </c>
      <c r="I1976" s="2" t="s">
        <v>86</v>
      </c>
      <c r="L1976" s="3" t="s">
        <v>1836</v>
      </c>
      <c r="M1976" s="3" t="s">
        <v>2578</v>
      </c>
      <c r="N1976" s="6" t="s">
        <v>2579</v>
      </c>
      <c r="O1976" s="3" t="s">
        <v>2580</v>
      </c>
      <c r="P1976" s="3" t="s">
        <v>90</v>
      </c>
      <c r="W1976" s="5" t="s">
        <v>104</v>
      </c>
      <c r="AE1976" s="5" t="s">
        <v>282</v>
      </c>
      <c r="AF1976" s="2" t="s">
        <v>121</v>
      </c>
    </row>
    <row r="1977" customFormat="false" ht="16.5" hidden="true" customHeight="true" outlineLevel="0" collapsed="false">
      <c r="B1977" s="2" t="n">
        <v>1973</v>
      </c>
      <c r="C1977" s="3" t="s">
        <v>1836</v>
      </c>
      <c r="D1977" s="3" t="s">
        <v>2578</v>
      </c>
      <c r="E1977" s="4" t="n">
        <v>1</v>
      </c>
      <c r="F1977" s="4" t="n">
        <v>1</v>
      </c>
      <c r="G1977" s="3" t="s">
        <v>336</v>
      </c>
      <c r="I1977" s="2" t="s">
        <v>86</v>
      </c>
      <c r="L1977" s="3" t="s">
        <v>1836</v>
      </c>
      <c r="M1977" s="3" t="s">
        <v>2578</v>
      </c>
      <c r="N1977" s="6" t="s">
        <v>2579</v>
      </c>
      <c r="O1977" s="3" t="s">
        <v>2580</v>
      </c>
      <c r="P1977" s="3" t="s">
        <v>90</v>
      </c>
      <c r="W1977" s="5" t="s">
        <v>104</v>
      </c>
      <c r="AE1977" s="5" t="s">
        <v>110</v>
      </c>
      <c r="AF1977" s="2" t="s">
        <v>247</v>
      </c>
    </row>
    <row r="1978" customFormat="false" ht="16.5" hidden="true" customHeight="true" outlineLevel="0" collapsed="false">
      <c r="B1978" s="2" t="n">
        <v>1974</v>
      </c>
      <c r="C1978" s="3" t="s">
        <v>2352</v>
      </c>
      <c r="D1978" s="3" t="s">
        <v>1166</v>
      </c>
      <c r="E1978" s="4" t="n">
        <v>1</v>
      </c>
      <c r="F1978" s="4" t="n">
        <v>1</v>
      </c>
      <c r="G1978" s="3" t="s">
        <v>385</v>
      </c>
      <c r="H1978" s="5" t="s">
        <v>85</v>
      </c>
      <c r="I1978" s="2" t="s">
        <v>86</v>
      </c>
      <c r="L1978" s="3" t="s">
        <v>1836</v>
      </c>
      <c r="M1978" s="3" t="s">
        <v>2578</v>
      </c>
      <c r="N1978" s="6" t="s">
        <v>2579</v>
      </c>
      <c r="O1978" s="3" t="s">
        <v>2580</v>
      </c>
      <c r="P1978" s="3" t="s">
        <v>90</v>
      </c>
      <c r="W1978" s="5" t="s">
        <v>91</v>
      </c>
      <c r="AE1978" s="5" t="s">
        <v>180</v>
      </c>
      <c r="AF1978" s="2" t="s">
        <v>269</v>
      </c>
    </row>
    <row r="1979" customFormat="false" ht="16.5" hidden="true" customHeight="true" outlineLevel="0" collapsed="false">
      <c r="B1979" s="2" t="n">
        <v>1975</v>
      </c>
      <c r="C1979" s="3" t="s">
        <v>199</v>
      </c>
      <c r="D1979" s="3" t="s">
        <v>1010</v>
      </c>
      <c r="E1979" s="4" t="n">
        <v>10</v>
      </c>
      <c r="F1979" s="4" t="n">
        <v>9</v>
      </c>
      <c r="G1979" s="3" t="s">
        <v>201</v>
      </c>
      <c r="I1979" s="2" t="s">
        <v>86</v>
      </c>
      <c r="L1979" s="3" t="s">
        <v>1836</v>
      </c>
      <c r="M1979" s="3" t="s">
        <v>2578</v>
      </c>
      <c r="N1979" s="6" t="s">
        <v>2579</v>
      </c>
      <c r="O1979" s="3" t="s">
        <v>2580</v>
      </c>
      <c r="P1979" s="3" t="s">
        <v>90</v>
      </c>
      <c r="R1979" s="2" t="s">
        <v>202</v>
      </c>
      <c r="S1979" s="2" t="s">
        <v>203</v>
      </c>
      <c r="V1979" s="2" t="s">
        <v>186</v>
      </c>
      <c r="W1979" s="5" t="s">
        <v>98</v>
      </c>
    </row>
    <row r="1980" customFormat="false" ht="16.5" hidden="true" customHeight="true" outlineLevel="0" collapsed="false">
      <c r="B1980" s="2" t="n">
        <v>1976</v>
      </c>
      <c r="C1980" s="3" t="s">
        <v>94</v>
      </c>
      <c r="D1980" s="3" t="s">
        <v>580</v>
      </c>
      <c r="E1980" s="4" t="n">
        <v>1</v>
      </c>
      <c r="F1980" s="4" t="n">
        <v>1</v>
      </c>
      <c r="G1980" s="3" t="s">
        <v>803</v>
      </c>
      <c r="H1980" s="5" t="s">
        <v>85</v>
      </c>
      <c r="I1980" s="2" t="s">
        <v>86</v>
      </c>
      <c r="L1980" s="3" t="s">
        <v>94</v>
      </c>
      <c r="M1980" s="3" t="s">
        <v>580</v>
      </c>
      <c r="N1980" s="6" t="s">
        <v>2467</v>
      </c>
      <c r="O1980" s="3" t="s">
        <v>2581</v>
      </c>
      <c r="P1980" s="3" t="s">
        <v>90</v>
      </c>
      <c r="W1980" s="5" t="s">
        <v>91</v>
      </c>
      <c r="AE1980" s="5" t="s">
        <v>180</v>
      </c>
      <c r="AF1980" s="2" t="s">
        <v>269</v>
      </c>
    </row>
    <row r="1981" customFormat="false" ht="16.5" hidden="true" customHeight="true" outlineLevel="0" collapsed="false">
      <c r="B1981" s="2" t="n">
        <v>1977</v>
      </c>
      <c r="C1981" s="3" t="s">
        <v>94</v>
      </c>
      <c r="D1981" s="3" t="s">
        <v>970</v>
      </c>
      <c r="E1981" s="4" t="n">
        <v>1</v>
      </c>
      <c r="F1981" s="4" t="n">
        <v>1</v>
      </c>
      <c r="G1981" s="3" t="s">
        <v>171</v>
      </c>
      <c r="H1981" s="5" t="s">
        <v>85</v>
      </c>
      <c r="I1981" s="2" t="s">
        <v>86</v>
      </c>
      <c r="L1981" s="3" t="s">
        <v>94</v>
      </c>
      <c r="M1981" s="3" t="s">
        <v>580</v>
      </c>
      <c r="N1981" s="6" t="s">
        <v>2467</v>
      </c>
      <c r="O1981" s="3" t="s">
        <v>2581</v>
      </c>
      <c r="P1981" s="3" t="s">
        <v>90</v>
      </c>
      <c r="W1981" s="5" t="s">
        <v>152</v>
      </c>
    </row>
    <row r="1982" customFormat="false" ht="16.5" hidden="true" customHeight="true" outlineLevel="0" collapsed="false">
      <c r="B1982" s="2" t="n">
        <v>1978</v>
      </c>
      <c r="C1982" s="3" t="s">
        <v>94</v>
      </c>
      <c r="D1982" s="3" t="s">
        <v>2582</v>
      </c>
      <c r="E1982" s="4" t="n">
        <v>1</v>
      </c>
      <c r="F1982" s="4" t="n">
        <v>1</v>
      </c>
      <c r="G1982" s="3" t="s">
        <v>385</v>
      </c>
      <c r="H1982" s="5" t="s">
        <v>85</v>
      </c>
      <c r="I1982" s="2" t="s">
        <v>86</v>
      </c>
      <c r="L1982" s="3" t="s">
        <v>94</v>
      </c>
      <c r="M1982" s="3" t="s">
        <v>580</v>
      </c>
      <c r="N1982" s="6" t="s">
        <v>2467</v>
      </c>
      <c r="O1982" s="3" t="s">
        <v>2581</v>
      </c>
      <c r="P1982" s="3" t="s">
        <v>90</v>
      </c>
      <c r="W1982" s="5" t="s">
        <v>152</v>
      </c>
    </row>
    <row r="1983" customFormat="false" ht="16.5" hidden="true" customHeight="true" outlineLevel="0" collapsed="false">
      <c r="B1983" s="2" t="n">
        <v>1979</v>
      </c>
      <c r="C1983" s="3" t="s">
        <v>94</v>
      </c>
      <c r="D1983" s="3" t="s">
        <v>2583</v>
      </c>
      <c r="E1983" s="4" t="n">
        <v>25</v>
      </c>
      <c r="F1983" s="4" t="n">
        <v>9</v>
      </c>
      <c r="G1983" s="3" t="s">
        <v>437</v>
      </c>
      <c r="H1983" s="5" t="s">
        <v>85</v>
      </c>
      <c r="I1983" s="2" t="s">
        <v>86</v>
      </c>
      <c r="L1983" s="3" t="s">
        <v>94</v>
      </c>
      <c r="M1983" s="3" t="s">
        <v>580</v>
      </c>
      <c r="N1983" s="6" t="s">
        <v>2467</v>
      </c>
      <c r="O1983" s="3" t="s">
        <v>2581</v>
      </c>
      <c r="P1983" s="3" t="s">
        <v>90</v>
      </c>
      <c r="W1983" s="5" t="s">
        <v>91</v>
      </c>
      <c r="AE1983" s="5" t="s">
        <v>180</v>
      </c>
      <c r="AF1983" s="2" t="s">
        <v>269</v>
      </c>
    </row>
    <row r="1984" customFormat="false" ht="16.5" hidden="true" customHeight="true" outlineLevel="0" collapsed="false">
      <c r="B1984" s="2" t="n">
        <v>1980</v>
      </c>
      <c r="C1984" s="3" t="s">
        <v>2584</v>
      </c>
      <c r="D1984" s="3" t="s">
        <v>249</v>
      </c>
      <c r="E1984" s="4" t="n">
        <v>7</v>
      </c>
      <c r="F1984" s="4" t="n">
        <v>4</v>
      </c>
      <c r="G1984" s="3" t="s">
        <v>285</v>
      </c>
      <c r="H1984" s="5" t="s">
        <v>85</v>
      </c>
      <c r="I1984" s="2" t="s">
        <v>86</v>
      </c>
      <c r="L1984" s="3" t="s">
        <v>94</v>
      </c>
      <c r="M1984" s="3" t="s">
        <v>580</v>
      </c>
      <c r="N1984" s="6" t="s">
        <v>2467</v>
      </c>
      <c r="O1984" s="3" t="s">
        <v>2581</v>
      </c>
      <c r="P1984" s="3" t="s">
        <v>90</v>
      </c>
      <c r="R1984" s="2" t="s">
        <v>180</v>
      </c>
      <c r="S1984" s="2" t="s">
        <v>180</v>
      </c>
      <c r="V1984" s="2" t="s">
        <v>130</v>
      </c>
      <c r="W1984" s="5" t="s">
        <v>91</v>
      </c>
      <c r="Y1984" s="2" t="s">
        <v>227</v>
      </c>
    </row>
    <row r="1985" customFormat="false" ht="16.5" hidden="true" customHeight="true" outlineLevel="0" collapsed="false">
      <c r="B1985" s="2" t="n">
        <v>1981</v>
      </c>
      <c r="C1985" s="3" t="s">
        <v>2585</v>
      </c>
      <c r="D1985" s="3" t="s">
        <v>257</v>
      </c>
      <c r="E1985" s="4" t="n">
        <v>18</v>
      </c>
      <c r="F1985" s="4" t="n">
        <v>3</v>
      </c>
      <c r="G1985" s="3" t="s">
        <v>184</v>
      </c>
      <c r="I1985" s="2" t="s">
        <v>86</v>
      </c>
      <c r="L1985" s="3" t="s">
        <v>94</v>
      </c>
      <c r="M1985" s="3" t="s">
        <v>580</v>
      </c>
      <c r="N1985" s="6" t="s">
        <v>2467</v>
      </c>
      <c r="O1985" s="3" t="s">
        <v>2581</v>
      </c>
      <c r="P1985" s="3" t="s">
        <v>90</v>
      </c>
      <c r="R1985" s="2" t="s">
        <v>99</v>
      </c>
      <c r="S1985" s="2" t="s">
        <v>274</v>
      </c>
      <c r="V1985" s="2" t="s">
        <v>186</v>
      </c>
      <c r="W1985" s="5" t="s">
        <v>98</v>
      </c>
    </row>
    <row r="1986" customFormat="false" ht="16.5" hidden="true" customHeight="true" outlineLevel="0" collapsed="false">
      <c r="B1986" s="2" t="n">
        <v>1982</v>
      </c>
      <c r="C1986" s="3" t="s">
        <v>1031</v>
      </c>
      <c r="D1986" s="3" t="s">
        <v>1015</v>
      </c>
      <c r="E1986" s="4" t="n">
        <v>1</v>
      </c>
      <c r="F1986" s="4" t="n">
        <v>1</v>
      </c>
      <c r="G1986" s="3" t="s">
        <v>334</v>
      </c>
      <c r="I1986" s="2" t="s">
        <v>86</v>
      </c>
      <c r="L1986" s="3" t="s">
        <v>1031</v>
      </c>
      <c r="M1986" s="3" t="s">
        <v>1015</v>
      </c>
      <c r="N1986" s="6" t="s">
        <v>2427</v>
      </c>
      <c r="O1986" s="3" t="s">
        <v>2586</v>
      </c>
      <c r="P1986" s="3" t="s">
        <v>90</v>
      </c>
      <c r="W1986" s="5" t="s">
        <v>152</v>
      </c>
    </row>
    <row r="1987" customFormat="false" ht="16.5" hidden="true" customHeight="true" outlineLevel="0" collapsed="false">
      <c r="B1987" s="2" t="n">
        <v>1983</v>
      </c>
      <c r="C1987" s="3" t="s">
        <v>1656</v>
      </c>
      <c r="D1987" s="3" t="s">
        <v>2587</v>
      </c>
      <c r="E1987" s="4" t="n">
        <v>1</v>
      </c>
      <c r="F1987" s="4" t="n">
        <v>1</v>
      </c>
      <c r="G1987" s="3" t="s">
        <v>296</v>
      </c>
      <c r="H1987" s="5" t="s">
        <v>85</v>
      </c>
      <c r="I1987" s="2" t="s">
        <v>86</v>
      </c>
      <c r="L1987" s="3" t="s">
        <v>1031</v>
      </c>
      <c r="M1987" s="3" t="s">
        <v>1015</v>
      </c>
      <c r="N1987" s="6" t="s">
        <v>2427</v>
      </c>
      <c r="O1987" s="3" t="s">
        <v>2586</v>
      </c>
      <c r="P1987" s="3" t="s">
        <v>90</v>
      </c>
      <c r="W1987" s="5" t="s">
        <v>91</v>
      </c>
      <c r="AE1987" s="5" t="s">
        <v>180</v>
      </c>
      <c r="AF1987" s="2" t="s">
        <v>347</v>
      </c>
    </row>
    <row r="1988" customFormat="false" ht="16.5" hidden="true" customHeight="true" outlineLevel="0" collapsed="false">
      <c r="B1988" s="2" t="n">
        <v>1984</v>
      </c>
      <c r="C1988" s="3" t="s">
        <v>1031</v>
      </c>
      <c r="D1988" s="3" t="s">
        <v>2588</v>
      </c>
      <c r="E1988" s="4" t="n">
        <v>24</v>
      </c>
      <c r="F1988" s="4" t="n">
        <v>10</v>
      </c>
      <c r="G1988" s="3" t="s">
        <v>427</v>
      </c>
      <c r="I1988" s="2" t="s">
        <v>86</v>
      </c>
      <c r="L1988" s="3" t="s">
        <v>1031</v>
      </c>
      <c r="M1988" s="3" t="s">
        <v>1015</v>
      </c>
      <c r="N1988" s="6" t="s">
        <v>2427</v>
      </c>
      <c r="O1988" s="3" t="s">
        <v>2586</v>
      </c>
      <c r="P1988" s="3" t="s">
        <v>90</v>
      </c>
      <c r="R1988" s="2" t="s">
        <v>429</v>
      </c>
      <c r="S1988" s="2" t="s">
        <v>430</v>
      </c>
      <c r="V1988" s="2" t="s">
        <v>431</v>
      </c>
    </row>
  </sheetData>
  <autoFilter ref="A4:AY1988">
    <filterColumn colId="14">
      <filters>
        <filter val="2293"/>
      </filters>
    </filterColumn>
  </autoFilter>
  <mergeCells count="55">
    <mergeCell ref="B1:K1"/>
    <mergeCell ref="L1:Q1"/>
    <mergeCell ref="R1:AF1"/>
    <mergeCell ref="AG1:AI1"/>
    <mergeCell ref="AJ1:AS1"/>
    <mergeCell ref="AT1:AU1"/>
    <mergeCell ref="AV1:AY1"/>
    <mergeCell ref="B2:B3"/>
    <mergeCell ref="C2:C3"/>
    <mergeCell ref="D2:D3"/>
    <mergeCell ref="E2:E3"/>
    <mergeCell ref="F2:F3"/>
    <mergeCell ref="G2:G3"/>
    <mergeCell ref="H2:H3"/>
    <mergeCell ref="I2:I3"/>
    <mergeCell ref="J2:J3"/>
    <mergeCell ref="K2:K3"/>
    <mergeCell ref="L2:M2"/>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D2"/>
    <mergeCell ref="AE2:AF2"/>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3:A4"/>
  </mergeCells>
  <dataValidations count="59">
    <dataValidation allowBlank="true" error="* Vui lòng chọn loại hoàn cảnh trong danh sách liệt kê" errorStyle="stop" errorTitle="Dữ liệu nhập vào không hợp lệ" operator="between" prompt="* Vui lòng chọn loại hoàn cảnh trong danh sách liệt kê" promptTitle="Hoàn cảnh đặc biệt" showDropDown="false" showErrorMessage="true" showInputMessage="true" sqref="AT5:AT2988" type="list">
      <formula1>DSHCDB</formula1>
      <formula2>0</formula2>
    </dataValidation>
    <dataValidation allowBlank="true" errorStyle="stop" operator="between" prompt="* Nhập tay, sử dụng font Unicode&#10;* Giả sử bạn chọn HCĐB là: Chuyển đi, thì cột này có thể ghi thêm là: Chuyển đi TP HCM...&#10;" promptTitle="Chi tiết hoàn cảnh đặt biệt" showDropDown="false" showErrorMessage="true" showInputMessage="true" sqref="AU5:AU2988" type="none">
      <formula1>0</formula1>
      <formula2>0</formula2>
    </dataValidation>
    <dataValidation allowBlank="true" error="* Vui lòng chọn trong danh sách đã liệt kê" errorStyle="stop" errorTitle="Giá trị không hợp lệ" operator="between" prompt="* Vui lòng chọn Trường sau khi chọn xong Quận/huyện&#10;" promptTitle="Trường - Bắt buộc nhập" showDropDown="false" showErrorMessage="true" showInputMessage="true" sqref="U5:U2988" type="list">
      <formula1>IF(T5="","",INDIRECT(T5))</formula1>
      <formula2>0</formula2>
    </dataValidation>
    <dataValidation allowBlank="true" errorStyle="stop" operator="between" prompt="* Nhập các thông tin liên lạc để liên lạc khi cần thiết" promptTitle="Thông tin liên lạc" showDropDown="false" showErrorMessage="true" showInputMessage="true" sqref="AV5:AY2988" type="none">
      <formula1>0</formula1>
      <formula2>0</formula2>
    </dataValidation>
    <dataValidation allowBlank="true" errorStyle="stop" operator="between" showDropDown="false" showErrorMessage="false" showInputMessage="false" sqref="A1:N1 Q1:R2 AT1:AT2 AV1:IV1 B2:N2 S2:U2 W2:AF4 AU2:IV2 A3:N3 Q3:U4 AT3:IV3 A4:H4 J4:N4 AG4:IV4 M5:M2988" type="none">
      <formula1>0</formula1>
      <formula2>0</formula2>
    </dataValidation>
    <dataValidation allowBlank="true" errorStyle="stop" operator="between" prompt="Chọn X nếu đối tượng là khuyết tật có khả năng học tập!" showDropDown="false" showErrorMessage="true" showInputMessage="false" sqref="AS2:AS3" type="none">
      <formula1>0</formula1>
      <formula2>0</formula2>
    </dataValidation>
    <dataValidation allowBlank="true" errorStyle="stop" operator="between" prompt="Chọn X nếu đối tượng là khuyết tật có khả năng học tập!" showDropDown="false" showErrorMessage="true" showInputMessage="true" sqref="AS5:AS2988" type="list">
      <formula1>DSX</formula1>
      <formula2>0</formula2>
    </dataValidation>
    <dataValidation allowBlank="true" errorStyle="stop" operator="between" prompt="Qui ước:&#10;* Font Unicode&#10;* Tiếng việt có dấu, không viết tắt&#10;* Không cần viết hoa&#10;Ví dụ: công tằng tôn nữ kiều nga&#10;--&gt; Chương trình sẽ tự động tách tên và hoa đầu chữ khi Add file excel này vào" promptTitle="Họ đệm - Cột bắt buộc nhập" showDropDown="false" showErrorMessage="false" showInputMessage="true" sqref="C5:C2988" type="none">
      <formula1>0</formula1>
      <formula2>0</formula2>
    </dataValidation>
    <dataValidation allowBlank="true" errorStyle="stop" operator="between" prompt="* Qui ước nhập năm như sau: 2009-2010 hoặc 2011-2012....&#10;* Cột này cũng ảnh hưởng đến tỉ lệ tốt nghiệp năm qua&#10;" promptTitle="Năm học xong" showDropDown="false" showErrorMessage="true" showInputMessage="true" sqref="AD5:AD2988" type="none">
      <formula1>0</formula1>
      <formula2>0</formula2>
    </dataValidation>
    <dataValidation allowBlank="true" error="* Chọn lớp học xong trong danh sách&#10;* Học xong tức là: Đã học hết 1 lớp nào đó rồi nghỉ học" errorStyle="stop" errorTitle="Dữ liệu nhập vào không hợp lệ" operator="between" prompt="* Chọn lớp học xong trong danh sách&#10;* Học xong tức là: Đã học hết 1 lớp nào đó rồi nghỉ học&#10;* VD: Đối tượng học đã học xong lớp 8 sau đó nghỉ học luôn thì cột này nhập là 8&#10;* Trường hợp trẻ rớt tốt nghiệp và không đi học nữa thì điền cột này là 9 hoặc 12&#10;" promptTitle="Lớp học xong" showDropDown="false" showErrorMessage="true" showInputMessage="true" sqref="AC5:AC2988" type="list">
      <formula1>DSKhoiBoHoc</formula1>
      <formula2>0</formula2>
    </dataValidation>
    <dataValidation allowBlank="true" error="* Để trống là Thường trú (KT1)&#10;* Nếu là Tạm trú thì chọn lại trong danh sách" errorStyle="stop" errorTitle="Dữ liệu không hợp lệ" operator="between" prompt="* Để trống là Thường trú (KT1)&#10;* Nếu là Tạm trú thì chọn lại trong danh sách&#10;* Dùng để xác định đối tượng sống tại địa bàn thuộc diện nào?&#10;   + Phải phổ cập: Thường trú (KT1) và Tạm trú (KT3)&#10;   + Không phải phổ cập: Tạm trú ngắn hạn (KT2 và KT4)" promptTitle="Diện cư trú" showDropDown="false" showErrorMessage="true" showInputMessage="true" sqref="P1 P5:P2988" type="list">
      <formula1>DSDienCuTru</formula1>
      <formula2>0</formula2>
    </dataValidation>
    <dataValidation allowBlank="true" errorStyle="stop" operator="between" prompt="* Cột này để trống, dùng để nhắc nhở người dùng khi nhập thiếu hoặc sai số liệu" promptTitle="Thông báo lỗi" showDropDown="false" showErrorMessage="true" showInputMessage="true" sqref="A5:A2988" type="none">
      <formula1>0</formula1>
      <formula2>0</formula2>
    </dataValidation>
    <dataValidation allowBlank="true" error="* Nếu TN hệ Bổ túc thì nhập vào dấu &quot;x&quot; hoặc &quot;X&quot;&#10;* Nếu TN hệ Phổ thông thì để trống" errorStyle="stop" errorTitle="Dữ liệu nhập vào không hợp lệ" operator="between" prompt="* Nếu TN hệ Bổ túc thì nhập vào dấu &quot;x&quot; hoặc &quot;X&quot;&#10;* Nếu TN hệ Phổ thông thì để trống&#10;" promptTitle="Bổ túc" showDropDown="false" showErrorMessage="true" showInputMessage="true" sqref="X5:X2988" type="list">
      <formula1>DSX</formula1>
      <formula2>0</formula2>
    </dataValidation>
    <dataValidation allowBlank="true" error="* Vui lòng chọn loại nghề TN tương ứng trong danh sách liệt kê" errorStyle="stop" errorTitle="Dữ liệu nhập vào không hợp lệ" operator="between" prompt="* Vui lòng chọn loại nghề TN tương ứng trong danh sách liệt kê" promptTitle="Bậc TN Nghề" showDropDown="false" showErrorMessage="true" showInputMessage="true" sqref="Z5:Z2988" type="list">
      <formula1>DSBacTNNghe</formula1>
      <formula2>0</formula2>
    </dataValidation>
    <dataValidation allowBlank="true" errorStyle="stop" operator="between" prompt="* Cột này dùng để xác định tỉ lệ TN năm qua, khi đối tượng mới bỏ học thì bạn phải nhập năm bỏ học vào. Nếu để trống sẽ được hiểu là bỏ các năm trước, lúc đó thống kê sẽ bị thiếu trường hợp&#10;* Qui ước nhập năm như sau: 2009-2010 hoặc 2011-2012....&#10;" promptTitle="Năm bỏ học" showDropDown="false" showErrorMessage="true" showInputMessage="true" sqref="AF5:AF2988" type="none">
      <formula1>0</formula1>
      <formula2>0</formula2>
    </dataValidation>
    <dataValidation allowBlank="true" errorStyle="stop" operator="between" prompt="* Cột này dùng để xác định tỉ lệ TN năm qua, khi đối tượng mới TN thì bạn phải nhập năm TN vào. Nếu để trống sẽ được hiểu là TN các năm trước&#10;* Qui ước nhập năm TN như sau: 2009-2010 hoặc 2011-2012....&#10;" promptTitle="Năm tốt nghiệp" showDropDown="false" showErrorMessage="true" showInputMessage="true" sqref="Y5:Y2988" type="none">
      <formula1>0</formula1>
      <formula2>0</formula2>
    </dataValidation>
    <dataValidation allowBlank="true" error="* Nếu đối tượng đang đi học thì bắt buộc phải chọn thông tin vào cột này&#10;* Dùng để xác định trình độ văn hóa của đối tượng" errorStyle="stop" errorTitle="Dữ liệu nhập vào không hợp lệ" operator="between" prompt="* Nếu đối tượng đang đi học thì bắt buộc phải chọn thông tin vào cột này&#10;* Dùng để xác định trình độ văn hóa của đối tượng" promptTitle="Khối học" showDropDown="false" showErrorMessage="true" showInputMessage="true" sqref="R5:R2988" type="list">
      <formula1>DSKhoiHoc</formula1>
      <formula2>0</formula2>
    </dataValidation>
    <dataValidation allowBlank="true" error="Dùng để xác định đối tượng còn sống tại địa bàn không? Ghi như sau:&#10;* Thực tế thường trú có mặt: Để trống&#10;* Thực tế thường trú vắng mặt: Chọn Vắng&#10;* Tạm Trú (từ 3 đến 6 tháng): Chọn Lưu Trú" errorStyle="stop" errorTitle="Dữ liệu nhập vào không hợp lệ" operator="between" prompt="Dùng để xác định đối tượng còn sống tại địa bàn không? Ghi như sau:&#10;* Thực tế thường trú có mặt: Để trống&#10;* Thực tế thường trú vắng mặt: Chọn Vắng&#10;* Tạm Trú (từ 3 đến 6 tháng): Chọn Lưu Trú&#10;" promptTitle="Tình trạng cư trú" showDropDown="false" showErrorMessage="true" showInputMessage="true" sqref="Q5:Q2988" type="list">
      <formula1>DSTTCT</formula1>
      <formula2>0</formula2>
    </dataValidation>
    <dataValidation allowBlank="true" errorStyle="stop" operator="between" prompt="* Dùng để hiển thị thông tin trong Sổ phổ cập&#10;* Giúp cán bộ phổ cập Phường/Xã điều tra thực tế nhanh và chính xác hơn&#10;" promptTitle="Địa chỉ" showDropDown="false" showErrorMessage="true" showInputMessage="true" sqref="N5:N2988" type="none">
      <formula1>0</formula1>
      <formula2>0</formula2>
    </dataValidation>
    <dataValidation allowBlank="true" error="* Nếu là Nữ nhập &quot;x&quot; hoặc &quot;X&quot;&#10;* Nếu là Nam thì để trống" errorStyle="stop" errorTitle="Dữ liệu nhập vào không hợp lệ" operator="between" prompt="* Nếu là Nữ nhập &quot;x&quot; hoặc &quot;X&quot;&#10;* Nếu là Nam thì để trống" promptTitle="Nữ" showDropDown="false" showErrorMessage="true" showInputMessage="true" sqref="H5:H2988" type="list">
      <formula1>DSX</formula1>
      <formula2>0</formula2>
    </dataValidation>
    <dataValidation allowBlank="true" error="* Chọn 1 trong 4 loại văn bằng: MN, TH, THCS, THPT&#10;* Vui lòng nhập chính xác từng loại hoặc chọn trong danh sách liệt kê&#10;" errorStyle="stop" errorTitle="Dữ liệu nhập vào không hợp lệ" operator="between" prompt="* Chọn 1 trong 4 loại văn bằng: MN, TH, THCS, THPT&#10;* Vui lòng nhập chính xác từng loại hoặc chọn trong danh sách liệt kê&#10;" promptTitle="Bậc tốt nghiệp" showDropDown="false" showErrorMessage="true" showInputMessage="true" sqref="W5:W2988" type="list">
      <formula1>DSBacTN</formula1>
      <formula2>0</formula2>
    </dataValidation>
    <dataValidation allowBlank="true" error="* Chọn lớp bỏ học trong danh sách&#10;* Bỏ học tức là: Đang học lớp đó giữa chừng thì bỏ" errorStyle="stop" errorTitle="Dữ liệu nhập vào không hợp lệ" operator="between" prompt="* Chọn lớp bỏ học trong danh sách&#10;* Bỏ học tức là: Đang học lớp đó giữa chừng thì bỏ&#10;* VD: Đối tượng đang học lớp 8, giữa chừng bỏ học thì cột này nhập là 8&#10;* Cột này sẽ giúp trích lọc được bao nhiêu trẻ bỏ học giữa chừng để tiện huy động ra lớp khi cần" promptTitle="Lớp bỏ học" showDropDown="false" showErrorMessage="true" showInputMessage="true" sqref="AE5:AE2988" type="list">
      <formula1>DSKhoiBoHoc</formula1>
      <formula2>0</formula2>
    </dataValidation>
    <dataValidation allowBlank="true" errorStyle="stop" operator="between" prompt="* Cột này dùng để xác định tỉ lệ TN năm qua, khi đối tượng mới TN thì bạn phải nhập năm TN vào. Nếu để trống sẽ được hiểu là TN các năm trước&#10;* Qui ước nhập năm TN như sau: 2009-2010 hoặc 2011-2012....&#10;" promptTitle="Năm tốt nghiệp Nghề" showDropDown="false" showErrorMessage="true" showInputMessage="true" sqref="AB5:AB2988" type="none">
      <formula1>0</formula1>
      <formula2>0</formula2>
    </dataValidation>
    <dataValidation allowBlank="true" errorStyle="stop" operator="between" prompt="* Nhập vào tên lớp đang học. VD: Mầm 1 Hoặc Lớp 1A2 ...&#10;* Dùng để xác định chính xác lớp học trong trường của đối tượng&#10;* Nếu đối tượng học 2 buổi hoặc 9-10 buổi/tuần thì bên cạnh lớp học thêm dấu *&#10;* Nếu đối tượng bị lưu ban thì thêm dấu !" promptTitle="Lớp học" showDropDown="false" showErrorMessage="true" showInputMessage="true" sqref="S5:S2988" type="none">
      <formula1>0</formula1>
      <formula2>0</formula2>
    </dataValidation>
    <dataValidation allowBlank="true" error="* Vui lòng chọn trong danh sách liệt kê" errorStyle="stop" errorTitle="Dữ liệu nhập vào không hợp lệ" operator="between" prompt="* Vui lòng chọn trong danh sách liệt kê" promptTitle="Diện ưu tiên" showDropDown="false" showErrorMessage="true" showInputMessage="true" sqref="K5:K2988" type="list">
      <formula1>DSDienUuTien</formula1>
      <formula2>0</formula2>
    </dataValidation>
    <dataValidation allowBlank="true" error="* Chọn Tôn giáo từ danh sách liệt kê" errorStyle="stop" errorTitle="Dữ liệu nhập vào không hợp lệ" operator="between" prompt="* Chọn Tôn giáo từ danh sách liệt kê" promptTitle="Tôn giáo" showDropDown="false" showErrorMessage="true" showInputMessage="true" sqref="J5:J2988" type="list">
      <formula1>DSTonGiao</formula1>
      <formula2>0</formula2>
    </dataValidation>
    <dataValidation allowBlank="true" errorStyle="stop" operator="between" prompt="* Có 3 cách nhập cho cột này:&#10;- Chỉ nhập năm học: 2010 hoặc&#10;- Nhập tháng, năm: 4.1998 hoặc&#10;- Nhập đầy đủ: 04.10.2010&#10;* Nếu ngày hoặc tháng để trống thì chương trình sẽ hiểu là ngày 01, hoặc tháng 01" promptTitle="Năm sinh - Cột bắt buộc nhập" showDropDown="false" showErrorMessage="true" showInputMessage="true" sqref="G5:G2988" type="none">
      <formula1>0</formula1>
      <formula2>0</formula2>
    </dataValidation>
    <dataValidation allowBlank="true" errorStyle="stop" operator="between" prompt="* Có 3 cách nhập cho cột này:&#10;- Chỉ nhập năm học: 2010 hoặc&#10;- Nhập tháng, năm: 4.1998 hoặc&#10;- Nhập đầy đủ: 04.10.2010&#10;* Nếu ngày hoặc tháng để trống thì chương trình sẽ hiểu là ngày 01, hoặc tháng 01" promptTitle="Năm sinh - Cột bắt buộc nhập" showDropDown="false" showErrorMessage="false" showInputMessage="false" sqref="E5:F2988" type="none">
      <formula1>0</formula1>
      <formula2>0</formula2>
    </dataValidation>
    <dataValidation allowBlank="true" errorStyle="stop" operator="between" prompt="* Dùng để hiển thị thông tin trong Sổ phổ cập&#10;* Giúp cán bộ phổ cập Phường/Xã điều tra thực tế nhanh và chính xác hơn&#10;--&gt; Chương trình sẽ tự động tách tên và hoa đầu chữ khi Add file excel này vào" promptTitle="Chủ hộ - Cột nên nhập" showDropDown="false" showErrorMessage="true" showInputMessage="true" sqref="L5:L2988" type="none">
      <formula1>0</formula1>
      <formula2>0</formula2>
    </dataValidation>
    <dataValidation allowBlank="true" error="* Vui lòng chọn Quận trong danh sách liệt kê&#10;* Nếu bé học Ngoài Tỉnh thì chọn: Ngoài_Tỉnh và ở cột Tên Trường bạn vui lòng chọn tên Tỉnh đó" errorStyle="stop" errorTitle="Dữ liệu nhập vào không hợp lệ" operator="between" prompt="* Vui lòng chọn Quận trong danh sách liệt kê&#10;* Nếu bé học Ngoài Tỉnh thì chọn: Ngoài_Tỉnh và ở cột Tên Trường bạn vui lòng chọn tên Tỉnh đó" promptTitle="Quận/huyện đang học" showDropDown="false" showErrorMessage="true" showInputMessage="true" sqref="T5:T2988" type="none">
      <formula1>0</formula1>
      <formula2>0</formula2>
    </dataValidation>
    <dataValidation allowBlank="true" errorStyle="stop" operator="between" prompt="* Cột này sẽ được tự động điền vào theo thứ tự" promptTitle="Thứ tự - Cột này không cần nhập" showDropDown="false" showErrorMessage="true" showInputMessage="true" sqref="B5:B2988" type="none">
      <formula1>0</formula1>
      <formula2>0</formula2>
    </dataValidation>
    <dataValidation allowBlank="true" error="* Mặc định là dân tộc Kinh&#10;* Nếu là dân tộc khác thì chọn trong danh sách liệt kê" errorStyle="stop" errorTitle="Dữ liệu nhập vào không hợp lệ" operator="between" prompt="* Mặc định là dân tộc Kinh&#10;* Nếu là dân tộc khác thì chọn trong danh sách liệt kê" promptTitle="Dân tộc" showDropDown="false" showErrorMessage="true" showInputMessage="true" sqref="I4:I2988" type="list">
      <formula1>DSDanToc</formula1>
      <formula2>0</formula2>
    </dataValidation>
    <dataValidation allowBlank="true" errorStyle="stop" operator="between" prompt="* Nếu đối tượng đang đi học thì phải nhập Mã trường. Ngược lại thì để trống&#10;* Mã trường lấy từ Danh sách Trường trong Hệ thống&#10;* Nếu đối tượng đang học Hệ bổ túc trong trường thuộc hệ Phổ thông thì thêm dấu ! sau mã trường" promptTitle="Mã trường" showDropDown="false" showErrorMessage="true" showInputMessage="true" sqref="V5:V2988" type="none">
      <formula1>0</formula1>
      <formula2>0</formula2>
    </dataValidation>
    <dataValidation allowBlank="true" errorStyle="stop" operator="between" prompt="* Nếu đối tượng đang đi học thì phải nhập Mã trường. Ngược lại thì để trống&#10;* Mã trường lấy từ Danh sách Trường trong Hệ thống&#10;* Nếu đối tượng đang học Hệ bổ túc trong trường thuộc hệ Phổ thông thì thêm dấu ! sau mã trường" promptTitle="Mã trường" showDropDown="false" showErrorMessage="true" showInputMessage="false" sqref="V2:V4" type="none">
      <formula1>0</formula1>
      <formula2>0</formula2>
    </dataValidation>
    <dataValidation allowBlank="true" errorStyle="stop" operator="between" prompt="* Là số thứ tự hộ gia đình trong Tổ (Khu Phố)&#10;* Chỉ chứa chữ, số, dấu - và _ &#10;* Dùng để xác định đối tượng thuộc hộ gia đình thứ mấy trong Tổ (Khu Phố)&#10;* Dùng thay thế số nhà (vì nhiều địa phương chưa có số nhà)&#10;* Dùng để so dò lại số liệu được nhanh hơn" promptTitle="Số phiếu - Bắt buộc nhập" showDropDown="false" showErrorMessage="true" showInputMessage="true" sqref="O1 O5:O2988" type="none">
      <formula1>0</formula1>
      <formula2>0</formula2>
    </dataValidation>
    <dataValidation allowBlank="true" errorStyle="stop" operator="between" prompt="* Là số thứ tự hộ gia đình trong Tổ (Khu Phố)&#10;* Chỉ chứa chữ, số, dấu - và _ &#10;* Dùng để xác định đối tượng thuộc hộ gia đình thứ mấy trong Tổ (Khu Phố)&#10;* Dùng thay thế số nhà (vì nhiều địa phương chưa có số nhà)&#10;* Dùng để so dò lại số liệu được nhanh hơn" promptTitle="Số phiếu - Bắt buộc nhập" showDropDown="false" showErrorMessage="true" showInputMessage="false" sqref="O2:O4" type="none">
      <formula1>0</formula1>
      <formula2>0</formula2>
    </dataValidation>
    <dataValidation allowBlank="true" errorStyle="stop" operator="between" showDropDown="false" showErrorMessage="false" showInputMessage="false" sqref="A2" type="list">
      <formula1>DSNamDieuTra</formula1>
      <formula2>0</formula2>
    </dataValidation>
    <dataValidation allowBlank="true" errorStyle="stop" operator="between" prompt="Chọn mức mà đối tượng bị tái mù chữ!" showDropDown="false" showErrorMessage="true" showInputMessage="false" sqref="AI2:AI3" type="none">
      <formula1>0</formula1>
      <formula2>0</formula2>
    </dataValidation>
    <dataValidation allowBlank="true" errorStyle="stop" operator="between" prompt="Chọn mức mà đối tượng bị tái mù chữ!" showDropDown="false" showErrorMessage="true" showInputMessage="true" sqref="AI5:AI2988" type="list">
      <formula1>TMM</formula1>
      <formula2>0</formula2>
    </dataValidation>
    <dataValidation allowBlank="true" errorStyle="stop" operator="between" prompt="Chọn lớp mà đối tượng đã hoàn thành chương trình học xóa mù chữ!" showDropDown="false" showErrorMessage="true" showInputMessage="false" sqref="AH2:AH3" type="none">
      <formula1>0</formula1>
      <formula2>0</formula2>
    </dataValidation>
    <dataValidation allowBlank="true" errorStyle="stop" operator="between" prompt="Chọn lớp mà đối tượng đã hoàn thành chương trình học xóa mù chữ!" showDropDown="false" showErrorMessage="true" showInputMessage="true" sqref="AH5:AH2988" type="list">
      <formula1>HTL</formula1>
      <formula2>0</formula2>
    </dataValidation>
    <dataValidation allowBlank="true" errorStyle="stop" operator="between" prompt="Chọn X nếu đối tượng có giấy chứng nhận khuyết tật!" showDropDown="false" showErrorMessage="true" showInputMessage="true" sqref="AR5:AR2988" type="list">
      <formula1>DSX</formula1>
      <formula2>0</formula2>
    </dataValidation>
    <dataValidation allowBlank="true" errorStyle="stop" operator="between" prompt="Chọn X nếu đối tượng có giấy chứng nhận khuyết tật!" showDropDown="false" showErrorMessage="true" showInputMessage="false" sqref="AR2:AR3" type="none">
      <formula1>0</formula1>
      <formula2>0</formula2>
    </dataValidation>
    <dataValidation allowBlank="true" errorStyle="stop" operator="between" prompt="Chọn X nếu đối tượng bị khuyết tật vận động!&#10;Khuyết tật vận động là tình trạng thiếu hoặc thừa bộ phận cơ thể, giảm hoặc mất chức năng cử động đầu, cổ, chân, tay, thân mình dẫn đến hạn chế trong vận động, di chuyển." showDropDown="false" showErrorMessage="true" showInputMessage="true" sqref="AJ5:AJ2988" type="list">
      <formula1>DSX</formula1>
      <formula2>0</formula2>
    </dataValidation>
    <dataValidation allowBlank="true" errorStyle="stop" operator="between" prompt="Chọn X nếu đối tượng bị khuyết tật vận động!&#10;Khuyết tật vận động là tình trạng thiếu hoặc thừa bộ phận cơ thể, giảm hoặc mất chức năng cử động đầu, cổ, chân, tay, thân mình dẫn đến hạn chế trong vận động, di chuyển." showDropDown="false" showErrorMessage="true" showInputMessage="false" sqref="AJ2:AJ3" type="none">
      <formula1>0</formula1>
      <formula2>0</formula2>
    </dataValidation>
    <dataValidation allowBlank="true" errorStyle="stop" operator="between" prompt="Chọn X nếu đối tượng bị khuyết tật nghe, nói!&#10;Là những trẻ có khó khăn đáng kể về nói, nghe làm ảnh hưởng tiêu cực đến quá trình giao tiếp và học tập.&#10;" showDropDown="false" showErrorMessage="true" showInputMessage="true" sqref="AK1 AK5:AK2988" type="list">
      <formula1>DSX</formula1>
      <formula2>0</formula2>
    </dataValidation>
    <dataValidation allowBlank="true" errorStyle="stop" operator="between" prompt="Chọn X nếu đối tượng bị khuyết tật nghe, nói!&#10;Là những trẻ có khó khăn đáng kể về nói, nghe làm ảnh hưởng tiêu cực đến quá trình giao tiếp và học tập.&#10;" showDropDown="false" showErrorMessage="true" showInputMessage="false" sqref="AK2:AK3" type="none">
      <formula1>0</formula1>
      <formula2>0</formula2>
    </dataValidation>
    <dataValidation allowBlank="true" errorStyle="stop" operator="between" prompt="Chọn X nếu đối tượng bị khuyết tật nhìn!&#10;Khuyết tật nhìn là tình trạng giảm hoặc mất khả năng nhìn và cảm nhận ánh sáng, màu sắc, hình ảnh, sự vật trong điều kiện ảnh sáng và môi trường bình thường." showDropDown="false" showErrorMessage="true" showInputMessage="true" sqref="AL1 AL5:AL2988" type="list">
      <formula1>DSX</formula1>
      <formula2>0</formula2>
    </dataValidation>
    <dataValidation allowBlank="true" errorStyle="stop" operator="between" prompt="Chọn X nếu đối tượng bị khuyết tật nhìn!&#10;Khuyết tật nhìn là tình trạng giảm hoặc mất khả năng nhìn và cảm nhận ánh sáng, màu sắc, hình ảnh, sự vật trong điều kiện ảnh sáng và môi trường bình thường." showDropDown="false" showErrorMessage="true" showInputMessage="false" sqref="AL2:AL3" type="none">
      <formula1>0</formula1>
      <formula2>0</formula2>
    </dataValidation>
    <dataValidation allowBlank="true" errorStyle="stop" operator="between" prompt="Chọn X nếu đối tượng bị thần kinh, tâm thần!&#10;Khuyết tật thần kinh, tâm thần là tình trạng rối loạn chi giác, trí nhớ, cảm xúc, kiểm soát hành vi, suy nghĩ và có biểu hiện với những lời nói, hành động bất thường." showDropDown="false" showErrorMessage="true" showInputMessage="true" sqref="AM1 AM5:AM2988" type="list">
      <formula1>DSX</formula1>
      <formula2>0</formula2>
    </dataValidation>
    <dataValidation allowBlank="true" errorStyle="stop" operator="between" prompt="Chọn X nếu đối tượng bị thần kinh, tâm thần!&#10;Khuyết tật thần kinh, tâm thần là tình trạng rối loạn chi giác, trí nhớ, cảm xúc, kiểm soát hành vi, suy nghĩ và có biểu hiện với những lời nói, hành động bất thường." showDropDown="false" showErrorMessage="true" showInputMessage="false" sqref="AM2:AM3" type="none">
      <formula1>0</formula1>
      <formula2>0</formula2>
    </dataValidation>
    <dataValidation allowBlank="true" errorStyle="stop" operator="between" prompt="Chọn X nếu đối tượng bị khuyết tật trí tuệ!&#10;Khuyết tật trí tuệ là một loại rối loạn xảy ra trong quá trình phát triển làm suy giảm đồng thời chức năng trí tuệ và hành vi thích ứng thể hiện trong các lĩnh vực: nhận thức, xã hội và thực tiễn." showDropDown="false" showErrorMessage="true" showInputMessage="true" sqref="AN1 AN5:AN2988" type="list">
      <formula1>DSX</formula1>
      <formula2>0</formula2>
    </dataValidation>
    <dataValidation allowBlank="true" errorStyle="stop" operator="between" prompt="Chọn X nếu đối tượng bị khuyết tật trí tuệ!&#10;Khuyết tật trí tuệ là một loại rối loạn xảy ra trong quá trình phát triển làm suy giảm đồng thời chức năng trí tuệ và hành vi thích ứng thể hiện trong các lĩnh vực: nhận thức, xã hội và thực tiễn." showDropDown="false" showErrorMessage="true" showInputMessage="false" sqref="AN2:AN3" type="none">
      <formula1>0</formula1>
      <formula2>0</formula2>
    </dataValidation>
    <dataValidation allowBlank="true" errorStyle="stop" operator="between" prompt="Chọn X nếu đối tượng là khuyết tật học tập!&#10;Khuyết tật học tập là tình trạng một cá nhân có biểu hiện suy giảm rõ rệt ở khả năng nhận thức hoặc xử lý thông tin một cách hiệu quả và chính xác." showDropDown="false" showErrorMessage="true" showInputMessage="true" sqref="AO1 AO5:AO2988" type="list">
      <formula1>DSX</formula1>
      <formula2>0</formula2>
    </dataValidation>
    <dataValidation allowBlank="true" errorStyle="stop" operator="between" prompt="Chọn X nếu đối tượng là khuyết tật học tập!&#10;Khuyết tật học tập là tình trạng một cá nhân có biểu hiện suy giảm rõ rệt ở khả năng nhận thức hoặc xử lý thông tin một cách hiệu quả và chính xác." showDropDown="false" showErrorMessage="true" showInputMessage="false" sqref="AO2:AO3" type="none">
      <formula1>0</formula1>
      <formula2>0</formula2>
    </dataValidation>
    <dataValidation allowBlank="true" errorStyle="stop" operator="between" prompt="Chọn X nếu đối tượng bị tự kỷ!&#10;Tự kỷ hay rối loạn phổ tự kỷ nói đến một nhóm các rối loạn phức tạp trong sự phát triển của não bộ. Nhóm rối loạn này được đặc trưng bới những khó khăn trong tương tác xã hội, giao tiếp bằng lời và không lời." showDropDown="false" showErrorMessage="true" showInputMessage="true" sqref="AP1 AP5:AP2988" type="list">
      <formula1>DSX</formula1>
      <formula2>0</formula2>
    </dataValidation>
    <dataValidation allowBlank="true" errorStyle="stop" operator="between" prompt="Chọn X nếu đối tượng bị tự kỷ!&#10;Tự kỷ hay rối loạn phổ tự kỷ nói đến một nhóm các rối loạn phức tạp trong sự phát triển của não bộ. Nhóm rối loạn này được đặc trưng bới những khó khăn trong tương tác xã hội, giao tiếp bằng lời và không lời." showDropDown="false" showErrorMessage="true" showInputMessage="false" sqref="AP2:AP3" type="none">
      <formula1>0</formula1>
      <formula2>0</formula2>
    </dataValidation>
    <dataValidation allowBlank="true" errorStyle="stop" operator="between" prompt="Chọn X nếu đối tượng bị khuyết tật nằm ngoài danh sách khuyết tật đã được định nghĩa!" showDropDown="false" showErrorMessage="true" showInputMessage="true" sqref="AQ1 AQ5:AQ2988" type="list">
      <formula1>DSX</formula1>
      <formula2>0</formula2>
    </dataValidation>
    <dataValidation allowBlank="true" errorStyle="stop" operator="between" prompt="Chọn X nếu đối tượng bị khuyết tật nằm ngoài danh sách khuyết tật đã được định nghĩa!" showDropDown="false" showErrorMessage="true" showInputMessage="false" sqref="AQ2:AQ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CheckError_Click">
                <anchor moveWithCells="true" sizeWithCells="false">
                  <from>
                    <xdr:col>0</xdr:col>
                    <xdr:colOff>0</xdr:colOff>
                    <xdr:row>2</xdr:row>
                    <xdr:rowOff>418680</xdr:rowOff>
                  </from>
                  <to>
                    <xdr:col>1</xdr:col>
                    <xdr:colOff>-28440</xdr:colOff>
                    <xdr:row>3</xdr:row>
                    <xdr:rowOff>-125640</xdr:rowOff>
                  </to>
                </anchor>
              </controlPr>
            </control>
          </mc:Choice>
        </mc:AlternateContent>
        <mc:AlternateContent xmlns:mc="http://schemas.openxmlformats.org/markup-compatibility/2006">
          <mc:Choice Requires="x14">
            <control shapeId="1002" r:id="rId4" name="(Bật/Tắt) Tự kiểm lỗi">
              <controlPr defaultSize="0" locked="1" autoFill="0" autoLine="0" autoPict="0" print="true" altText="Check Box 4">
                <anchor moveWithCells="true" sizeWithCells="false">
                  <from>
                    <xdr:col>0</xdr:col>
                    <xdr:colOff>10440</xdr:colOff>
                    <xdr:row>2</xdr:row>
                    <xdr:rowOff>172080</xdr:rowOff>
                  </from>
                  <to>
                    <xdr:col>1</xdr:col>
                    <xdr:colOff>-2787120</xdr:colOff>
                    <xdr:row>3</xdr:row>
                    <xdr:rowOff>192240</xdr:rowOff>
                  </to>
                </anchor>
              </controlPr>
            </control>
          </mc:Choice>
        </mc:AlternateContent>
        <mc:AlternateContent xmlns:mc="http://schemas.openxmlformats.org/markup-compatibility/2006">
          <mc:Choice Requires="x14">
            <control shapeId="1003" r:id="rId5" name="(Bật/Tắt) Tự kiểm lỗi">
              <controlPr defaultSize="0" locked="1" autoFill="0" autoLine="0" autoPict="0" print="true" altText="Check Box 88">
                <anchor moveWithCells="true" sizeWithCells="false">
                  <from>
                    <xdr:col>0</xdr:col>
                    <xdr:colOff>10440</xdr:colOff>
                    <xdr:row>2</xdr:row>
                    <xdr:rowOff>172080</xdr:rowOff>
                  </from>
                  <to>
                    <xdr:col>1</xdr:col>
                    <xdr:colOff>-2787120</xdr:colOff>
                    <xdr:row>3</xdr:row>
                    <xdr:rowOff>192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3"/>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pane xSplit="0" ySplit="1" topLeftCell="A2" activePane="bottomLeft" state="frozen"/>
      <selection pane="topLeft" activeCell="P1" activeCellId="0" sqref="P1"/>
      <selection pane="bottomLeft" activeCell="X1" activeCellId="0" sqref="X1:X16384"/>
    </sheetView>
  </sheetViews>
  <sheetFormatPr defaultColWidth="9.13671875" defaultRowHeight="12.75" zeroHeight="false" outlineLevelRow="0" outlineLevelCol="0"/>
  <cols>
    <col collapsed="false" customWidth="true" hidden="false" outlineLevel="0" max="1" min="1" style="23" width="57.99"/>
    <col collapsed="false" customWidth="true" hidden="false" outlineLevel="0" max="2" min="2" style="24" width="28.85"/>
    <col collapsed="false" customWidth="true" hidden="false" outlineLevel="0" max="3" min="3" style="24" width="16.42"/>
    <col collapsed="false" customWidth="true" hidden="false" outlineLevel="0" max="4" min="4" style="25" width="12.42"/>
    <col collapsed="false" customWidth="true" hidden="false" outlineLevel="0" max="5" min="5" style="25" width="7.99"/>
    <col collapsed="false" customWidth="true" hidden="false" outlineLevel="0" max="6" min="6" style="24" width="24.28"/>
    <col collapsed="false" customWidth="true" hidden="false" outlineLevel="0" max="7" min="7" style="24" width="24.85"/>
    <col collapsed="false" customWidth="true" hidden="false" outlineLevel="0" max="8" min="8" style="25" width="4.56"/>
    <col collapsed="false" customWidth="true" hidden="false" outlineLevel="0" max="9" min="9" style="24" width="11.56"/>
    <col collapsed="false" customWidth="true" hidden="false" outlineLevel="0" max="10" min="10" style="25" width="8.85"/>
    <col collapsed="false" customWidth="true" hidden="false" outlineLevel="0" max="11" min="11" style="25" width="12.42"/>
    <col collapsed="false" customWidth="true" hidden="false" outlineLevel="0" max="12" min="12" style="26" width="25.41"/>
    <col collapsed="false" customWidth="true" hidden="false" outlineLevel="0" max="13" min="13" style="26" width="20.85"/>
    <col collapsed="false" customWidth="true" hidden="false" outlineLevel="0" max="14" min="14" style="26" width="23.85"/>
    <col collapsed="false" customWidth="true" hidden="false" outlineLevel="0" max="15" min="15" style="26" width="24.13"/>
    <col collapsed="false" customWidth="true" hidden="false" outlineLevel="0" max="16" min="16" style="26" width="22.7"/>
    <col collapsed="false" customWidth="true" hidden="false" outlineLevel="0" max="17" min="17" style="26" width="20.85"/>
    <col collapsed="false" customWidth="true" hidden="false" outlineLevel="0" max="18" min="18" style="26" width="20.56"/>
    <col collapsed="false" customWidth="true" hidden="false" outlineLevel="0" max="19" min="19" style="26" width="24.85"/>
    <col collapsed="false" customWidth="true" hidden="false" outlineLevel="0" max="20" min="20" style="24" width="24.28"/>
    <col collapsed="false" customWidth="true" hidden="false" outlineLevel="0" max="21" min="21" style="24" width="11.56"/>
    <col collapsed="false" customWidth="true" hidden="false" outlineLevel="0" max="22" min="22" style="24" width="30.28"/>
    <col collapsed="false" customWidth="true" hidden="false" outlineLevel="0" max="23" min="23" style="24" width="10.99"/>
    <col collapsed="false" customWidth="false" hidden="false" outlineLevel="0" max="257" min="24" style="24" width="9.14"/>
  </cols>
  <sheetData>
    <row r="1" s="28" customFormat="true" ht="15.75" hidden="false" customHeight="true" outlineLevel="0" collapsed="false">
      <c r="A1" s="27" t="s">
        <v>2589</v>
      </c>
      <c r="B1" s="28" t="s">
        <v>2590</v>
      </c>
      <c r="C1" s="28" t="s">
        <v>2591</v>
      </c>
      <c r="D1" s="28" t="s">
        <v>2592</v>
      </c>
      <c r="E1" s="28" t="s">
        <v>2593</v>
      </c>
      <c r="F1" s="28" t="s">
        <v>2594</v>
      </c>
      <c r="G1" s="28" t="s">
        <v>2595</v>
      </c>
      <c r="H1" s="28" t="s">
        <v>2596</v>
      </c>
      <c r="I1" s="28" t="s">
        <v>2597</v>
      </c>
      <c r="J1" s="28" t="s">
        <v>2598</v>
      </c>
      <c r="K1" s="27" t="s">
        <v>2599</v>
      </c>
      <c r="L1" s="28" t="s">
        <v>5</v>
      </c>
      <c r="M1" s="28" t="s">
        <v>2600</v>
      </c>
      <c r="N1" s="28" t="s">
        <v>2601</v>
      </c>
      <c r="T1" s="28" t="s">
        <v>2602</v>
      </c>
      <c r="U1" s="28" t="s">
        <v>2603</v>
      </c>
      <c r="V1" s="28" t="s">
        <v>2604</v>
      </c>
      <c r="W1" s="29" t="s">
        <v>2605</v>
      </c>
    </row>
    <row r="2" s="25" customFormat="true" ht="15.75" hidden="false" customHeight="true" outlineLevel="0" collapsed="false">
      <c r="A2" s="30"/>
      <c r="B2" s="31" t="s">
        <v>2606</v>
      </c>
      <c r="C2" s="26" t="s">
        <v>86</v>
      </c>
      <c r="D2" s="25" t="s">
        <v>90</v>
      </c>
      <c r="E2" s="25" t="s">
        <v>2607</v>
      </c>
      <c r="F2" s="26" t="s">
        <v>2608</v>
      </c>
      <c r="G2" s="32" t="s">
        <v>2609</v>
      </c>
      <c r="H2" s="25" t="s">
        <v>85</v>
      </c>
      <c r="I2" s="24" t="s">
        <v>2610</v>
      </c>
      <c r="J2" s="25" t="s">
        <v>98</v>
      </c>
      <c r="K2" s="30" t="s">
        <v>2611</v>
      </c>
      <c r="L2" s="26" t="s">
        <v>39</v>
      </c>
      <c r="M2" s="26" t="n">
        <v>1</v>
      </c>
      <c r="N2" s="26" t="n">
        <v>3</v>
      </c>
      <c r="O2" s="26"/>
      <c r="P2" s="26"/>
      <c r="Q2" s="26"/>
      <c r="R2" s="26"/>
      <c r="S2" s="26"/>
      <c r="T2" s="26" t="s">
        <v>2612</v>
      </c>
      <c r="U2" s="26" t="n">
        <v>2013</v>
      </c>
      <c r="V2" s="26"/>
      <c r="W2" s="24"/>
    </row>
    <row r="3" customFormat="false" ht="15.75" hidden="false" customHeight="true" outlineLevel="0" collapsed="false">
      <c r="A3" s="33"/>
      <c r="B3" s="31" t="s">
        <v>2613</v>
      </c>
      <c r="C3" s="24" t="s">
        <v>2614</v>
      </c>
      <c r="D3" s="25" t="s">
        <v>2615</v>
      </c>
      <c r="E3" s="25" t="s">
        <v>2616</v>
      </c>
      <c r="F3" s="24" t="s">
        <v>2617</v>
      </c>
      <c r="G3" s="32" t="s">
        <v>869</v>
      </c>
      <c r="I3" s="24" t="s">
        <v>2618</v>
      </c>
      <c r="J3" s="25" t="s">
        <v>104</v>
      </c>
      <c r="K3" s="30" t="s">
        <v>2619</v>
      </c>
      <c r="L3" s="26" t="s">
        <v>40</v>
      </c>
      <c r="M3" s="26" t="n">
        <v>2</v>
      </c>
      <c r="N3" s="26" t="n">
        <v>5</v>
      </c>
      <c r="T3" s="24" t="s">
        <v>2620</v>
      </c>
      <c r="U3" s="26" t="n">
        <v>2014</v>
      </c>
      <c r="V3" s="26"/>
    </row>
    <row r="4" customFormat="false" ht="15.75" hidden="false" customHeight="true" outlineLevel="0" collapsed="false">
      <c r="A4" s="33" t="s">
        <v>2621</v>
      </c>
      <c r="B4" s="31" t="s">
        <v>2622</v>
      </c>
      <c r="C4" s="24" t="s">
        <v>224</v>
      </c>
      <c r="F4" s="24" t="s">
        <v>2623</v>
      </c>
      <c r="G4" s="32" t="s">
        <v>1820</v>
      </c>
      <c r="I4" s="24" t="s">
        <v>1133</v>
      </c>
      <c r="J4" s="25" t="s">
        <v>91</v>
      </c>
      <c r="K4" s="30" t="s">
        <v>2624</v>
      </c>
      <c r="L4" s="26" t="s">
        <v>41</v>
      </c>
      <c r="T4" s="24" t="s">
        <v>2625</v>
      </c>
      <c r="U4" s="26" t="n">
        <v>2015</v>
      </c>
      <c r="V4" s="26"/>
    </row>
    <row r="5" customFormat="false" ht="15.75" hidden="false" customHeight="true" outlineLevel="0" collapsed="false">
      <c r="A5" s="33" t="s">
        <v>2626</v>
      </c>
      <c r="B5" s="31" t="s">
        <v>2627</v>
      </c>
      <c r="C5" s="24" t="s">
        <v>305</v>
      </c>
      <c r="F5" s="24" t="s">
        <v>2628</v>
      </c>
      <c r="G5" s="32" t="s">
        <v>573</v>
      </c>
      <c r="J5" s="25" t="s">
        <v>152</v>
      </c>
      <c r="K5" s="30" t="s">
        <v>2629</v>
      </c>
      <c r="L5" s="26" t="s">
        <v>42</v>
      </c>
      <c r="T5" s="24" t="s">
        <v>2630</v>
      </c>
      <c r="U5" s="26" t="n">
        <v>2016</v>
      </c>
      <c r="V5" s="26"/>
    </row>
    <row r="6" customFormat="false" ht="15.75" hidden="false" customHeight="true" outlineLevel="0" collapsed="false">
      <c r="A6" s="33" t="s">
        <v>2631</v>
      </c>
      <c r="B6" s="31" t="s">
        <v>2632</v>
      </c>
      <c r="C6" s="24" t="s">
        <v>2633</v>
      </c>
      <c r="F6" s="24" t="s">
        <v>2634</v>
      </c>
      <c r="G6" s="32" t="s">
        <v>189</v>
      </c>
      <c r="K6" s="30" t="s">
        <v>2635</v>
      </c>
      <c r="L6" s="26" t="s">
        <v>43</v>
      </c>
      <c r="T6" s="24" t="s">
        <v>2636</v>
      </c>
      <c r="U6" s="26" t="n">
        <v>2017</v>
      </c>
      <c r="V6" s="26"/>
    </row>
    <row r="7" customFormat="false" ht="15.75" hidden="false" customHeight="true" outlineLevel="0" collapsed="false">
      <c r="A7" s="33" t="s">
        <v>2637</v>
      </c>
      <c r="B7" s="31" t="s">
        <v>2638</v>
      </c>
      <c r="C7" s="24" t="s">
        <v>601</v>
      </c>
      <c r="F7" s="24" t="s">
        <v>2639</v>
      </c>
      <c r="G7" s="32" t="s">
        <v>429</v>
      </c>
      <c r="K7" s="30" t="s">
        <v>2640</v>
      </c>
      <c r="L7" s="26" t="s">
        <v>46</v>
      </c>
      <c r="T7" s="24" t="s">
        <v>2641</v>
      </c>
      <c r="U7" s="26" t="n">
        <v>2018</v>
      </c>
      <c r="V7" s="26"/>
    </row>
    <row r="8" customFormat="false" ht="15.75" hidden="false" customHeight="true" outlineLevel="0" collapsed="false">
      <c r="A8" s="33" t="s">
        <v>2642</v>
      </c>
      <c r="B8" s="31" t="s">
        <v>2643</v>
      </c>
      <c r="C8" s="24" t="s">
        <v>2644</v>
      </c>
      <c r="F8" s="24" t="s">
        <v>2645</v>
      </c>
      <c r="G8" s="23" t="s">
        <v>202</v>
      </c>
      <c r="K8" s="30" t="s">
        <v>2646</v>
      </c>
      <c r="T8" s="24" t="s">
        <v>2647</v>
      </c>
      <c r="U8" s="26"/>
      <c r="V8" s="26"/>
    </row>
    <row r="9" customFormat="false" ht="15.75" hidden="false" customHeight="true" outlineLevel="0" collapsed="false">
      <c r="A9" s="33" t="s">
        <v>2648</v>
      </c>
      <c r="B9" s="31" t="s">
        <v>2649</v>
      </c>
      <c r="C9" s="24" t="s">
        <v>2650</v>
      </c>
      <c r="F9" s="24" t="s">
        <v>2651</v>
      </c>
      <c r="G9" s="23" t="s">
        <v>243</v>
      </c>
      <c r="K9" s="30" t="s">
        <v>2652</v>
      </c>
      <c r="T9" s="24" t="s">
        <v>2653</v>
      </c>
      <c r="U9" s="26"/>
      <c r="V9" s="26"/>
    </row>
    <row r="10" customFormat="false" ht="15.75" hidden="false" customHeight="true" outlineLevel="0" collapsed="false">
      <c r="A10" s="33" t="s">
        <v>2654</v>
      </c>
      <c r="B10" s="24" t="s">
        <v>2655</v>
      </c>
      <c r="C10" s="24" t="s">
        <v>2656</v>
      </c>
      <c r="F10" s="24" t="s">
        <v>2657</v>
      </c>
      <c r="G10" s="23" t="s">
        <v>313</v>
      </c>
      <c r="K10" s="30" t="s">
        <v>2658</v>
      </c>
      <c r="T10" s="24" t="s">
        <v>2659</v>
      </c>
      <c r="U10" s="26"/>
      <c r="V10" s="26"/>
    </row>
    <row r="11" customFormat="false" ht="15.75" hidden="false" customHeight="true" outlineLevel="0" collapsed="false">
      <c r="A11" s="33" t="s">
        <v>2660</v>
      </c>
      <c r="B11" s="24" t="s">
        <v>2661</v>
      </c>
      <c r="C11" s="24" t="s">
        <v>2662</v>
      </c>
      <c r="F11" s="24" t="s">
        <v>2663</v>
      </c>
      <c r="G11" s="23" t="s">
        <v>99</v>
      </c>
      <c r="K11" s="30" t="s">
        <v>2664</v>
      </c>
      <c r="T11" s="24" t="s">
        <v>2665</v>
      </c>
      <c r="U11" s="26"/>
      <c r="V11" s="26"/>
    </row>
    <row r="12" customFormat="false" ht="15.75" hidden="false" customHeight="true" outlineLevel="0" collapsed="false">
      <c r="A12" s="33" t="s">
        <v>2666</v>
      </c>
      <c r="B12" s="24" t="s">
        <v>2667</v>
      </c>
      <c r="C12" s="24" t="s">
        <v>2668</v>
      </c>
      <c r="F12" s="24" t="s">
        <v>2669</v>
      </c>
      <c r="G12" s="23" t="s">
        <v>165</v>
      </c>
      <c r="K12" s="30" t="s">
        <v>2670</v>
      </c>
      <c r="T12" s="24" t="s">
        <v>2671</v>
      </c>
      <c r="U12" s="26"/>
      <c r="V12" s="26"/>
    </row>
    <row r="13" customFormat="false" ht="15.75" hidden="false" customHeight="true" outlineLevel="0" collapsed="false">
      <c r="A13" s="33" t="s">
        <v>2672</v>
      </c>
      <c r="B13" s="24" t="s">
        <v>2673</v>
      </c>
      <c r="C13" s="24" t="s">
        <v>2674</v>
      </c>
      <c r="F13" s="24" t="s">
        <v>2675</v>
      </c>
      <c r="G13" s="23" t="s">
        <v>110</v>
      </c>
      <c r="K13" s="30" t="s">
        <v>2676</v>
      </c>
      <c r="T13" s="24" t="s">
        <v>2677</v>
      </c>
      <c r="V13" s="26"/>
    </row>
    <row r="14" customFormat="false" ht="15.75" hidden="false" customHeight="true" outlineLevel="0" collapsed="false">
      <c r="A14" s="33" t="s">
        <v>2678</v>
      </c>
      <c r="B14" s="24" t="s">
        <v>2679</v>
      </c>
      <c r="C14" s="24" t="s">
        <v>2680</v>
      </c>
      <c r="F14" s="24" t="s">
        <v>2681</v>
      </c>
      <c r="G14" s="23" t="s">
        <v>282</v>
      </c>
      <c r="K14" s="30" t="s">
        <v>2682</v>
      </c>
      <c r="T14" s="24" t="s">
        <v>2683</v>
      </c>
      <c r="V14" s="26"/>
    </row>
    <row r="15" customFormat="false" ht="15.75" hidden="false" customHeight="true" outlineLevel="0" collapsed="false">
      <c r="A15" s="33" t="s">
        <v>2684</v>
      </c>
      <c r="B15" s="24" t="s">
        <v>2266</v>
      </c>
      <c r="C15" s="24" t="s">
        <v>2685</v>
      </c>
      <c r="F15" s="24" t="s">
        <v>2686</v>
      </c>
      <c r="G15" s="23" t="s">
        <v>125</v>
      </c>
      <c r="K15" s="30" t="s">
        <v>1146</v>
      </c>
      <c r="T15" s="24" t="s">
        <v>2687</v>
      </c>
      <c r="V15" s="26"/>
    </row>
    <row r="16" customFormat="false" ht="15.75" hidden="false" customHeight="true" outlineLevel="0" collapsed="false">
      <c r="A16" s="33" t="s">
        <v>2688</v>
      </c>
      <c r="C16" s="24" t="s">
        <v>2689</v>
      </c>
      <c r="F16" s="24" t="s">
        <v>2690</v>
      </c>
      <c r="G16" s="23" t="s">
        <v>105</v>
      </c>
      <c r="K16" s="30" t="s">
        <v>634</v>
      </c>
      <c r="T16" s="24" t="s">
        <v>2691</v>
      </c>
      <c r="V16" s="26"/>
    </row>
    <row r="17" customFormat="false" ht="15.75" hidden="false" customHeight="true" outlineLevel="0" collapsed="false">
      <c r="A17" s="33" t="s">
        <v>2692</v>
      </c>
      <c r="C17" s="24" t="s">
        <v>2693</v>
      </c>
      <c r="F17" s="24" t="s">
        <v>2694</v>
      </c>
      <c r="G17" s="23" t="s">
        <v>180</v>
      </c>
      <c r="K17" s="30" t="s">
        <v>829</v>
      </c>
      <c r="T17" s="24" t="s">
        <v>2695</v>
      </c>
      <c r="V17" s="26"/>
    </row>
    <row r="18" customFormat="false" ht="15.75" hidden="false" customHeight="true" outlineLevel="0" collapsed="false">
      <c r="A18" s="33" t="s">
        <v>2696</v>
      </c>
      <c r="C18" s="24" t="s">
        <v>2697</v>
      </c>
      <c r="F18" s="24" t="s">
        <v>2698</v>
      </c>
      <c r="G18" s="23" t="s">
        <v>160</v>
      </c>
      <c r="K18" s="30" t="s">
        <v>2699</v>
      </c>
      <c r="T18" s="24" t="s">
        <v>2700</v>
      </c>
      <c r="V18" s="26"/>
    </row>
    <row r="19" customFormat="false" ht="15.75" hidden="false" customHeight="true" outlineLevel="0" collapsed="false">
      <c r="A19" s="33" t="s">
        <v>2701</v>
      </c>
      <c r="C19" s="24" t="s">
        <v>2702</v>
      </c>
      <c r="G19" s="23" t="s">
        <v>92</v>
      </c>
      <c r="K19" s="30" t="s">
        <v>2703</v>
      </c>
      <c r="T19" s="24" t="s">
        <v>2704</v>
      </c>
      <c r="V19" s="26"/>
    </row>
    <row r="20" customFormat="false" ht="15.75" hidden="false" customHeight="true" outlineLevel="0" collapsed="false">
      <c r="A20" s="33" t="s">
        <v>2705</v>
      </c>
      <c r="C20" s="24" t="s">
        <v>2706</v>
      </c>
      <c r="G20" s="23" t="s">
        <v>2707</v>
      </c>
      <c r="I20" s="34"/>
      <c r="K20" s="35"/>
      <c r="T20" s="24" t="s">
        <v>2708</v>
      </c>
      <c r="V20" s="26"/>
    </row>
    <row r="21" customFormat="false" ht="15.75" hidden="false" customHeight="true" outlineLevel="0" collapsed="false">
      <c r="A21" s="33" t="s">
        <v>2709</v>
      </c>
      <c r="C21" s="24" t="s">
        <v>2710</v>
      </c>
      <c r="G21" s="23" t="s">
        <v>2711</v>
      </c>
      <c r="I21" s="34"/>
      <c r="K21" s="35"/>
      <c r="T21" s="24" t="s">
        <v>2712</v>
      </c>
      <c r="V21" s="26"/>
    </row>
    <row r="22" customFormat="false" ht="15.75" hidden="false" customHeight="true" outlineLevel="0" collapsed="false">
      <c r="A22" s="33" t="s">
        <v>2672</v>
      </c>
      <c r="C22" s="24" t="s">
        <v>2713</v>
      </c>
      <c r="G22" s="23" t="s">
        <v>2714</v>
      </c>
      <c r="J22" s="35"/>
      <c r="T22" s="24" t="s">
        <v>2715</v>
      </c>
      <c r="V22" s="26"/>
    </row>
    <row r="23" customFormat="false" ht="15.75" hidden="false" customHeight="true" outlineLevel="0" collapsed="false">
      <c r="A23" s="33" t="s">
        <v>2716</v>
      </c>
      <c r="C23" s="24" t="s">
        <v>2717</v>
      </c>
      <c r="G23" s="23" t="s">
        <v>2718</v>
      </c>
      <c r="J23" s="35"/>
      <c r="T23" s="24" t="s">
        <v>2719</v>
      </c>
      <c r="V23" s="26"/>
    </row>
    <row r="24" customFormat="false" ht="15.75" hidden="false" customHeight="true" outlineLevel="0" collapsed="false">
      <c r="A24" s="33" t="s">
        <v>2720</v>
      </c>
      <c r="C24" s="24" t="s">
        <v>2721</v>
      </c>
      <c r="G24" s="23" t="s">
        <v>2722</v>
      </c>
      <c r="K24" s="35"/>
      <c r="T24" s="24" t="s">
        <v>2723</v>
      </c>
      <c r="V24" s="26"/>
    </row>
    <row r="25" customFormat="false" ht="15.75" hidden="false" customHeight="true" outlineLevel="0" collapsed="false">
      <c r="A25" s="33" t="s">
        <v>2724</v>
      </c>
      <c r="C25" s="24" t="s">
        <v>2725</v>
      </c>
      <c r="G25" s="23" t="s">
        <v>2726</v>
      </c>
      <c r="T25" s="24" t="s">
        <v>2727</v>
      </c>
      <c r="V25" s="26"/>
    </row>
    <row r="26" customFormat="false" ht="15.75" hidden="false" customHeight="true" outlineLevel="0" collapsed="false">
      <c r="A26" s="33" t="s">
        <v>2728</v>
      </c>
      <c r="C26" s="24" t="s">
        <v>2729</v>
      </c>
      <c r="G26" s="23" t="s">
        <v>2730</v>
      </c>
      <c r="J26" s="35"/>
      <c r="T26" s="24" t="s">
        <v>2731</v>
      </c>
      <c r="V26" s="26"/>
    </row>
    <row r="27" customFormat="false" ht="15.75" hidden="false" customHeight="true" outlineLevel="0" collapsed="false">
      <c r="A27" s="33" t="s">
        <v>2732</v>
      </c>
      <c r="C27" s="24" t="s">
        <v>2733</v>
      </c>
      <c r="G27" s="23" t="s">
        <v>2734</v>
      </c>
      <c r="T27" s="24" t="s">
        <v>2735</v>
      </c>
      <c r="V27" s="26"/>
    </row>
    <row r="28" customFormat="false" ht="15.75" hidden="false" customHeight="true" outlineLevel="0" collapsed="false">
      <c r="A28" s="33" t="s">
        <v>2736</v>
      </c>
      <c r="C28" s="24" t="s">
        <v>2737</v>
      </c>
      <c r="G28" s="23" t="s">
        <v>2738</v>
      </c>
      <c r="T28" s="24" t="s">
        <v>2739</v>
      </c>
      <c r="V28" s="26"/>
    </row>
    <row r="29" customFormat="false" ht="15.75" hidden="false" customHeight="true" outlineLevel="0" collapsed="false">
      <c r="A29" s="33" t="s">
        <v>2740</v>
      </c>
      <c r="C29" s="24" t="s">
        <v>2741</v>
      </c>
      <c r="G29" s="23" t="s">
        <v>2742</v>
      </c>
      <c r="T29" s="24" t="s">
        <v>2743</v>
      </c>
      <c r="V29" s="26"/>
    </row>
    <row r="30" customFormat="false" ht="15.75" hidden="false" customHeight="true" outlineLevel="0" collapsed="false">
      <c r="A30" s="33" t="s">
        <v>2744</v>
      </c>
      <c r="C30" s="24" t="s">
        <v>2745</v>
      </c>
      <c r="G30" s="23" t="s">
        <v>2746</v>
      </c>
      <c r="T30" s="24" t="s">
        <v>2747</v>
      </c>
      <c r="V30" s="26"/>
    </row>
    <row r="31" customFormat="false" ht="15.75" hidden="false" customHeight="true" outlineLevel="0" collapsed="false">
      <c r="A31" s="33" t="s">
        <v>2748</v>
      </c>
      <c r="C31" s="24" t="s">
        <v>2749</v>
      </c>
      <c r="G31" s="23" t="s">
        <v>958</v>
      </c>
      <c r="T31" s="24" t="s">
        <v>2750</v>
      </c>
      <c r="V31" s="26"/>
    </row>
    <row r="32" customFormat="false" ht="15.75" hidden="false" customHeight="true" outlineLevel="0" collapsed="false">
      <c r="A32" s="33" t="s">
        <v>2751</v>
      </c>
      <c r="C32" s="24" t="s">
        <v>2752</v>
      </c>
      <c r="G32" s="23" t="s">
        <v>1555</v>
      </c>
      <c r="T32" s="24" t="s">
        <v>2753</v>
      </c>
      <c r="V32" s="26"/>
    </row>
    <row r="33" customFormat="false" ht="15.75" hidden="false" customHeight="true" outlineLevel="0" collapsed="false">
      <c r="A33" s="33" t="s">
        <v>2754</v>
      </c>
      <c r="C33" s="24" t="s">
        <v>2755</v>
      </c>
      <c r="G33" s="23" t="s">
        <v>921</v>
      </c>
      <c r="T33" s="24" t="s">
        <v>2756</v>
      </c>
      <c r="V33" s="26"/>
    </row>
    <row r="34" customFormat="false" ht="15.75" hidden="false" customHeight="true" outlineLevel="0" collapsed="false">
      <c r="A34" s="33" t="s">
        <v>2757</v>
      </c>
      <c r="C34" s="24" t="s">
        <v>2758</v>
      </c>
      <c r="G34" s="23" t="s">
        <v>2759</v>
      </c>
      <c r="T34" s="24" t="s">
        <v>2760</v>
      </c>
      <c r="V34" s="26"/>
    </row>
    <row r="35" customFormat="false" ht="15.75" hidden="false" customHeight="true" outlineLevel="0" collapsed="false">
      <c r="A35" s="33" t="s">
        <v>2761</v>
      </c>
      <c r="C35" s="24" t="s">
        <v>2762</v>
      </c>
      <c r="G35" s="23" t="s">
        <v>2763</v>
      </c>
      <c r="T35" s="24" t="s">
        <v>2764</v>
      </c>
      <c r="V35" s="26"/>
    </row>
    <row r="36" customFormat="false" ht="15.75" hidden="false" customHeight="true" outlineLevel="0" collapsed="false">
      <c r="A36" s="33" t="s">
        <v>2765</v>
      </c>
      <c r="C36" s="24" t="s">
        <v>2766</v>
      </c>
      <c r="G36" s="23" t="s">
        <v>2767</v>
      </c>
      <c r="T36" s="24" t="s">
        <v>2768</v>
      </c>
      <c r="V36" s="26"/>
    </row>
    <row r="37" customFormat="false" ht="15.75" hidden="false" customHeight="true" outlineLevel="0" collapsed="false">
      <c r="A37" s="33" t="s">
        <v>2769</v>
      </c>
      <c r="C37" s="24" t="s">
        <v>2770</v>
      </c>
      <c r="T37" s="24" t="s">
        <v>2771</v>
      </c>
      <c r="V37" s="26"/>
    </row>
    <row r="38" customFormat="false" ht="15.75" hidden="false" customHeight="true" outlineLevel="0" collapsed="false">
      <c r="A38" s="33" t="s">
        <v>2772</v>
      </c>
      <c r="C38" s="24" t="s">
        <v>2773</v>
      </c>
      <c r="T38" s="24" t="s">
        <v>2774</v>
      </c>
      <c r="V38" s="26"/>
    </row>
    <row r="39" customFormat="false" ht="15.75" hidden="false" customHeight="true" outlineLevel="0" collapsed="false">
      <c r="A39" s="33" t="s">
        <v>2775</v>
      </c>
      <c r="C39" s="24" t="s">
        <v>2776</v>
      </c>
      <c r="T39" s="24" t="s">
        <v>2777</v>
      </c>
      <c r="V39" s="26"/>
    </row>
    <row r="40" customFormat="false" ht="15.75" hidden="false" customHeight="true" outlineLevel="0" collapsed="false">
      <c r="A40" s="33" t="s">
        <v>2778</v>
      </c>
      <c r="C40" s="24" t="s">
        <v>2779</v>
      </c>
      <c r="T40" s="24" t="s">
        <v>2780</v>
      </c>
      <c r="V40" s="26"/>
    </row>
    <row r="41" customFormat="false" ht="15.75" hidden="false" customHeight="true" outlineLevel="0" collapsed="false">
      <c r="A41" s="33" t="s">
        <v>2781</v>
      </c>
      <c r="C41" s="24" t="s">
        <v>2782</v>
      </c>
      <c r="T41" s="24" t="s">
        <v>2783</v>
      </c>
      <c r="V41" s="26"/>
    </row>
    <row r="42" customFormat="false" ht="15.75" hidden="false" customHeight="true" outlineLevel="0" collapsed="false">
      <c r="A42" s="33" t="s">
        <v>2784</v>
      </c>
      <c r="C42" s="24" t="s">
        <v>2785</v>
      </c>
      <c r="T42" s="24" t="s">
        <v>2786</v>
      </c>
      <c r="V42" s="26"/>
    </row>
    <row r="43" customFormat="false" ht="15.75" hidden="false" customHeight="true" outlineLevel="0" collapsed="false">
      <c r="A43" s="33" t="s">
        <v>2787</v>
      </c>
      <c r="C43" s="24" t="s">
        <v>2788</v>
      </c>
      <c r="T43" s="24" t="s">
        <v>2789</v>
      </c>
      <c r="V43" s="26"/>
    </row>
    <row r="44" customFormat="false" ht="15.75" hidden="false" customHeight="true" outlineLevel="0" collapsed="false">
      <c r="A44" s="33" t="s">
        <v>2790</v>
      </c>
      <c r="C44" s="24" t="s">
        <v>2791</v>
      </c>
      <c r="T44" s="24" t="s">
        <v>2792</v>
      </c>
      <c r="V44" s="26"/>
    </row>
    <row r="45" customFormat="false" ht="15.75" hidden="false" customHeight="true" outlineLevel="0" collapsed="false">
      <c r="A45" s="33" t="s">
        <v>2793</v>
      </c>
      <c r="C45" s="24" t="s">
        <v>2794</v>
      </c>
      <c r="T45" s="24" t="s">
        <v>2795</v>
      </c>
      <c r="V45" s="26"/>
    </row>
    <row r="46" customFormat="false" ht="15.75" hidden="false" customHeight="true" outlineLevel="0" collapsed="false">
      <c r="A46" s="33" t="s">
        <v>2796</v>
      </c>
      <c r="C46" s="24" t="s">
        <v>1134</v>
      </c>
      <c r="T46" s="24" t="s">
        <v>2797</v>
      </c>
      <c r="V46" s="26"/>
    </row>
    <row r="47" customFormat="false" ht="15.75" hidden="false" customHeight="true" outlineLevel="0" collapsed="false">
      <c r="A47" s="33" t="s">
        <v>2798</v>
      </c>
      <c r="C47" s="24" t="s">
        <v>2799</v>
      </c>
      <c r="T47" s="24" t="s">
        <v>2800</v>
      </c>
      <c r="V47" s="26"/>
    </row>
    <row r="48" customFormat="false" ht="15.75" hidden="false" customHeight="true" outlineLevel="0" collapsed="false">
      <c r="A48" s="33" t="s">
        <v>2801</v>
      </c>
      <c r="C48" s="24" t="s">
        <v>2802</v>
      </c>
      <c r="T48" s="24" t="s">
        <v>2803</v>
      </c>
      <c r="V48" s="26"/>
    </row>
    <row r="49" customFormat="false" ht="15.75" hidden="false" customHeight="true" outlineLevel="0" collapsed="false">
      <c r="A49" s="33" t="s">
        <v>2804</v>
      </c>
      <c r="C49" s="24" t="s">
        <v>2805</v>
      </c>
      <c r="T49" s="24" t="s">
        <v>2806</v>
      </c>
      <c r="V49" s="26"/>
    </row>
    <row r="50" customFormat="false" ht="15.75" hidden="false" customHeight="true" outlineLevel="0" collapsed="false">
      <c r="A50" s="33" t="s">
        <v>2807</v>
      </c>
      <c r="C50" s="24" t="s">
        <v>2808</v>
      </c>
      <c r="T50" s="24" t="s">
        <v>2809</v>
      </c>
      <c r="V50" s="26"/>
    </row>
    <row r="51" customFormat="false" ht="15.75" hidden="false" customHeight="true" outlineLevel="0" collapsed="false">
      <c r="A51" s="33" t="s">
        <v>2810</v>
      </c>
      <c r="C51" s="24" t="s">
        <v>2811</v>
      </c>
      <c r="T51" s="24" t="s">
        <v>2812</v>
      </c>
      <c r="V51" s="26"/>
    </row>
    <row r="52" customFormat="false" ht="15.75" hidden="false" customHeight="true" outlineLevel="0" collapsed="false">
      <c r="A52" s="33" t="s">
        <v>2813</v>
      </c>
      <c r="C52" s="24" t="s">
        <v>2814</v>
      </c>
      <c r="T52" s="24" t="s">
        <v>2815</v>
      </c>
      <c r="V52" s="26"/>
    </row>
    <row r="53" customFormat="false" ht="15.75" hidden="false" customHeight="true" outlineLevel="0" collapsed="false">
      <c r="A53" s="33" t="s">
        <v>2816</v>
      </c>
      <c r="C53" s="24" t="s">
        <v>2817</v>
      </c>
      <c r="T53" s="24" t="s">
        <v>2818</v>
      </c>
      <c r="V53" s="26"/>
    </row>
    <row r="54" customFormat="false" ht="15.75" hidden="false" customHeight="true" outlineLevel="0" collapsed="false">
      <c r="A54" s="33" t="s">
        <v>2819</v>
      </c>
      <c r="C54" s="24" t="s">
        <v>2820</v>
      </c>
      <c r="T54" s="24" t="s">
        <v>2821</v>
      </c>
      <c r="V54" s="26"/>
    </row>
    <row r="55" customFormat="false" ht="15.75" hidden="false" customHeight="true" outlineLevel="0" collapsed="false">
      <c r="A55" s="33" t="s">
        <v>2822</v>
      </c>
      <c r="C55" s="24" t="s">
        <v>2823</v>
      </c>
      <c r="T55" s="24" t="s">
        <v>2824</v>
      </c>
      <c r="V55" s="26"/>
    </row>
    <row r="56" customFormat="false" ht="15.75" hidden="false" customHeight="true" outlineLevel="0" collapsed="false">
      <c r="A56" s="33" t="s">
        <v>2825</v>
      </c>
      <c r="C56" s="24" t="s">
        <v>2826</v>
      </c>
      <c r="T56" s="24" t="s">
        <v>2827</v>
      </c>
      <c r="V56" s="26"/>
    </row>
    <row r="57" customFormat="false" ht="15.75" hidden="false" customHeight="true" outlineLevel="0" collapsed="false">
      <c r="A57" s="33" t="s">
        <v>2828</v>
      </c>
      <c r="C57" s="24" t="s">
        <v>2829</v>
      </c>
      <c r="T57" s="24" t="s">
        <v>2830</v>
      </c>
      <c r="V57" s="26"/>
    </row>
    <row r="58" customFormat="false" ht="15.75" hidden="false" customHeight="true" outlineLevel="0" collapsed="false">
      <c r="A58" s="33" t="s">
        <v>2831</v>
      </c>
      <c r="C58" s="24" t="s">
        <v>2832</v>
      </c>
      <c r="T58" s="24" t="s">
        <v>2833</v>
      </c>
      <c r="V58" s="26"/>
    </row>
    <row r="59" customFormat="false" ht="15.75" hidden="false" customHeight="true" outlineLevel="0" collapsed="false">
      <c r="A59" s="33" t="s">
        <v>2834</v>
      </c>
      <c r="C59" s="24" t="s">
        <v>2835</v>
      </c>
      <c r="T59" s="24" t="s">
        <v>2836</v>
      </c>
    </row>
    <row r="60" customFormat="false" ht="15.75" hidden="false" customHeight="true" outlineLevel="0" collapsed="false">
      <c r="A60" s="33" t="s">
        <v>2837</v>
      </c>
      <c r="T60" s="24" t="s">
        <v>2838</v>
      </c>
    </row>
    <row r="61" customFormat="false" ht="15.75" hidden="false" customHeight="true" outlineLevel="0" collapsed="false">
      <c r="A61" s="33" t="s">
        <v>2839</v>
      </c>
      <c r="T61" s="24" t="s">
        <v>2840</v>
      </c>
    </row>
    <row r="62" customFormat="false" ht="15.75" hidden="false" customHeight="true" outlineLevel="0" collapsed="false">
      <c r="A62" s="33"/>
      <c r="T62" s="24" t="s">
        <v>2841</v>
      </c>
    </row>
    <row r="63" customFormat="false" ht="15.75" hidden="false" customHeight="true" outlineLevel="0" collapsed="false">
      <c r="A63" s="33" t="s">
        <v>2842</v>
      </c>
      <c r="T63" s="24" t="s">
        <v>2843</v>
      </c>
    </row>
    <row r="64" customFormat="false" ht="15.75" hidden="false" customHeight="true" outlineLevel="0" collapsed="false">
      <c r="A64" s="33" t="s">
        <v>2844</v>
      </c>
      <c r="T64" s="24" t="s">
        <v>2845</v>
      </c>
    </row>
    <row r="65" customFormat="false" ht="15.75" hidden="false" customHeight="true" outlineLevel="0" collapsed="false">
      <c r="A65" s="33" t="s">
        <v>2846</v>
      </c>
    </row>
    <row r="66" customFormat="false" ht="15.75" hidden="false" customHeight="true" outlineLevel="0" collapsed="false">
      <c r="A66" s="33" t="s">
        <v>2847</v>
      </c>
    </row>
    <row r="67" customFormat="false" ht="15.75" hidden="false" customHeight="true" outlineLevel="0" collapsed="false">
      <c r="A67" s="33"/>
    </row>
    <row r="68" customFormat="false" ht="15.75" hidden="false" customHeight="true" outlineLevel="0" collapsed="false">
      <c r="A68" s="33"/>
    </row>
    <row r="69" customFormat="false" ht="15.75" hidden="false" customHeight="true" outlineLevel="0" collapsed="false">
      <c r="A69" s="33"/>
    </row>
    <row r="70" customFormat="false" ht="15.75" hidden="false" customHeight="true" outlineLevel="0" collapsed="false">
      <c r="A70" s="33" t="s">
        <v>428</v>
      </c>
    </row>
    <row r="71" customFormat="false" ht="15.75" hidden="false" customHeight="true" outlineLevel="0" collapsed="false">
      <c r="A71" s="33"/>
    </row>
    <row r="72" customFormat="false" ht="15.75" hidden="false" customHeight="true" outlineLevel="0" collapsed="false">
      <c r="A72" s="33" t="s">
        <v>2848</v>
      </c>
    </row>
    <row r="73" customFormat="false" ht="15.75" hidden="false" customHeight="true" outlineLevel="0" collapsed="false">
      <c r="A73" s="33" t="s">
        <v>2849</v>
      </c>
      <c r="M73" s="26" t="s">
        <v>2850</v>
      </c>
      <c r="O73" s="26" t="s">
        <v>2851</v>
      </c>
    </row>
    <row r="74" customFormat="false" ht="15.75" hidden="false" customHeight="true" outlineLevel="0" collapsed="false">
      <c r="A74" s="33" t="s">
        <v>2852</v>
      </c>
      <c r="O74" s="26" t="s">
        <v>2853</v>
      </c>
    </row>
    <row r="75" customFormat="false" ht="15.75" hidden="false" customHeight="true" outlineLevel="0" collapsed="false">
      <c r="A75" s="33" t="s">
        <v>2854</v>
      </c>
      <c r="O75" s="26" t="s">
        <v>2855</v>
      </c>
    </row>
    <row r="76" customFormat="false" ht="15.75" hidden="false" customHeight="true" outlineLevel="0" collapsed="false">
      <c r="A76" s="33" t="s">
        <v>2856</v>
      </c>
      <c r="O76" s="26" t="s">
        <v>2857</v>
      </c>
    </row>
    <row r="77" customFormat="false" ht="15.75" hidden="false" customHeight="true" outlineLevel="0" collapsed="false">
      <c r="A77" s="33" t="s">
        <v>2858</v>
      </c>
      <c r="O77" s="26" t="s">
        <v>2859</v>
      </c>
    </row>
    <row r="78" customFormat="false" ht="15.75" hidden="false" customHeight="true" outlineLevel="0" collapsed="false">
      <c r="A78" s="33" t="s">
        <v>2860</v>
      </c>
      <c r="O78" s="26" t="s">
        <v>2861</v>
      </c>
    </row>
    <row r="79" customFormat="false" ht="15.75" hidden="false" customHeight="true" outlineLevel="0" collapsed="false">
      <c r="A79" s="33" t="s">
        <v>2862</v>
      </c>
      <c r="O79" s="26" t="s">
        <v>2863</v>
      </c>
    </row>
    <row r="80" customFormat="false" ht="15.75" hidden="false" customHeight="true" outlineLevel="0" collapsed="false">
      <c r="A80" s="33" t="s">
        <v>2864</v>
      </c>
      <c r="G80" s="24" t="s">
        <v>2865</v>
      </c>
      <c r="O80" s="26" t="s">
        <v>2866</v>
      </c>
    </row>
    <row r="81" customFormat="false" ht="15.75" hidden="false" customHeight="true" outlineLevel="0" collapsed="false">
      <c r="A81" s="33" t="s">
        <v>2867</v>
      </c>
      <c r="G81" s="24" t="s">
        <v>2868</v>
      </c>
      <c r="O81" s="26" t="s">
        <v>2869</v>
      </c>
    </row>
    <row r="82" customFormat="false" ht="15.75" hidden="false" customHeight="true" outlineLevel="0" collapsed="false">
      <c r="A82" s="33" t="s">
        <v>2870</v>
      </c>
      <c r="G82" s="24" t="s">
        <v>2871</v>
      </c>
      <c r="O82" s="26" t="s">
        <v>2872</v>
      </c>
    </row>
    <row r="83" customFormat="false" ht="15.75" hidden="false" customHeight="true" outlineLevel="0" collapsed="false">
      <c r="A83" s="33" t="s">
        <v>2873</v>
      </c>
      <c r="G83" s="24" t="s">
        <v>2874</v>
      </c>
      <c r="O83" s="26" t="s">
        <v>2875</v>
      </c>
    </row>
    <row r="84" customFormat="false" ht="15.75" hidden="false" customHeight="true" outlineLevel="0" collapsed="false">
      <c r="A84" s="33" t="s">
        <v>2876</v>
      </c>
      <c r="G84" s="24" t="s">
        <v>2877</v>
      </c>
      <c r="O84" s="26" t="s">
        <v>2878</v>
      </c>
    </row>
    <row r="85" customFormat="false" ht="15.75" hidden="false" customHeight="true" outlineLevel="0" collapsed="false">
      <c r="A85" s="33" t="s">
        <v>2879</v>
      </c>
      <c r="O85" s="26" t="s">
        <v>2880</v>
      </c>
    </row>
    <row r="86" customFormat="false" ht="15.75" hidden="false" customHeight="true" outlineLevel="0" collapsed="false">
      <c r="A86" s="33" t="s">
        <v>2881</v>
      </c>
      <c r="O86" s="26" t="s">
        <v>2882</v>
      </c>
    </row>
    <row r="87" customFormat="false" ht="15.75" hidden="false" customHeight="true" outlineLevel="0" collapsed="false">
      <c r="A87" s="33" t="s">
        <v>2883</v>
      </c>
      <c r="O87" s="26" t="s">
        <v>2884</v>
      </c>
    </row>
    <row r="88" customFormat="false" ht="15.75" hidden="false" customHeight="true" outlineLevel="0" collapsed="false">
      <c r="A88" s="33" t="s">
        <v>2885</v>
      </c>
      <c r="O88" s="26" t="s">
        <v>2886</v>
      </c>
    </row>
    <row r="89" customFormat="false" ht="12.75" hidden="false" customHeight="false" outlineLevel="0" collapsed="false">
      <c r="A89" s="33" t="s">
        <v>2887</v>
      </c>
    </row>
    <row r="90" customFormat="false" ht="12.75" hidden="false" customHeight="false" outlineLevel="0" collapsed="false">
      <c r="A90" s="33" t="s">
        <v>2888</v>
      </c>
    </row>
    <row r="91" customFormat="false" ht="12.75" hidden="false" customHeight="false" outlineLevel="0" collapsed="false">
      <c r="A91" s="33" t="s">
        <v>2889</v>
      </c>
    </row>
    <row r="92" customFormat="false" ht="12.75" hidden="false" customHeight="false" outlineLevel="0" collapsed="false">
      <c r="A92" s="33" t="s">
        <v>2890</v>
      </c>
    </row>
    <row r="93" customFormat="false" ht="12.75" hidden="false" customHeight="false" outlineLevel="0" collapsed="false">
      <c r="A93" s="33" t="s">
        <v>2891</v>
      </c>
    </row>
    <row r="94" customFormat="false" ht="12.75" hidden="false" customHeight="false" outlineLevel="0" collapsed="false">
      <c r="A94" s="33" t="s">
        <v>2892</v>
      </c>
    </row>
    <row r="95" customFormat="false" ht="12.75" hidden="false" customHeight="false" outlineLevel="0" collapsed="false">
      <c r="A95" s="33" t="s">
        <v>2893</v>
      </c>
    </row>
    <row r="96" customFormat="false" ht="12.75" hidden="false" customHeight="false" outlineLevel="0" collapsed="false">
      <c r="A96" s="33" t="s">
        <v>2894</v>
      </c>
    </row>
    <row r="97" customFormat="false" ht="12.75" hidden="false" customHeight="false" outlineLevel="0" collapsed="false">
      <c r="A97" s="33"/>
    </row>
    <row r="98" customFormat="false" ht="12.75" hidden="false" customHeight="false" outlineLevel="0" collapsed="false">
      <c r="A98" s="33"/>
    </row>
    <row r="99" customFormat="false" ht="12.75" hidden="false" customHeight="false" outlineLevel="0" collapsed="false">
      <c r="A99" s="33"/>
    </row>
    <row r="100" customFormat="false" ht="12.75" hidden="false" customHeight="false" outlineLevel="0" collapsed="false">
      <c r="A100" s="23" t="b">
        <f aca="false">FALSE()</f>
        <v>0</v>
      </c>
    </row>
    <row r="101" customFormat="false" ht="12.75" hidden="false" customHeight="false" outlineLevel="0" collapsed="false">
      <c r="A101" s="23" t="s">
        <v>2895</v>
      </c>
    </row>
    <row r="102" customFormat="false" ht="12.75" hidden="false" customHeight="false" outlineLevel="0" collapsed="false">
      <c r="A102" s="23" t="n">
        <f aca="false">COUNTA(MauNhapLieu!C:C)+2</f>
        <v>1988</v>
      </c>
    </row>
    <row r="103" customFormat="false" ht="12.75" hidden="false" customHeight="false" outlineLevel="0" collapsed="false">
      <c r="A103" s="23" t="n">
        <f aca="false">COUNTA(V:V)</f>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8" activeCellId="0" sqref="C8"/>
    </sheetView>
  </sheetViews>
  <sheetFormatPr defaultColWidth="8.9921875" defaultRowHeight="15" zeroHeight="false" outlineLevelRow="0" outlineLevelCol="0"/>
  <cols>
    <col collapsed="false" customWidth="true" hidden="false" outlineLevel="0" max="1" min="1" style="36" width="5.71"/>
    <col collapsed="false" customWidth="true" hidden="false" outlineLevel="0" max="2" min="2" style="37" width="13.28"/>
    <col collapsed="false" customWidth="true" hidden="false" outlineLevel="0" max="3" min="3" style="38" width="102.85"/>
    <col collapsed="false" customWidth="true" hidden="false" outlineLevel="0" max="4" min="4" style="39" width="13.85"/>
    <col collapsed="false" customWidth="false" hidden="false" outlineLevel="0" max="257" min="5" style="40" width="8.99"/>
  </cols>
  <sheetData>
    <row r="1" s="43" customFormat="true" ht="11.25" hidden="false" customHeight="true" outlineLevel="0" collapsed="false">
      <c r="A1" s="41" t="s">
        <v>2896</v>
      </c>
      <c r="B1" s="41"/>
      <c r="C1" s="42" t="s">
        <v>2897</v>
      </c>
      <c r="D1" s="42" t="s">
        <v>54</v>
      </c>
    </row>
    <row r="2" s="47" customFormat="true" ht="26.25" hidden="false" customHeight="true" outlineLevel="0" collapsed="false">
      <c r="A2" s="44" t="s">
        <v>0</v>
      </c>
      <c r="B2" s="44"/>
      <c r="C2" s="45" t="s">
        <v>2898</v>
      </c>
      <c r="D2" s="46" t="s">
        <v>2899</v>
      </c>
    </row>
    <row r="3" customFormat="false" ht="25.5" hidden="false" customHeight="true" outlineLevel="0" collapsed="false">
      <c r="A3" s="48" t="n">
        <v>1</v>
      </c>
      <c r="B3" s="49" t="s">
        <v>8</v>
      </c>
      <c r="C3" s="50" t="s">
        <v>2900</v>
      </c>
      <c r="D3" s="51"/>
    </row>
    <row r="4" customFormat="false" ht="49.5" hidden="false" customHeight="true" outlineLevel="0" collapsed="false">
      <c r="A4" s="48" t="n">
        <v>2</v>
      </c>
      <c r="B4" s="49" t="s">
        <v>9</v>
      </c>
      <c r="C4" s="52" t="s">
        <v>2901</v>
      </c>
      <c r="D4" s="53" t="s">
        <v>2899</v>
      </c>
    </row>
    <row r="5" customFormat="false" ht="37.5" hidden="false" customHeight="true" outlineLevel="0" collapsed="false">
      <c r="A5" s="48" t="n">
        <v>3</v>
      </c>
      <c r="B5" s="49" t="s">
        <v>10</v>
      </c>
      <c r="C5" s="50" t="s">
        <v>2902</v>
      </c>
      <c r="D5" s="51"/>
    </row>
    <row r="6" customFormat="false" ht="33.75" hidden="false" customHeight="true" outlineLevel="0" collapsed="false">
      <c r="A6" s="48" t="n">
        <v>4</v>
      </c>
      <c r="B6" s="49" t="s">
        <v>11</v>
      </c>
      <c r="C6" s="50" t="s">
        <v>2903</v>
      </c>
      <c r="D6" s="51"/>
    </row>
    <row r="7" customFormat="false" ht="34.5" hidden="false" customHeight="true" outlineLevel="0" collapsed="false">
      <c r="A7" s="48" t="n">
        <v>5</v>
      </c>
      <c r="B7" s="49" t="s">
        <v>12</v>
      </c>
      <c r="C7" s="50" t="s">
        <v>2904</v>
      </c>
      <c r="D7" s="51"/>
    </row>
    <row r="8" customFormat="false" ht="166.5" hidden="false" customHeight="true" outlineLevel="0" collapsed="false">
      <c r="A8" s="48" t="n">
        <v>6</v>
      </c>
      <c r="B8" s="49" t="s">
        <v>13</v>
      </c>
      <c r="C8" s="52" t="s">
        <v>2905</v>
      </c>
      <c r="D8" s="53" t="s">
        <v>2899</v>
      </c>
    </row>
    <row r="9" customFormat="false" ht="40.5" hidden="false" customHeight="true" outlineLevel="0" collapsed="false">
      <c r="A9" s="48" t="n">
        <v>7</v>
      </c>
      <c r="B9" s="49" t="s">
        <v>14</v>
      </c>
      <c r="C9" s="50" t="s">
        <v>2906</v>
      </c>
      <c r="D9" s="51"/>
    </row>
    <row r="10" customFormat="false" ht="40.5" hidden="false" customHeight="true" outlineLevel="0" collapsed="false">
      <c r="A10" s="48" t="n">
        <v>8</v>
      </c>
      <c r="B10" s="49" t="s">
        <v>2907</v>
      </c>
      <c r="C10" s="50" t="s">
        <v>2908</v>
      </c>
      <c r="D10" s="51"/>
    </row>
    <row r="11" customFormat="false" ht="22.5" hidden="false" customHeight="true" outlineLevel="0" collapsed="false">
      <c r="A11" s="48" t="n">
        <v>9</v>
      </c>
      <c r="B11" s="49" t="s">
        <v>2909</v>
      </c>
      <c r="C11" s="50" t="s">
        <v>2910</v>
      </c>
      <c r="D11" s="51"/>
    </row>
    <row r="12" customFormat="false" ht="31.5" hidden="false" customHeight="true" outlineLevel="0" collapsed="false">
      <c r="A12" s="48" t="n">
        <v>10</v>
      </c>
      <c r="B12" s="49" t="s">
        <v>17</v>
      </c>
      <c r="C12" s="50" t="s">
        <v>2911</v>
      </c>
      <c r="D12" s="51"/>
    </row>
    <row r="13" customFormat="false" ht="29.25" hidden="false" customHeight="true" outlineLevel="0" collapsed="false">
      <c r="A13" s="48" t="n">
        <v>11</v>
      </c>
      <c r="B13" s="49" t="s">
        <v>2912</v>
      </c>
      <c r="C13" s="52" t="s">
        <v>2913</v>
      </c>
      <c r="D13" s="53" t="s">
        <v>2899</v>
      </c>
    </row>
    <row r="14" customFormat="false" ht="42.75" hidden="false" customHeight="true" outlineLevel="0" collapsed="false">
      <c r="A14" s="48" t="n">
        <v>12</v>
      </c>
      <c r="B14" s="49" t="s">
        <v>10</v>
      </c>
      <c r="C14" s="52" t="s">
        <v>2914</v>
      </c>
      <c r="D14" s="53" t="s">
        <v>2899</v>
      </c>
    </row>
    <row r="15" customFormat="false" ht="22.5" hidden="false" customHeight="true" outlineLevel="0" collapsed="false">
      <c r="A15" s="48" t="n">
        <v>13</v>
      </c>
      <c r="B15" s="49" t="s">
        <v>2915</v>
      </c>
      <c r="C15" s="50" t="s">
        <v>2916</v>
      </c>
      <c r="D15" s="51"/>
    </row>
    <row r="16" customFormat="false" ht="34.5" hidden="false" customHeight="true" outlineLevel="0" collapsed="false">
      <c r="A16" s="48" t="n">
        <v>14</v>
      </c>
      <c r="B16" s="49" t="s">
        <v>2917</v>
      </c>
      <c r="C16" s="52" t="s">
        <v>2918</v>
      </c>
      <c r="D16" s="53" t="s">
        <v>2899</v>
      </c>
    </row>
    <row r="17" customFormat="false" ht="33.75" hidden="false" customHeight="true" outlineLevel="0" collapsed="false">
      <c r="A17" s="48" t="n">
        <v>15</v>
      </c>
      <c r="B17" s="49" t="s">
        <v>21</v>
      </c>
      <c r="C17" s="52" t="s">
        <v>2919</v>
      </c>
      <c r="D17" s="53" t="s">
        <v>2899</v>
      </c>
    </row>
    <row r="18" customFormat="false" ht="51.75" hidden="false" customHeight="true" outlineLevel="0" collapsed="false">
      <c r="A18" s="48" t="n">
        <v>16</v>
      </c>
      <c r="B18" s="49" t="s">
        <v>2920</v>
      </c>
      <c r="C18" s="50" t="s">
        <v>2921</v>
      </c>
      <c r="D18" s="51"/>
    </row>
    <row r="19" customFormat="false" ht="42" hidden="false" customHeight="true" outlineLevel="0" collapsed="false">
      <c r="A19" s="48" t="n">
        <v>17</v>
      </c>
      <c r="B19" s="49" t="s">
        <v>23</v>
      </c>
      <c r="C19" s="50" t="s">
        <v>2922</v>
      </c>
      <c r="D19" s="54"/>
    </row>
    <row r="20" customFormat="false" ht="48" hidden="false" customHeight="true" outlineLevel="0" collapsed="false">
      <c r="A20" s="48" t="n">
        <v>18</v>
      </c>
      <c r="B20" s="49" t="s">
        <v>24</v>
      </c>
      <c r="C20" s="50" t="s">
        <v>2923</v>
      </c>
      <c r="D20" s="54"/>
    </row>
    <row r="21" customFormat="false" ht="34.5" hidden="false" customHeight="true" outlineLevel="0" collapsed="false">
      <c r="A21" s="48" t="n">
        <v>21</v>
      </c>
      <c r="B21" s="49" t="s">
        <v>2924</v>
      </c>
      <c r="C21" s="55" t="s">
        <v>2925</v>
      </c>
      <c r="D21" s="51"/>
    </row>
    <row r="22" customFormat="false" ht="102.75" hidden="false" customHeight="true" outlineLevel="0" collapsed="false">
      <c r="A22" s="48" t="n">
        <v>22</v>
      </c>
      <c r="B22" s="49" t="s">
        <v>28</v>
      </c>
      <c r="C22" s="50" t="s">
        <v>2926</v>
      </c>
      <c r="D22" s="51"/>
    </row>
    <row r="23" customFormat="false" ht="32.25" hidden="false" customHeight="true" outlineLevel="0" collapsed="false">
      <c r="A23" s="48" t="n">
        <v>23</v>
      </c>
      <c r="B23" s="49" t="s">
        <v>29</v>
      </c>
      <c r="C23" s="50" t="s">
        <v>2927</v>
      </c>
      <c r="D23" s="51"/>
    </row>
    <row r="24" customFormat="false" ht="64.5" hidden="false" customHeight="true" outlineLevel="0" collapsed="false">
      <c r="A24" s="48" t="n">
        <v>24</v>
      </c>
      <c r="B24" s="49" t="s">
        <v>30</v>
      </c>
      <c r="C24" s="50" t="s">
        <v>2928</v>
      </c>
      <c r="D24" s="51"/>
    </row>
    <row r="25" customFormat="false" ht="45" hidden="false" customHeight="true" outlineLevel="0" collapsed="false">
      <c r="A25" s="48" t="n">
        <v>25</v>
      </c>
      <c r="B25" s="49" t="s">
        <v>2929</v>
      </c>
      <c r="C25" s="50" t="s">
        <v>2930</v>
      </c>
      <c r="D25" s="51"/>
    </row>
    <row r="26" customFormat="false" ht="78" hidden="false" customHeight="true" outlineLevel="0" collapsed="false">
      <c r="A26" s="48" t="n">
        <v>27</v>
      </c>
      <c r="B26" s="49" t="s">
        <v>2931</v>
      </c>
      <c r="C26" s="50" t="s">
        <v>2932</v>
      </c>
      <c r="D26" s="51"/>
    </row>
    <row r="27" customFormat="false" ht="90" hidden="false" customHeight="true" outlineLevel="0" collapsed="false">
      <c r="A27" s="48" t="n">
        <v>28</v>
      </c>
      <c r="B27" s="49" t="s">
        <v>2933</v>
      </c>
      <c r="C27" s="50" t="s">
        <v>2934</v>
      </c>
      <c r="D27" s="51"/>
    </row>
    <row r="28" customFormat="false" ht="63.75" hidden="false" customHeight="true" outlineLevel="0" collapsed="false">
      <c r="A28" s="48" t="n">
        <v>29</v>
      </c>
      <c r="B28" s="49" t="s">
        <v>2935</v>
      </c>
      <c r="C28" s="50" t="s">
        <v>2936</v>
      </c>
      <c r="D28" s="51"/>
    </row>
    <row r="29" customFormat="false" ht="81.75" hidden="false" customHeight="true" outlineLevel="0" collapsed="false">
      <c r="A29" s="48" t="n">
        <v>30</v>
      </c>
      <c r="B29" s="49" t="s">
        <v>2937</v>
      </c>
      <c r="C29" s="50" t="s">
        <v>2938</v>
      </c>
      <c r="D29" s="51"/>
    </row>
    <row r="30" customFormat="false" ht="76.5" hidden="false" customHeight="true" outlineLevel="0" collapsed="false">
      <c r="A30" s="48" t="n">
        <v>31</v>
      </c>
      <c r="B30" s="49" t="s">
        <v>2939</v>
      </c>
      <c r="C30" s="50" t="s">
        <v>2940</v>
      </c>
      <c r="D30" s="51"/>
    </row>
    <row r="31" customFormat="false" ht="54" hidden="false" customHeight="true" outlineLevel="0" collapsed="false">
      <c r="A31" s="48" t="n">
        <v>32</v>
      </c>
      <c r="B31" s="49" t="s">
        <v>2941</v>
      </c>
      <c r="C31" s="50" t="s">
        <v>2942</v>
      </c>
      <c r="D31" s="51"/>
    </row>
    <row r="32" customFormat="false" ht="83.25" hidden="false" customHeight="true" outlineLevel="0" collapsed="false">
      <c r="A32" s="48" t="n">
        <v>33</v>
      </c>
      <c r="B32" s="49" t="s">
        <v>2943</v>
      </c>
      <c r="C32" s="50" t="s">
        <v>2944</v>
      </c>
      <c r="D32" s="51"/>
    </row>
    <row r="33" customFormat="false" ht="48" hidden="false" customHeight="true" outlineLevel="0" collapsed="false">
      <c r="A33" s="48" t="n">
        <v>34</v>
      </c>
      <c r="B33" s="49" t="s">
        <v>2945</v>
      </c>
      <c r="C33" s="50" t="s">
        <v>2946</v>
      </c>
      <c r="D33" s="51"/>
    </row>
    <row r="34" customFormat="false" ht="33.75" hidden="false" customHeight="true" outlineLevel="0" collapsed="false">
      <c r="A34" s="48" t="s">
        <v>2947</v>
      </c>
      <c r="B34" s="49" t="s">
        <v>5</v>
      </c>
      <c r="C34" s="50" t="s">
        <v>2948</v>
      </c>
      <c r="D34" s="51"/>
    </row>
    <row r="35" customFormat="false" ht="33.75" hidden="false" customHeight="true" outlineLevel="0" collapsed="false">
      <c r="A35" s="48" t="n">
        <v>40</v>
      </c>
      <c r="B35" s="49" t="s">
        <v>49</v>
      </c>
      <c r="C35" s="50" t="s">
        <v>2949</v>
      </c>
      <c r="D35" s="51"/>
    </row>
    <row r="36" customFormat="false" ht="38.25" hidden="false" customHeight="true" outlineLevel="0" collapsed="false">
      <c r="A36" s="48" t="n">
        <v>41</v>
      </c>
      <c r="B36" s="49" t="s">
        <v>2950</v>
      </c>
      <c r="C36" s="50" t="s">
        <v>2951</v>
      </c>
      <c r="D36" s="51"/>
    </row>
    <row r="37" customFormat="false" ht="25.5" hidden="false" customHeight="true" outlineLevel="0" collapsed="false">
      <c r="A37" s="48" t="s">
        <v>2952</v>
      </c>
      <c r="B37" s="49" t="s">
        <v>7</v>
      </c>
      <c r="C37" s="50" t="s">
        <v>2953</v>
      </c>
      <c r="D37" s="51"/>
    </row>
    <row r="39" customFormat="false" ht="41.25" hidden="false" customHeight="true" outlineLevel="0" collapsed="false">
      <c r="A39" s="56" t="s">
        <v>2954</v>
      </c>
      <c r="B39" s="56"/>
      <c r="C39" s="56"/>
      <c r="D39" s="56"/>
    </row>
    <row r="44" customFormat="false" ht="15" hidden="false" customHeight="true" outlineLevel="0" collapsed="false">
      <c r="C44" s="57"/>
    </row>
  </sheetData>
  <sheetProtection sheet="true" password="c757" formatCells="false" formatColumns="false" formatRows="false" insertColumns="false" insertRows="false" insertHyperlinks="false" deleteColumns="false" deleteRows="false" sort="false" autoFilter="false" pivotTables="false"/>
  <mergeCells count="3">
    <mergeCell ref="A1:B1"/>
    <mergeCell ref="A2:B2"/>
    <mergeCell ref="A39:D39"/>
  </mergeCells>
  <hyperlinks>
    <hyperlink ref="A39" r:id="rId1" display="Nếu những trường hợp bắt lỗi nêu trên vẫn chưa đầy đủ hoặc Thầy/Cô có thêm yêu cầu khác, vui lòng gởi các yêu cầu đó qua email: hotrohcm@vietec.com.vn. Chân thành cảm ơn Thầy/Cô"/>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4T01:42:46Z</dcterms:created>
  <dc:creator>Mr. Phạm</dc:creator>
  <dc:description/>
  <dc:language>en-US</dc:language>
  <cp:lastModifiedBy>Administrator_PC</cp:lastModifiedBy>
  <dcterms:modified xsi:type="dcterms:W3CDTF">2016-12-25T01:05:42Z</dcterms:modified>
  <cp:revision>0</cp:revision>
  <dc:subject/>
  <dc:title/>
</cp:coreProperties>
</file>